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secs)</t>
  </si>
  <si>
    <t xml:space="preserve">Temp</t>
  </si>
  <si>
    <t xml:space="preserve">Displacement (um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8731985253"/>
          <c:y val="0.0881254667662435"/>
          <c:w val="0.919897218187912"/>
          <c:h val="0.87042569081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isplacement (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39</c:f>
              <c:numCache>
                <c:formatCode>General</c:formatCode>
                <c:ptCount val="1338"/>
                <c:pt idx="0">
                  <c:v>1.6484</c:v>
                </c:pt>
                <c:pt idx="1">
                  <c:v>5.3789</c:v>
                </c:pt>
                <c:pt idx="2">
                  <c:v>8.3984</c:v>
                </c:pt>
                <c:pt idx="3">
                  <c:v>14.059</c:v>
                </c:pt>
                <c:pt idx="4">
                  <c:v>17.191</c:v>
                </c:pt>
                <c:pt idx="5">
                  <c:v>20.879</c:v>
                </c:pt>
                <c:pt idx="6">
                  <c:v>25.77</c:v>
                </c:pt>
                <c:pt idx="7">
                  <c:v>29.391</c:v>
                </c:pt>
                <c:pt idx="8">
                  <c:v>32.41</c:v>
                </c:pt>
                <c:pt idx="9">
                  <c:v>36.641</c:v>
                </c:pt>
                <c:pt idx="10">
                  <c:v>42.57</c:v>
                </c:pt>
                <c:pt idx="11">
                  <c:v>45.641</c:v>
                </c:pt>
                <c:pt idx="12">
                  <c:v>49.211</c:v>
                </c:pt>
                <c:pt idx="13">
                  <c:v>52.23</c:v>
                </c:pt>
                <c:pt idx="14">
                  <c:v>57.34</c:v>
                </c:pt>
                <c:pt idx="15">
                  <c:v>60.969</c:v>
                </c:pt>
                <c:pt idx="16">
                  <c:v>65.801</c:v>
                </c:pt>
                <c:pt idx="17">
                  <c:v>69.48</c:v>
                </c:pt>
                <c:pt idx="18">
                  <c:v>73.762</c:v>
                </c:pt>
                <c:pt idx="19">
                  <c:v>77.988</c:v>
                </c:pt>
                <c:pt idx="20">
                  <c:v>81.191</c:v>
                </c:pt>
                <c:pt idx="21">
                  <c:v>85.359</c:v>
                </c:pt>
                <c:pt idx="22">
                  <c:v>89.371</c:v>
                </c:pt>
                <c:pt idx="23">
                  <c:v>92.719</c:v>
                </c:pt>
                <c:pt idx="24">
                  <c:v>97</c:v>
                </c:pt>
                <c:pt idx="25">
                  <c:v>101.01</c:v>
                </c:pt>
                <c:pt idx="26">
                  <c:v>104.31</c:v>
                </c:pt>
                <c:pt idx="27">
                  <c:v>108.48</c:v>
                </c:pt>
                <c:pt idx="28">
                  <c:v>112.71</c:v>
                </c:pt>
                <c:pt idx="29">
                  <c:v>116.99</c:v>
                </c:pt>
                <c:pt idx="30">
                  <c:v>121</c:v>
                </c:pt>
                <c:pt idx="31">
                  <c:v>126.44</c:v>
                </c:pt>
                <c:pt idx="32">
                  <c:v>128.3</c:v>
                </c:pt>
                <c:pt idx="33">
                  <c:v>132.37</c:v>
                </c:pt>
                <c:pt idx="34">
                  <c:v>137.97</c:v>
                </c:pt>
                <c:pt idx="35">
                  <c:v>142.15</c:v>
                </c:pt>
                <c:pt idx="36">
                  <c:v>146.16</c:v>
                </c:pt>
                <c:pt idx="37">
                  <c:v>149.13</c:v>
                </c:pt>
                <c:pt idx="38">
                  <c:v>153.19</c:v>
                </c:pt>
                <c:pt idx="39">
                  <c:v>156.49</c:v>
                </c:pt>
                <c:pt idx="40">
                  <c:v>160.6</c:v>
                </c:pt>
                <c:pt idx="41">
                  <c:v>164.61</c:v>
                </c:pt>
                <c:pt idx="42">
                  <c:v>170.16</c:v>
                </c:pt>
                <c:pt idx="43">
                  <c:v>174.39</c:v>
                </c:pt>
                <c:pt idx="44">
                  <c:v>176.26</c:v>
                </c:pt>
                <c:pt idx="45">
                  <c:v>180.37</c:v>
                </c:pt>
                <c:pt idx="46">
                  <c:v>185.98</c:v>
                </c:pt>
                <c:pt idx="47">
                  <c:v>190.2</c:v>
                </c:pt>
                <c:pt idx="48">
                  <c:v>194.38</c:v>
                </c:pt>
                <c:pt idx="49">
                  <c:v>197.29</c:v>
                </c:pt>
                <c:pt idx="50">
                  <c:v>201.36</c:v>
                </c:pt>
                <c:pt idx="51">
                  <c:v>204.6</c:v>
                </c:pt>
                <c:pt idx="52">
                  <c:v>208.67</c:v>
                </c:pt>
                <c:pt idx="53">
                  <c:v>212.68</c:v>
                </c:pt>
                <c:pt idx="54">
                  <c:v>218.33</c:v>
                </c:pt>
                <c:pt idx="55">
                  <c:v>222.29</c:v>
                </c:pt>
                <c:pt idx="56">
                  <c:v>226.29</c:v>
                </c:pt>
                <c:pt idx="57">
                  <c:v>229.26</c:v>
                </c:pt>
                <c:pt idx="58">
                  <c:v>233.38</c:v>
                </c:pt>
                <c:pt idx="59">
                  <c:v>236.62</c:v>
                </c:pt>
                <c:pt idx="60">
                  <c:v>242.33</c:v>
                </c:pt>
                <c:pt idx="61">
                  <c:v>245.24</c:v>
                </c:pt>
                <c:pt idx="62">
                  <c:v>249.36</c:v>
                </c:pt>
                <c:pt idx="63">
                  <c:v>253.37</c:v>
                </c:pt>
                <c:pt idx="64">
                  <c:v>256.77</c:v>
                </c:pt>
                <c:pt idx="65">
                  <c:v>260.85</c:v>
                </c:pt>
                <c:pt idx="66">
                  <c:v>264.91</c:v>
                </c:pt>
                <c:pt idx="67">
                  <c:v>270.46</c:v>
                </c:pt>
                <c:pt idx="68">
                  <c:v>272.32</c:v>
                </c:pt>
                <c:pt idx="69">
                  <c:v>276.33</c:v>
                </c:pt>
                <c:pt idx="70">
                  <c:v>281.82</c:v>
                </c:pt>
                <c:pt idx="71">
                  <c:v>285.83</c:v>
                </c:pt>
                <c:pt idx="72">
                  <c:v>289.9</c:v>
                </c:pt>
                <c:pt idx="73">
                  <c:v>292.86</c:v>
                </c:pt>
                <c:pt idx="74">
                  <c:v>296.98</c:v>
                </c:pt>
                <c:pt idx="75">
                  <c:v>300.94</c:v>
                </c:pt>
                <c:pt idx="76">
                  <c:v>306.43</c:v>
                </c:pt>
                <c:pt idx="77">
                  <c:v>308.29</c:v>
                </c:pt>
                <c:pt idx="78">
                  <c:v>312.36</c:v>
                </c:pt>
                <c:pt idx="79">
                  <c:v>317.96</c:v>
                </c:pt>
                <c:pt idx="80">
                  <c:v>322.09</c:v>
                </c:pt>
                <c:pt idx="81">
                  <c:v>326.15</c:v>
                </c:pt>
                <c:pt idx="82">
                  <c:v>329.06</c:v>
                </c:pt>
                <c:pt idx="83">
                  <c:v>333.18</c:v>
                </c:pt>
                <c:pt idx="84">
                  <c:v>337.36</c:v>
                </c:pt>
                <c:pt idx="85">
                  <c:v>340.65</c:v>
                </c:pt>
                <c:pt idx="86">
                  <c:v>344.71</c:v>
                </c:pt>
                <c:pt idx="87">
                  <c:v>348.94</c:v>
                </c:pt>
                <c:pt idx="88">
                  <c:v>353.17</c:v>
                </c:pt>
                <c:pt idx="89">
                  <c:v>357.4</c:v>
                </c:pt>
                <c:pt idx="90">
                  <c:v>361.41</c:v>
                </c:pt>
                <c:pt idx="91">
                  <c:v>364.76</c:v>
                </c:pt>
                <c:pt idx="92">
                  <c:v>368.99</c:v>
                </c:pt>
                <c:pt idx="93">
                  <c:v>372.99</c:v>
                </c:pt>
                <c:pt idx="94">
                  <c:v>376.62</c:v>
                </c:pt>
                <c:pt idx="95">
                  <c:v>380.86</c:v>
                </c:pt>
                <c:pt idx="96">
                  <c:v>384.98</c:v>
                </c:pt>
                <c:pt idx="97">
                  <c:v>388.33</c:v>
                </c:pt>
                <c:pt idx="98">
                  <c:v>392.61</c:v>
                </c:pt>
                <c:pt idx="99">
                  <c:v>396.78</c:v>
                </c:pt>
                <c:pt idx="100">
                  <c:v>400.96</c:v>
                </c:pt>
                <c:pt idx="101">
                  <c:v>404.25</c:v>
                </c:pt>
                <c:pt idx="102">
                  <c:v>408.43</c:v>
                </c:pt>
                <c:pt idx="103">
                  <c:v>412.49</c:v>
                </c:pt>
                <c:pt idx="104">
                  <c:v>418.15</c:v>
                </c:pt>
                <c:pt idx="105">
                  <c:v>422.32</c:v>
                </c:pt>
                <c:pt idx="106">
                  <c:v>426.49</c:v>
                </c:pt>
                <c:pt idx="107">
                  <c:v>429.62</c:v>
                </c:pt>
                <c:pt idx="108">
                  <c:v>433.85</c:v>
                </c:pt>
                <c:pt idx="109">
                  <c:v>438.25</c:v>
                </c:pt>
                <c:pt idx="110">
                  <c:v>440.45</c:v>
                </c:pt>
                <c:pt idx="111">
                  <c:v>445.62</c:v>
                </c:pt>
                <c:pt idx="112">
                  <c:v>449.84</c:v>
                </c:pt>
                <c:pt idx="113">
                  <c:v>453.96</c:v>
                </c:pt>
                <c:pt idx="114">
                  <c:v>457.64</c:v>
                </c:pt>
                <c:pt idx="115">
                  <c:v>461.71</c:v>
                </c:pt>
                <c:pt idx="116">
                  <c:v>465</c:v>
                </c:pt>
                <c:pt idx="117">
                  <c:v>469.34</c:v>
                </c:pt>
                <c:pt idx="118">
                  <c:v>473.62</c:v>
                </c:pt>
                <c:pt idx="119">
                  <c:v>478.07</c:v>
                </c:pt>
                <c:pt idx="120">
                  <c:v>480.43</c:v>
                </c:pt>
                <c:pt idx="121">
                  <c:v>484.66</c:v>
                </c:pt>
                <c:pt idx="122">
                  <c:v>488.89</c:v>
                </c:pt>
                <c:pt idx="123">
                  <c:v>493.17</c:v>
                </c:pt>
                <c:pt idx="124">
                  <c:v>497.29</c:v>
                </c:pt>
                <c:pt idx="125">
                  <c:v>501.37</c:v>
                </c:pt>
                <c:pt idx="126">
                  <c:v>504.39</c:v>
                </c:pt>
                <c:pt idx="127">
                  <c:v>508.61</c:v>
                </c:pt>
                <c:pt idx="128">
                  <c:v>512.73</c:v>
                </c:pt>
                <c:pt idx="129">
                  <c:v>518.44</c:v>
                </c:pt>
                <c:pt idx="130">
                  <c:v>520.26</c:v>
                </c:pt>
                <c:pt idx="131">
                  <c:v>524.48</c:v>
                </c:pt>
                <c:pt idx="132">
                  <c:v>528.55</c:v>
                </c:pt>
                <c:pt idx="133">
                  <c:v>534.26</c:v>
                </c:pt>
                <c:pt idx="134">
                  <c:v>538.32</c:v>
                </c:pt>
                <c:pt idx="135">
                  <c:v>542.39</c:v>
                </c:pt>
                <c:pt idx="136">
                  <c:v>545.41</c:v>
                </c:pt>
                <c:pt idx="137">
                  <c:v>549.42</c:v>
                </c:pt>
                <c:pt idx="138">
                  <c:v>553.53</c:v>
                </c:pt>
                <c:pt idx="139">
                  <c:v>556.99</c:v>
                </c:pt>
                <c:pt idx="140">
                  <c:v>561.23</c:v>
                </c:pt>
                <c:pt idx="141">
                  <c:v>565.35</c:v>
                </c:pt>
                <c:pt idx="142">
                  <c:v>568.7</c:v>
                </c:pt>
                <c:pt idx="143">
                  <c:v>572.93</c:v>
                </c:pt>
                <c:pt idx="144">
                  <c:v>577.21</c:v>
                </c:pt>
                <c:pt idx="145">
                  <c:v>581.22</c:v>
                </c:pt>
                <c:pt idx="146">
                  <c:v>584.46</c:v>
                </c:pt>
                <c:pt idx="147">
                  <c:v>589.19</c:v>
                </c:pt>
                <c:pt idx="148">
                  <c:v>592.87</c:v>
                </c:pt>
                <c:pt idx="149">
                  <c:v>597.59</c:v>
                </c:pt>
                <c:pt idx="150">
                  <c:v>601.21</c:v>
                </c:pt>
                <c:pt idx="151">
                  <c:v>605.94</c:v>
                </c:pt>
                <c:pt idx="152">
                  <c:v>608.85</c:v>
                </c:pt>
                <c:pt idx="153">
                  <c:v>612.47</c:v>
                </c:pt>
                <c:pt idx="154">
                  <c:v>617.19</c:v>
                </c:pt>
                <c:pt idx="155">
                  <c:v>621.98</c:v>
                </c:pt>
                <c:pt idx="156">
                  <c:v>625.72</c:v>
                </c:pt>
                <c:pt idx="157">
                  <c:v>628.52</c:v>
                </c:pt>
                <c:pt idx="158">
                  <c:v>633.9</c:v>
                </c:pt>
                <c:pt idx="159">
                  <c:v>636.92</c:v>
                </c:pt>
                <c:pt idx="160">
                  <c:v>641.59</c:v>
                </c:pt>
                <c:pt idx="161">
                  <c:v>645.32</c:v>
                </c:pt>
                <c:pt idx="162">
                  <c:v>649.93</c:v>
                </c:pt>
                <c:pt idx="163">
                  <c:v>652.95</c:v>
                </c:pt>
                <c:pt idx="164">
                  <c:v>657.62</c:v>
                </c:pt>
                <c:pt idx="165">
                  <c:v>661.19</c:v>
                </c:pt>
                <c:pt idx="166">
                  <c:v>665.97</c:v>
                </c:pt>
                <c:pt idx="167">
                  <c:v>668.82</c:v>
                </c:pt>
                <c:pt idx="168">
                  <c:v>672.45</c:v>
                </c:pt>
                <c:pt idx="169">
                  <c:v>677.23</c:v>
                </c:pt>
                <c:pt idx="170">
                  <c:v>681.91</c:v>
                </c:pt>
                <c:pt idx="171">
                  <c:v>684.71</c:v>
                </c:pt>
                <c:pt idx="172">
                  <c:v>688.33</c:v>
                </c:pt>
                <c:pt idx="173">
                  <c:v>693</c:v>
                </c:pt>
                <c:pt idx="174">
                  <c:v>697.72</c:v>
                </c:pt>
                <c:pt idx="175">
                  <c:v>701.35</c:v>
                </c:pt>
                <c:pt idx="176">
                  <c:v>704.26</c:v>
                </c:pt>
                <c:pt idx="177">
                  <c:v>708.98</c:v>
                </c:pt>
                <c:pt idx="178">
                  <c:v>712.66</c:v>
                </c:pt>
                <c:pt idx="179">
                  <c:v>717.38</c:v>
                </c:pt>
                <c:pt idx="180">
                  <c:v>720.89</c:v>
                </c:pt>
                <c:pt idx="181">
                  <c:v>725.73</c:v>
                </c:pt>
                <c:pt idx="182">
                  <c:v>728.64</c:v>
                </c:pt>
                <c:pt idx="183">
                  <c:v>732.26</c:v>
                </c:pt>
                <c:pt idx="184">
                  <c:v>736.93</c:v>
                </c:pt>
                <c:pt idx="185">
                  <c:v>741.66</c:v>
                </c:pt>
                <c:pt idx="186">
                  <c:v>744.46</c:v>
                </c:pt>
                <c:pt idx="187">
                  <c:v>749.85</c:v>
                </c:pt>
                <c:pt idx="188">
                  <c:v>752.92</c:v>
                </c:pt>
                <c:pt idx="189">
                  <c:v>757.59</c:v>
                </c:pt>
                <c:pt idx="190">
                  <c:v>761.27</c:v>
                </c:pt>
                <c:pt idx="191">
                  <c:v>765.94</c:v>
                </c:pt>
                <c:pt idx="192">
                  <c:v>768.79</c:v>
                </c:pt>
                <c:pt idx="193">
                  <c:v>772.47</c:v>
                </c:pt>
                <c:pt idx="194">
                  <c:v>777.3</c:v>
                </c:pt>
                <c:pt idx="195">
                  <c:v>781.97</c:v>
                </c:pt>
                <c:pt idx="196">
                  <c:v>785.6</c:v>
                </c:pt>
                <c:pt idx="197">
                  <c:v>788.45</c:v>
                </c:pt>
                <c:pt idx="198">
                  <c:v>793.89</c:v>
                </c:pt>
                <c:pt idx="199">
                  <c:v>796.91</c:v>
                </c:pt>
                <c:pt idx="200">
                  <c:v>801.64</c:v>
                </c:pt>
                <c:pt idx="201">
                  <c:v>805.27</c:v>
                </c:pt>
                <c:pt idx="202">
                  <c:v>809.99</c:v>
                </c:pt>
                <c:pt idx="203">
                  <c:v>813.72</c:v>
                </c:pt>
                <c:pt idx="204">
                  <c:v>816.63</c:v>
                </c:pt>
                <c:pt idx="205">
                  <c:v>821.25</c:v>
                </c:pt>
                <c:pt idx="206">
                  <c:v>825.97</c:v>
                </c:pt>
                <c:pt idx="207">
                  <c:v>829.65</c:v>
                </c:pt>
                <c:pt idx="208">
                  <c:v>832.61</c:v>
                </c:pt>
                <c:pt idx="209">
                  <c:v>837.28</c:v>
                </c:pt>
                <c:pt idx="210">
                  <c:v>840.85</c:v>
                </c:pt>
                <c:pt idx="211">
                  <c:v>845.74</c:v>
                </c:pt>
                <c:pt idx="212">
                  <c:v>849.36</c:v>
                </c:pt>
                <c:pt idx="213">
                  <c:v>852.33</c:v>
                </c:pt>
                <c:pt idx="214">
                  <c:v>857.16</c:v>
                </c:pt>
                <c:pt idx="215">
                  <c:v>860.85</c:v>
                </c:pt>
                <c:pt idx="216">
                  <c:v>865.58</c:v>
                </c:pt>
                <c:pt idx="217">
                  <c:v>869.36</c:v>
                </c:pt>
                <c:pt idx="218">
                  <c:v>872.33</c:v>
                </c:pt>
                <c:pt idx="219">
                  <c:v>877.16</c:v>
                </c:pt>
                <c:pt idx="220">
                  <c:v>881.01</c:v>
                </c:pt>
                <c:pt idx="221">
                  <c:v>885.84</c:v>
                </c:pt>
                <c:pt idx="222">
                  <c:v>889.52</c:v>
                </c:pt>
                <c:pt idx="223">
                  <c:v>892.48</c:v>
                </c:pt>
                <c:pt idx="224">
                  <c:v>897.32</c:v>
                </c:pt>
                <c:pt idx="225">
                  <c:v>901</c:v>
                </c:pt>
                <c:pt idx="226">
                  <c:v>905.99</c:v>
                </c:pt>
                <c:pt idx="227">
                  <c:v>910</c:v>
                </c:pt>
                <c:pt idx="228">
                  <c:v>912.97</c:v>
                </c:pt>
                <c:pt idx="229">
                  <c:v>916.65</c:v>
                </c:pt>
                <c:pt idx="230">
                  <c:v>921.49</c:v>
                </c:pt>
                <c:pt idx="231">
                  <c:v>925.22</c:v>
                </c:pt>
                <c:pt idx="232">
                  <c:v>928.24</c:v>
                </c:pt>
                <c:pt idx="233">
                  <c:v>933.13</c:v>
                </c:pt>
                <c:pt idx="234">
                  <c:v>936.98</c:v>
                </c:pt>
                <c:pt idx="235">
                  <c:v>942.03</c:v>
                </c:pt>
                <c:pt idx="236">
                  <c:v>945.98</c:v>
                </c:pt>
                <c:pt idx="237">
                  <c:v>948.95</c:v>
                </c:pt>
                <c:pt idx="238">
                  <c:v>952.74</c:v>
                </c:pt>
                <c:pt idx="239">
                  <c:v>957.57</c:v>
                </c:pt>
                <c:pt idx="240">
                  <c:v>961.36</c:v>
                </c:pt>
                <c:pt idx="241">
                  <c:v>964.32</c:v>
                </c:pt>
                <c:pt idx="242">
                  <c:v>969.16</c:v>
                </c:pt>
                <c:pt idx="243">
                  <c:v>973</c:v>
                </c:pt>
                <c:pt idx="244">
                  <c:v>977.89</c:v>
                </c:pt>
                <c:pt idx="245">
                  <c:v>981.63</c:v>
                </c:pt>
                <c:pt idx="246">
                  <c:v>984.65</c:v>
                </c:pt>
                <c:pt idx="247">
                  <c:v>990.31</c:v>
                </c:pt>
                <c:pt idx="248">
                  <c:v>995.14</c:v>
                </c:pt>
                <c:pt idx="249">
                  <c:v>996.24</c:v>
                </c:pt>
                <c:pt idx="250">
                  <c:v>1001</c:v>
                </c:pt>
                <c:pt idx="251">
                  <c:v>1005.9</c:v>
                </c:pt>
                <c:pt idx="252">
                  <c:v>1010.5</c:v>
                </c:pt>
                <c:pt idx="253">
                  <c:v>1013.9</c:v>
                </c:pt>
                <c:pt idx="254">
                  <c:v>1017.6</c:v>
                </c:pt>
                <c:pt idx="255">
                  <c:v>1020.6</c:v>
                </c:pt>
                <c:pt idx="256">
                  <c:v>1024.4</c:v>
                </c:pt>
                <c:pt idx="257">
                  <c:v>1029.4</c:v>
                </c:pt>
                <c:pt idx="258">
                  <c:v>1033.5</c:v>
                </c:pt>
                <c:pt idx="259">
                  <c:v>1036.9</c:v>
                </c:pt>
                <c:pt idx="260">
                  <c:v>1041.1</c:v>
                </c:pt>
                <c:pt idx="261">
                  <c:v>1045.3</c:v>
                </c:pt>
                <c:pt idx="262">
                  <c:v>1049.4</c:v>
                </c:pt>
                <c:pt idx="263">
                  <c:v>1052.3</c:v>
                </c:pt>
                <c:pt idx="264">
                  <c:v>1057.9</c:v>
                </c:pt>
                <c:pt idx="265">
                  <c:v>1060.9</c:v>
                </c:pt>
                <c:pt idx="266">
                  <c:v>1065.6</c:v>
                </c:pt>
                <c:pt idx="267">
                  <c:v>1069.2</c:v>
                </c:pt>
                <c:pt idx="268">
                  <c:v>1074.1</c:v>
                </c:pt>
                <c:pt idx="269">
                  <c:v>1077.8</c:v>
                </c:pt>
                <c:pt idx="270">
                  <c:v>1080.7</c:v>
                </c:pt>
                <c:pt idx="271">
                  <c:v>1085.4</c:v>
                </c:pt>
                <c:pt idx="272">
                  <c:v>1089.1</c:v>
                </c:pt>
                <c:pt idx="273">
                  <c:v>1093.8</c:v>
                </c:pt>
                <c:pt idx="274">
                  <c:v>1097.4</c:v>
                </c:pt>
                <c:pt idx="275">
                  <c:v>1100.5</c:v>
                </c:pt>
                <c:pt idx="276">
                  <c:v>1105.2</c:v>
                </c:pt>
                <c:pt idx="277">
                  <c:v>1108.9</c:v>
                </c:pt>
                <c:pt idx="278">
                  <c:v>1113.6</c:v>
                </c:pt>
                <c:pt idx="279">
                  <c:v>1117.3</c:v>
                </c:pt>
                <c:pt idx="280">
                  <c:v>1122</c:v>
                </c:pt>
                <c:pt idx="281">
                  <c:v>1124.9</c:v>
                </c:pt>
                <c:pt idx="282">
                  <c:v>1128.4</c:v>
                </c:pt>
                <c:pt idx="283">
                  <c:v>1133.2</c:v>
                </c:pt>
                <c:pt idx="284">
                  <c:v>1137.9</c:v>
                </c:pt>
                <c:pt idx="285">
                  <c:v>1141.4</c:v>
                </c:pt>
                <c:pt idx="286">
                  <c:v>1144.4</c:v>
                </c:pt>
                <c:pt idx="287">
                  <c:v>1149.1</c:v>
                </c:pt>
                <c:pt idx="288">
                  <c:v>1152.9</c:v>
                </c:pt>
                <c:pt idx="289">
                  <c:v>1157.7</c:v>
                </c:pt>
                <c:pt idx="290">
                  <c:v>1161.4</c:v>
                </c:pt>
                <c:pt idx="291">
                  <c:v>1164.3</c:v>
                </c:pt>
                <c:pt idx="292">
                  <c:v>1168.9</c:v>
                </c:pt>
                <c:pt idx="293">
                  <c:v>1172.5</c:v>
                </c:pt>
                <c:pt idx="294">
                  <c:v>1177.2</c:v>
                </c:pt>
                <c:pt idx="295">
                  <c:v>1181.8</c:v>
                </c:pt>
                <c:pt idx="296">
                  <c:v>1185.4</c:v>
                </c:pt>
                <c:pt idx="297">
                  <c:v>1188.3</c:v>
                </c:pt>
                <c:pt idx="298">
                  <c:v>1193.6</c:v>
                </c:pt>
                <c:pt idx="299">
                  <c:v>1196.6</c:v>
                </c:pt>
                <c:pt idx="300">
                  <c:v>1201.4</c:v>
                </c:pt>
                <c:pt idx="301">
                  <c:v>1204.9</c:v>
                </c:pt>
                <c:pt idx="302">
                  <c:v>1209.9</c:v>
                </c:pt>
                <c:pt idx="303">
                  <c:v>1213.5</c:v>
                </c:pt>
                <c:pt idx="304">
                  <c:v>1216.4</c:v>
                </c:pt>
                <c:pt idx="305">
                  <c:v>1221.2</c:v>
                </c:pt>
                <c:pt idx="306">
                  <c:v>1225.9</c:v>
                </c:pt>
                <c:pt idx="307">
                  <c:v>1228.7</c:v>
                </c:pt>
                <c:pt idx="308">
                  <c:v>1232.4</c:v>
                </c:pt>
                <c:pt idx="309">
                  <c:v>1237.1</c:v>
                </c:pt>
                <c:pt idx="310">
                  <c:v>1241.8</c:v>
                </c:pt>
                <c:pt idx="311">
                  <c:v>1245.4</c:v>
                </c:pt>
                <c:pt idx="312">
                  <c:v>1248.3</c:v>
                </c:pt>
                <c:pt idx="313">
                  <c:v>1253.8</c:v>
                </c:pt>
                <c:pt idx="314">
                  <c:v>1256.8</c:v>
                </c:pt>
                <c:pt idx="315">
                  <c:v>1261.6</c:v>
                </c:pt>
                <c:pt idx="316">
                  <c:v>1265.3</c:v>
                </c:pt>
                <c:pt idx="317">
                  <c:v>1268.3</c:v>
                </c:pt>
                <c:pt idx="318">
                  <c:v>1273.8</c:v>
                </c:pt>
                <c:pt idx="319">
                  <c:v>1276.7</c:v>
                </c:pt>
                <c:pt idx="320">
                  <c:v>1281.3</c:v>
                </c:pt>
                <c:pt idx="321">
                  <c:v>1284.9</c:v>
                </c:pt>
                <c:pt idx="322">
                  <c:v>1289.8</c:v>
                </c:pt>
                <c:pt idx="323">
                  <c:v>1293.7</c:v>
                </c:pt>
                <c:pt idx="324">
                  <c:v>1297.3</c:v>
                </c:pt>
                <c:pt idx="325">
                  <c:v>1301.3</c:v>
                </c:pt>
                <c:pt idx="326">
                  <c:v>1305.4</c:v>
                </c:pt>
                <c:pt idx="327">
                  <c:v>1309.6</c:v>
                </c:pt>
                <c:pt idx="328">
                  <c:v>1313</c:v>
                </c:pt>
                <c:pt idx="329">
                  <c:v>1317.3</c:v>
                </c:pt>
                <c:pt idx="330">
                  <c:v>1321.3</c:v>
                </c:pt>
                <c:pt idx="331">
                  <c:v>1324.7</c:v>
                </c:pt>
                <c:pt idx="332">
                  <c:v>1329</c:v>
                </c:pt>
                <c:pt idx="333">
                  <c:v>1332.9</c:v>
                </c:pt>
                <c:pt idx="334">
                  <c:v>1337.7</c:v>
                </c:pt>
                <c:pt idx="335">
                  <c:v>1341.4</c:v>
                </c:pt>
                <c:pt idx="336">
                  <c:v>1344.5</c:v>
                </c:pt>
                <c:pt idx="337">
                  <c:v>1348.8</c:v>
                </c:pt>
                <c:pt idx="338">
                  <c:v>1353.6</c:v>
                </c:pt>
                <c:pt idx="339">
                  <c:v>1357.4</c:v>
                </c:pt>
                <c:pt idx="340">
                  <c:v>1360.3</c:v>
                </c:pt>
                <c:pt idx="341">
                  <c:v>1364.7</c:v>
                </c:pt>
                <c:pt idx="342">
                  <c:v>1369</c:v>
                </c:pt>
                <c:pt idx="343">
                  <c:v>1373.2</c:v>
                </c:pt>
                <c:pt idx="344">
                  <c:v>1376.8</c:v>
                </c:pt>
                <c:pt idx="345">
                  <c:v>1381</c:v>
                </c:pt>
                <c:pt idx="346">
                  <c:v>1385.4</c:v>
                </c:pt>
                <c:pt idx="347">
                  <c:v>1389.8</c:v>
                </c:pt>
                <c:pt idx="348">
                  <c:v>1394.1</c:v>
                </c:pt>
                <c:pt idx="349">
                  <c:v>1396.6</c:v>
                </c:pt>
                <c:pt idx="350">
                  <c:v>1400.9</c:v>
                </c:pt>
                <c:pt idx="351">
                  <c:v>1406.1</c:v>
                </c:pt>
                <c:pt idx="352">
                  <c:v>1410.3</c:v>
                </c:pt>
                <c:pt idx="353">
                  <c:v>1414.4</c:v>
                </c:pt>
                <c:pt idx="354">
                  <c:v>1417.5</c:v>
                </c:pt>
                <c:pt idx="355">
                  <c:v>1421.6</c:v>
                </c:pt>
                <c:pt idx="356">
                  <c:v>1425</c:v>
                </c:pt>
                <c:pt idx="357">
                  <c:v>1429.2</c:v>
                </c:pt>
                <c:pt idx="358">
                  <c:v>1433.3</c:v>
                </c:pt>
                <c:pt idx="359">
                  <c:v>1436.7</c:v>
                </c:pt>
                <c:pt idx="360">
                  <c:v>1441</c:v>
                </c:pt>
                <c:pt idx="361">
                  <c:v>1445.3</c:v>
                </c:pt>
                <c:pt idx="362">
                  <c:v>1449.4</c:v>
                </c:pt>
                <c:pt idx="363">
                  <c:v>1452.8</c:v>
                </c:pt>
                <c:pt idx="364">
                  <c:v>1457</c:v>
                </c:pt>
                <c:pt idx="365">
                  <c:v>1461.1</c:v>
                </c:pt>
                <c:pt idx="366">
                  <c:v>1464.4</c:v>
                </c:pt>
                <c:pt idx="367">
                  <c:v>1468.6</c:v>
                </c:pt>
                <c:pt idx="368">
                  <c:v>1472.7</c:v>
                </c:pt>
                <c:pt idx="369">
                  <c:v>1478.4</c:v>
                </c:pt>
                <c:pt idx="370">
                  <c:v>1480.3</c:v>
                </c:pt>
                <c:pt idx="371">
                  <c:v>1484.4</c:v>
                </c:pt>
                <c:pt idx="372">
                  <c:v>1490.1</c:v>
                </c:pt>
                <c:pt idx="373">
                  <c:v>1494.4</c:v>
                </c:pt>
                <c:pt idx="374">
                  <c:v>1498.4</c:v>
                </c:pt>
                <c:pt idx="375">
                  <c:v>1502.4</c:v>
                </c:pt>
                <c:pt idx="376">
                  <c:v>1505.4</c:v>
                </c:pt>
                <c:pt idx="377">
                  <c:v>1509.6</c:v>
                </c:pt>
                <c:pt idx="378">
                  <c:v>1513.7</c:v>
                </c:pt>
                <c:pt idx="379">
                  <c:v>1517.1</c:v>
                </c:pt>
                <c:pt idx="380">
                  <c:v>1521.3</c:v>
                </c:pt>
                <c:pt idx="381">
                  <c:v>1525.3</c:v>
                </c:pt>
                <c:pt idx="382">
                  <c:v>1528.7</c:v>
                </c:pt>
                <c:pt idx="383">
                  <c:v>1532.9</c:v>
                </c:pt>
                <c:pt idx="384">
                  <c:v>1537</c:v>
                </c:pt>
                <c:pt idx="385">
                  <c:v>1540.3</c:v>
                </c:pt>
                <c:pt idx="386">
                  <c:v>1544.5</c:v>
                </c:pt>
                <c:pt idx="387">
                  <c:v>1548.5</c:v>
                </c:pt>
                <c:pt idx="388">
                  <c:v>1554.2</c:v>
                </c:pt>
                <c:pt idx="389">
                  <c:v>1558.3</c:v>
                </c:pt>
                <c:pt idx="390">
                  <c:v>1562.2</c:v>
                </c:pt>
                <c:pt idx="391">
                  <c:v>1565.2</c:v>
                </c:pt>
                <c:pt idx="392">
                  <c:v>1569.3</c:v>
                </c:pt>
                <c:pt idx="393">
                  <c:v>1573.3</c:v>
                </c:pt>
                <c:pt idx="394">
                  <c:v>1576.7</c:v>
                </c:pt>
                <c:pt idx="395">
                  <c:v>1580.9</c:v>
                </c:pt>
                <c:pt idx="396">
                  <c:v>1584.8</c:v>
                </c:pt>
                <c:pt idx="397">
                  <c:v>1590.4</c:v>
                </c:pt>
                <c:pt idx="398">
                  <c:v>1594.5</c:v>
                </c:pt>
                <c:pt idx="399">
                  <c:v>1596.3</c:v>
                </c:pt>
                <c:pt idx="400">
                  <c:v>1601.8</c:v>
                </c:pt>
                <c:pt idx="401">
                  <c:v>1605.9</c:v>
                </c:pt>
                <c:pt idx="402">
                  <c:v>1609.9</c:v>
                </c:pt>
                <c:pt idx="403">
                  <c:v>1612.9</c:v>
                </c:pt>
                <c:pt idx="404">
                  <c:v>1617.1</c:v>
                </c:pt>
                <c:pt idx="405">
                  <c:v>1621.1</c:v>
                </c:pt>
                <c:pt idx="406">
                  <c:v>1624.4</c:v>
                </c:pt>
                <c:pt idx="407">
                  <c:v>1628.6</c:v>
                </c:pt>
                <c:pt idx="408">
                  <c:v>1632.6</c:v>
                </c:pt>
                <c:pt idx="409">
                  <c:v>1638.3</c:v>
                </c:pt>
                <c:pt idx="410">
                  <c:v>1642.3</c:v>
                </c:pt>
                <c:pt idx="411">
                  <c:v>1646.2</c:v>
                </c:pt>
                <c:pt idx="412">
                  <c:v>1649.3</c:v>
                </c:pt>
                <c:pt idx="413">
                  <c:v>1653.3</c:v>
                </c:pt>
                <c:pt idx="414">
                  <c:v>1656.7</c:v>
                </c:pt>
                <c:pt idx="415">
                  <c:v>1660.9</c:v>
                </c:pt>
                <c:pt idx="416">
                  <c:v>1664.9</c:v>
                </c:pt>
                <c:pt idx="417">
                  <c:v>1670.4</c:v>
                </c:pt>
                <c:pt idx="418">
                  <c:v>1672.3</c:v>
                </c:pt>
                <c:pt idx="419">
                  <c:v>1676.6</c:v>
                </c:pt>
                <c:pt idx="420">
                  <c:v>1680.6</c:v>
                </c:pt>
                <c:pt idx="421">
                  <c:v>1686.2</c:v>
                </c:pt>
                <c:pt idx="422">
                  <c:v>1690.3</c:v>
                </c:pt>
                <c:pt idx="423">
                  <c:v>1694.5</c:v>
                </c:pt>
                <c:pt idx="424">
                  <c:v>1696.3</c:v>
                </c:pt>
                <c:pt idx="425">
                  <c:v>1702.1</c:v>
                </c:pt>
                <c:pt idx="426">
                  <c:v>1705.2</c:v>
                </c:pt>
                <c:pt idx="427">
                  <c:v>1708.4</c:v>
                </c:pt>
                <c:pt idx="428">
                  <c:v>1712.6</c:v>
                </c:pt>
                <c:pt idx="429">
                  <c:v>1716.9</c:v>
                </c:pt>
                <c:pt idx="430">
                  <c:v>1721</c:v>
                </c:pt>
                <c:pt idx="431">
                  <c:v>1724.3</c:v>
                </c:pt>
                <c:pt idx="432">
                  <c:v>1728.6</c:v>
                </c:pt>
                <c:pt idx="433">
                  <c:v>1732.6</c:v>
                </c:pt>
                <c:pt idx="434">
                  <c:v>1738.4</c:v>
                </c:pt>
                <c:pt idx="435">
                  <c:v>1740.3</c:v>
                </c:pt>
                <c:pt idx="436">
                  <c:v>1744.3</c:v>
                </c:pt>
                <c:pt idx="437">
                  <c:v>1750</c:v>
                </c:pt>
                <c:pt idx="438">
                  <c:v>1754.4</c:v>
                </c:pt>
                <c:pt idx="439">
                  <c:v>1756.2</c:v>
                </c:pt>
                <c:pt idx="440">
                  <c:v>1760.4</c:v>
                </c:pt>
                <c:pt idx="441">
                  <c:v>1766</c:v>
                </c:pt>
                <c:pt idx="442">
                  <c:v>1770.1</c:v>
                </c:pt>
                <c:pt idx="443">
                  <c:v>1774.3</c:v>
                </c:pt>
                <c:pt idx="444">
                  <c:v>1777.2</c:v>
                </c:pt>
                <c:pt idx="445">
                  <c:v>1781.3</c:v>
                </c:pt>
                <c:pt idx="446">
                  <c:v>1784.6</c:v>
                </c:pt>
                <c:pt idx="447">
                  <c:v>1788.7</c:v>
                </c:pt>
                <c:pt idx="448">
                  <c:v>1793</c:v>
                </c:pt>
                <c:pt idx="449">
                  <c:v>1797.3</c:v>
                </c:pt>
                <c:pt idx="450">
                  <c:v>1801.4</c:v>
                </c:pt>
                <c:pt idx="451">
                  <c:v>1804.8</c:v>
                </c:pt>
                <c:pt idx="452">
                  <c:v>1809</c:v>
                </c:pt>
                <c:pt idx="453">
                  <c:v>1813.1</c:v>
                </c:pt>
                <c:pt idx="454">
                  <c:v>1816.6</c:v>
                </c:pt>
                <c:pt idx="455">
                  <c:v>1821.2</c:v>
                </c:pt>
                <c:pt idx="456">
                  <c:v>1825.4</c:v>
                </c:pt>
                <c:pt idx="457">
                  <c:v>1829.4</c:v>
                </c:pt>
                <c:pt idx="458">
                  <c:v>1832.8</c:v>
                </c:pt>
                <c:pt idx="459">
                  <c:v>1837</c:v>
                </c:pt>
                <c:pt idx="460">
                  <c:v>1841.1</c:v>
                </c:pt>
                <c:pt idx="461">
                  <c:v>1844.5</c:v>
                </c:pt>
                <c:pt idx="462">
                  <c:v>1848.7</c:v>
                </c:pt>
                <c:pt idx="463">
                  <c:v>1852.9</c:v>
                </c:pt>
                <c:pt idx="464">
                  <c:v>1857.1</c:v>
                </c:pt>
                <c:pt idx="465">
                  <c:v>1860.4</c:v>
                </c:pt>
                <c:pt idx="466">
                  <c:v>1864.6</c:v>
                </c:pt>
                <c:pt idx="467">
                  <c:v>1868.9</c:v>
                </c:pt>
                <c:pt idx="468">
                  <c:v>1873.1</c:v>
                </c:pt>
                <c:pt idx="469">
                  <c:v>1877.4</c:v>
                </c:pt>
                <c:pt idx="470">
                  <c:v>1881.6</c:v>
                </c:pt>
                <c:pt idx="471">
                  <c:v>1884.9</c:v>
                </c:pt>
                <c:pt idx="472">
                  <c:v>1889.2</c:v>
                </c:pt>
                <c:pt idx="473">
                  <c:v>1893.3</c:v>
                </c:pt>
                <c:pt idx="474">
                  <c:v>1896.6</c:v>
                </c:pt>
                <c:pt idx="475">
                  <c:v>1900.8</c:v>
                </c:pt>
                <c:pt idx="476">
                  <c:v>1904.9</c:v>
                </c:pt>
                <c:pt idx="477">
                  <c:v>1908.2</c:v>
                </c:pt>
                <c:pt idx="478">
                  <c:v>1912.4</c:v>
                </c:pt>
                <c:pt idx="479">
                  <c:v>1916.7</c:v>
                </c:pt>
                <c:pt idx="480">
                  <c:v>1920.8</c:v>
                </c:pt>
                <c:pt idx="481">
                  <c:v>1926.5</c:v>
                </c:pt>
                <c:pt idx="482">
                  <c:v>1928.3</c:v>
                </c:pt>
                <c:pt idx="483">
                  <c:v>1932.4</c:v>
                </c:pt>
                <c:pt idx="484">
                  <c:v>1938.1</c:v>
                </c:pt>
                <c:pt idx="485">
                  <c:v>1942.2</c:v>
                </c:pt>
                <c:pt idx="486">
                  <c:v>1946.2</c:v>
                </c:pt>
                <c:pt idx="487">
                  <c:v>1949.1</c:v>
                </c:pt>
                <c:pt idx="488">
                  <c:v>1953.2</c:v>
                </c:pt>
                <c:pt idx="489">
                  <c:v>1957.2</c:v>
                </c:pt>
                <c:pt idx="490">
                  <c:v>1960.5</c:v>
                </c:pt>
                <c:pt idx="491">
                  <c:v>1964.6</c:v>
                </c:pt>
                <c:pt idx="492">
                  <c:v>1968.6</c:v>
                </c:pt>
                <c:pt idx="493">
                  <c:v>1974.2</c:v>
                </c:pt>
                <c:pt idx="494">
                  <c:v>1978.3</c:v>
                </c:pt>
                <c:pt idx="495">
                  <c:v>1982.3</c:v>
                </c:pt>
                <c:pt idx="496">
                  <c:v>1985.2</c:v>
                </c:pt>
                <c:pt idx="497">
                  <c:v>1989.2</c:v>
                </c:pt>
                <c:pt idx="498">
                  <c:v>1993.2</c:v>
                </c:pt>
                <c:pt idx="499">
                  <c:v>1996.6</c:v>
                </c:pt>
                <c:pt idx="500">
                  <c:v>2000.8</c:v>
                </c:pt>
                <c:pt idx="501">
                  <c:v>2004.8</c:v>
                </c:pt>
                <c:pt idx="502">
                  <c:v>2010.4</c:v>
                </c:pt>
                <c:pt idx="503">
                  <c:v>2012.3</c:v>
                </c:pt>
                <c:pt idx="504">
                  <c:v>2016.4</c:v>
                </c:pt>
                <c:pt idx="505">
                  <c:v>2021.8</c:v>
                </c:pt>
                <c:pt idx="506">
                  <c:v>2025.8</c:v>
                </c:pt>
                <c:pt idx="507">
                  <c:v>2029.8</c:v>
                </c:pt>
                <c:pt idx="508">
                  <c:v>2032.7</c:v>
                </c:pt>
                <c:pt idx="509">
                  <c:v>2036.9</c:v>
                </c:pt>
                <c:pt idx="510">
                  <c:v>2040.9</c:v>
                </c:pt>
                <c:pt idx="511">
                  <c:v>2044.2</c:v>
                </c:pt>
                <c:pt idx="512">
                  <c:v>2048.3</c:v>
                </c:pt>
                <c:pt idx="513">
                  <c:v>2052.3</c:v>
                </c:pt>
                <c:pt idx="514">
                  <c:v>2057.9</c:v>
                </c:pt>
                <c:pt idx="515">
                  <c:v>2061.9</c:v>
                </c:pt>
                <c:pt idx="516">
                  <c:v>2065.8</c:v>
                </c:pt>
                <c:pt idx="517">
                  <c:v>2068.7</c:v>
                </c:pt>
                <c:pt idx="518">
                  <c:v>2072.7</c:v>
                </c:pt>
                <c:pt idx="519">
                  <c:v>2077.7</c:v>
                </c:pt>
                <c:pt idx="520">
                  <c:v>2081.7</c:v>
                </c:pt>
                <c:pt idx="521">
                  <c:v>2085.7</c:v>
                </c:pt>
                <c:pt idx="522">
                  <c:v>2088.6</c:v>
                </c:pt>
                <c:pt idx="523">
                  <c:v>2092.6</c:v>
                </c:pt>
                <c:pt idx="524">
                  <c:v>2098</c:v>
                </c:pt>
                <c:pt idx="525">
                  <c:v>2102.1</c:v>
                </c:pt>
                <c:pt idx="526">
                  <c:v>2106.1</c:v>
                </c:pt>
                <c:pt idx="527">
                  <c:v>2109</c:v>
                </c:pt>
                <c:pt idx="528">
                  <c:v>2113</c:v>
                </c:pt>
                <c:pt idx="529">
                  <c:v>2117.2</c:v>
                </c:pt>
                <c:pt idx="530">
                  <c:v>2120.4</c:v>
                </c:pt>
                <c:pt idx="531">
                  <c:v>2124.4</c:v>
                </c:pt>
                <c:pt idx="532">
                  <c:v>2128.5</c:v>
                </c:pt>
                <c:pt idx="533">
                  <c:v>2134.1</c:v>
                </c:pt>
                <c:pt idx="534">
                  <c:v>2138</c:v>
                </c:pt>
                <c:pt idx="535">
                  <c:v>2142</c:v>
                </c:pt>
                <c:pt idx="536">
                  <c:v>2145</c:v>
                </c:pt>
                <c:pt idx="537">
                  <c:v>2149.1</c:v>
                </c:pt>
                <c:pt idx="538">
                  <c:v>2152.5</c:v>
                </c:pt>
                <c:pt idx="539">
                  <c:v>2156.7</c:v>
                </c:pt>
                <c:pt idx="540">
                  <c:v>2160.6</c:v>
                </c:pt>
                <c:pt idx="541">
                  <c:v>2166.1</c:v>
                </c:pt>
                <c:pt idx="542">
                  <c:v>2170.2</c:v>
                </c:pt>
                <c:pt idx="543">
                  <c:v>2174.3</c:v>
                </c:pt>
                <c:pt idx="544">
                  <c:v>2177.4</c:v>
                </c:pt>
                <c:pt idx="545">
                  <c:v>2181.3</c:v>
                </c:pt>
                <c:pt idx="546">
                  <c:v>2185.3</c:v>
                </c:pt>
                <c:pt idx="547">
                  <c:v>2188.6</c:v>
                </c:pt>
                <c:pt idx="548">
                  <c:v>2192.7</c:v>
                </c:pt>
                <c:pt idx="549">
                  <c:v>2196.9</c:v>
                </c:pt>
                <c:pt idx="550">
                  <c:v>2200.9</c:v>
                </c:pt>
                <c:pt idx="551">
                  <c:v>2204.2</c:v>
                </c:pt>
                <c:pt idx="552">
                  <c:v>2208.4</c:v>
                </c:pt>
                <c:pt idx="553">
                  <c:v>2212.5</c:v>
                </c:pt>
                <c:pt idx="554">
                  <c:v>2218.3</c:v>
                </c:pt>
                <c:pt idx="555">
                  <c:v>2222.3</c:v>
                </c:pt>
                <c:pt idx="556">
                  <c:v>2226.4</c:v>
                </c:pt>
                <c:pt idx="557">
                  <c:v>2229.3</c:v>
                </c:pt>
                <c:pt idx="558">
                  <c:v>2233.3</c:v>
                </c:pt>
                <c:pt idx="559">
                  <c:v>2237.6</c:v>
                </c:pt>
                <c:pt idx="560">
                  <c:v>2240.8</c:v>
                </c:pt>
                <c:pt idx="561">
                  <c:v>2244.9</c:v>
                </c:pt>
                <c:pt idx="562">
                  <c:v>2249</c:v>
                </c:pt>
                <c:pt idx="563">
                  <c:v>2252.3</c:v>
                </c:pt>
                <c:pt idx="564">
                  <c:v>2256.6</c:v>
                </c:pt>
                <c:pt idx="565">
                  <c:v>2260.7</c:v>
                </c:pt>
                <c:pt idx="566">
                  <c:v>2266.3</c:v>
                </c:pt>
                <c:pt idx="567">
                  <c:v>2270.6</c:v>
                </c:pt>
                <c:pt idx="568">
                  <c:v>2272.4</c:v>
                </c:pt>
                <c:pt idx="569">
                  <c:v>2276.7</c:v>
                </c:pt>
                <c:pt idx="570">
                  <c:v>2280.7</c:v>
                </c:pt>
                <c:pt idx="571">
                  <c:v>2286.4</c:v>
                </c:pt>
                <c:pt idx="572">
                  <c:v>2288.4</c:v>
                </c:pt>
                <c:pt idx="573">
                  <c:v>2292.6</c:v>
                </c:pt>
                <c:pt idx="574">
                  <c:v>2296.9</c:v>
                </c:pt>
                <c:pt idx="575">
                  <c:v>2301.2</c:v>
                </c:pt>
                <c:pt idx="576">
                  <c:v>2305.3</c:v>
                </c:pt>
                <c:pt idx="577">
                  <c:v>2308.6</c:v>
                </c:pt>
                <c:pt idx="578">
                  <c:v>2312.9</c:v>
                </c:pt>
                <c:pt idx="579">
                  <c:v>2317.3</c:v>
                </c:pt>
                <c:pt idx="580">
                  <c:v>2321.4</c:v>
                </c:pt>
                <c:pt idx="581">
                  <c:v>2324.8</c:v>
                </c:pt>
                <c:pt idx="582">
                  <c:v>2329</c:v>
                </c:pt>
                <c:pt idx="583">
                  <c:v>2333.2</c:v>
                </c:pt>
                <c:pt idx="584">
                  <c:v>2336.6</c:v>
                </c:pt>
                <c:pt idx="585">
                  <c:v>2340.8</c:v>
                </c:pt>
                <c:pt idx="586">
                  <c:v>2344.9</c:v>
                </c:pt>
                <c:pt idx="587">
                  <c:v>2348.3</c:v>
                </c:pt>
                <c:pt idx="588">
                  <c:v>2352.6</c:v>
                </c:pt>
                <c:pt idx="589">
                  <c:v>2356.8</c:v>
                </c:pt>
                <c:pt idx="590">
                  <c:v>2360.9</c:v>
                </c:pt>
                <c:pt idx="591">
                  <c:v>2364.3</c:v>
                </c:pt>
                <c:pt idx="592">
                  <c:v>2368.4</c:v>
                </c:pt>
                <c:pt idx="593">
                  <c:v>2372.5</c:v>
                </c:pt>
                <c:pt idx="594">
                  <c:v>2378.2</c:v>
                </c:pt>
                <c:pt idx="595">
                  <c:v>2382.3</c:v>
                </c:pt>
                <c:pt idx="596">
                  <c:v>2386.4</c:v>
                </c:pt>
                <c:pt idx="597">
                  <c:v>2389.4</c:v>
                </c:pt>
                <c:pt idx="598">
                  <c:v>2393.4</c:v>
                </c:pt>
                <c:pt idx="599">
                  <c:v>2396.8</c:v>
                </c:pt>
                <c:pt idx="600">
                  <c:v>2401</c:v>
                </c:pt>
                <c:pt idx="601">
                  <c:v>2405.1</c:v>
                </c:pt>
                <c:pt idx="602">
                  <c:v>2408.4</c:v>
                </c:pt>
                <c:pt idx="603">
                  <c:v>2412.6</c:v>
                </c:pt>
                <c:pt idx="604">
                  <c:v>2416.8</c:v>
                </c:pt>
                <c:pt idx="605">
                  <c:v>2420.9</c:v>
                </c:pt>
                <c:pt idx="606">
                  <c:v>2426.4</c:v>
                </c:pt>
                <c:pt idx="607">
                  <c:v>2430.5</c:v>
                </c:pt>
                <c:pt idx="608">
                  <c:v>2432.3</c:v>
                </c:pt>
                <c:pt idx="609">
                  <c:v>2437.9</c:v>
                </c:pt>
                <c:pt idx="610">
                  <c:v>2441.9</c:v>
                </c:pt>
                <c:pt idx="611">
                  <c:v>2445.9</c:v>
                </c:pt>
                <c:pt idx="612">
                  <c:v>2449</c:v>
                </c:pt>
                <c:pt idx="613">
                  <c:v>2453.2</c:v>
                </c:pt>
                <c:pt idx="614">
                  <c:v>2457.3</c:v>
                </c:pt>
                <c:pt idx="615">
                  <c:v>2461.3</c:v>
                </c:pt>
                <c:pt idx="616">
                  <c:v>2464.6</c:v>
                </c:pt>
                <c:pt idx="617">
                  <c:v>2468.9</c:v>
                </c:pt>
                <c:pt idx="618">
                  <c:v>2473.1</c:v>
                </c:pt>
                <c:pt idx="619">
                  <c:v>2476.5</c:v>
                </c:pt>
                <c:pt idx="620">
                  <c:v>2480.7</c:v>
                </c:pt>
                <c:pt idx="621">
                  <c:v>2484.6</c:v>
                </c:pt>
                <c:pt idx="622">
                  <c:v>2490.1</c:v>
                </c:pt>
                <c:pt idx="623">
                  <c:v>2494.1</c:v>
                </c:pt>
                <c:pt idx="624">
                  <c:v>2498.1</c:v>
                </c:pt>
                <c:pt idx="625">
                  <c:v>2502.2</c:v>
                </c:pt>
                <c:pt idx="626">
                  <c:v>2505.1</c:v>
                </c:pt>
                <c:pt idx="627">
                  <c:v>2509.2</c:v>
                </c:pt>
                <c:pt idx="628">
                  <c:v>2513.2</c:v>
                </c:pt>
                <c:pt idx="629">
                  <c:v>2516.6</c:v>
                </c:pt>
                <c:pt idx="630">
                  <c:v>2520.6</c:v>
                </c:pt>
                <c:pt idx="631">
                  <c:v>2524.6</c:v>
                </c:pt>
                <c:pt idx="632">
                  <c:v>2530.2</c:v>
                </c:pt>
                <c:pt idx="633">
                  <c:v>2534.3</c:v>
                </c:pt>
                <c:pt idx="634">
                  <c:v>2538.2</c:v>
                </c:pt>
                <c:pt idx="635">
                  <c:v>2541.2</c:v>
                </c:pt>
                <c:pt idx="636">
                  <c:v>2545.1</c:v>
                </c:pt>
                <c:pt idx="637">
                  <c:v>2549.1</c:v>
                </c:pt>
                <c:pt idx="638">
                  <c:v>2552.4</c:v>
                </c:pt>
                <c:pt idx="639">
                  <c:v>2556.6</c:v>
                </c:pt>
                <c:pt idx="640">
                  <c:v>2561.9</c:v>
                </c:pt>
                <c:pt idx="641">
                  <c:v>2566.1</c:v>
                </c:pt>
                <c:pt idx="642">
                  <c:v>2570</c:v>
                </c:pt>
                <c:pt idx="643">
                  <c:v>2572.9</c:v>
                </c:pt>
                <c:pt idx="644">
                  <c:v>2577.2</c:v>
                </c:pt>
                <c:pt idx="645">
                  <c:v>2581.3</c:v>
                </c:pt>
                <c:pt idx="646">
                  <c:v>2584.6</c:v>
                </c:pt>
                <c:pt idx="647">
                  <c:v>2588.9</c:v>
                </c:pt>
                <c:pt idx="648">
                  <c:v>2592.9</c:v>
                </c:pt>
                <c:pt idx="649">
                  <c:v>2596.2</c:v>
                </c:pt>
                <c:pt idx="650">
                  <c:v>2600.3</c:v>
                </c:pt>
                <c:pt idx="651">
                  <c:v>2604.3</c:v>
                </c:pt>
                <c:pt idx="652">
                  <c:v>2609.9</c:v>
                </c:pt>
                <c:pt idx="653">
                  <c:v>2614</c:v>
                </c:pt>
                <c:pt idx="654">
                  <c:v>2618</c:v>
                </c:pt>
                <c:pt idx="655">
                  <c:v>2622</c:v>
                </c:pt>
                <c:pt idx="656">
                  <c:v>2625.1</c:v>
                </c:pt>
                <c:pt idx="657">
                  <c:v>2629.1</c:v>
                </c:pt>
                <c:pt idx="658">
                  <c:v>2633.1</c:v>
                </c:pt>
                <c:pt idx="659">
                  <c:v>2636.5</c:v>
                </c:pt>
                <c:pt idx="660">
                  <c:v>2640.6</c:v>
                </c:pt>
                <c:pt idx="661">
                  <c:v>2644.6</c:v>
                </c:pt>
                <c:pt idx="662">
                  <c:v>2650.3</c:v>
                </c:pt>
                <c:pt idx="663">
                  <c:v>2654.5</c:v>
                </c:pt>
                <c:pt idx="664">
                  <c:v>2656.4</c:v>
                </c:pt>
                <c:pt idx="665">
                  <c:v>2660.5</c:v>
                </c:pt>
                <c:pt idx="666">
                  <c:v>2666.1</c:v>
                </c:pt>
                <c:pt idx="667">
                  <c:v>2670.1</c:v>
                </c:pt>
                <c:pt idx="668">
                  <c:v>2674.3</c:v>
                </c:pt>
                <c:pt idx="669">
                  <c:v>2677.3</c:v>
                </c:pt>
                <c:pt idx="670">
                  <c:v>2681.3</c:v>
                </c:pt>
                <c:pt idx="671">
                  <c:v>2685.4</c:v>
                </c:pt>
                <c:pt idx="672">
                  <c:v>2688.8</c:v>
                </c:pt>
                <c:pt idx="673">
                  <c:v>2692.9</c:v>
                </c:pt>
                <c:pt idx="674">
                  <c:v>2697.3</c:v>
                </c:pt>
                <c:pt idx="675">
                  <c:v>2701.4</c:v>
                </c:pt>
                <c:pt idx="676">
                  <c:v>2704.8</c:v>
                </c:pt>
                <c:pt idx="677">
                  <c:v>2709</c:v>
                </c:pt>
                <c:pt idx="678">
                  <c:v>2713.3</c:v>
                </c:pt>
                <c:pt idx="679">
                  <c:v>2717.6</c:v>
                </c:pt>
                <c:pt idx="680">
                  <c:v>2721.7</c:v>
                </c:pt>
                <c:pt idx="681">
                  <c:v>2725.1</c:v>
                </c:pt>
                <c:pt idx="682">
                  <c:v>2729.4</c:v>
                </c:pt>
                <c:pt idx="683">
                  <c:v>2733.5</c:v>
                </c:pt>
                <c:pt idx="684">
                  <c:v>2737.1</c:v>
                </c:pt>
                <c:pt idx="685">
                  <c:v>2741.3</c:v>
                </c:pt>
                <c:pt idx="686">
                  <c:v>2745.6</c:v>
                </c:pt>
                <c:pt idx="687">
                  <c:v>2749.7</c:v>
                </c:pt>
                <c:pt idx="688">
                  <c:v>2753.1</c:v>
                </c:pt>
                <c:pt idx="689">
                  <c:v>2757.5</c:v>
                </c:pt>
                <c:pt idx="690">
                  <c:v>2761.8</c:v>
                </c:pt>
                <c:pt idx="691">
                  <c:v>2765.9</c:v>
                </c:pt>
                <c:pt idx="692">
                  <c:v>2769.3</c:v>
                </c:pt>
                <c:pt idx="693">
                  <c:v>2773.6</c:v>
                </c:pt>
                <c:pt idx="694">
                  <c:v>2778</c:v>
                </c:pt>
                <c:pt idx="695">
                  <c:v>2780.4</c:v>
                </c:pt>
                <c:pt idx="696">
                  <c:v>2784.6</c:v>
                </c:pt>
                <c:pt idx="697">
                  <c:v>2789.7</c:v>
                </c:pt>
                <c:pt idx="698">
                  <c:v>2794</c:v>
                </c:pt>
                <c:pt idx="699">
                  <c:v>2798.2</c:v>
                </c:pt>
                <c:pt idx="700">
                  <c:v>2802.3</c:v>
                </c:pt>
                <c:pt idx="701">
                  <c:v>2805.3</c:v>
                </c:pt>
                <c:pt idx="702">
                  <c:v>2809.6</c:v>
                </c:pt>
                <c:pt idx="703">
                  <c:v>2813.7</c:v>
                </c:pt>
                <c:pt idx="704">
                  <c:v>2817.9</c:v>
                </c:pt>
                <c:pt idx="705">
                  <c:v>2820.3</c:v>
                </c:pt>
                <c:pt idx="706">
                  <c:v>2824.4</c:v>
                </c:pt>
                <c:pt idx="707">
                  <c:v>2829.6</c:v>
                </c:pt>
                <c:pt idx="708">
                  <c:v>2833.9</c:v>
                </c:pt>
                <c:pt idx="709">
                  <c:v>2837.8</c:v>
                </c:pt>
                <c:pt idx="710">
                  <c:v>2842</c:v>
                </c:pt>
                <c:pt idx="711">
                  <c:v>2845.1</c:v>
                </c:pt>
                <c:pt idx="712">
                  <c:v>2849.2</c:v>
                </c:pt>
                <c:pt idx="713">
                  <c:v>2852.6</c:v>
                </c:pt>
                <c:pt idx="714">
                  <c:v>2856.7</c:v>
                </c:pt>
                <c:pt idx="715">
                  <c:v>2860.8</c:v>
                </c:pt>
                <c:pt idx="716">
                  <c:v>2866.4</c:v>
                </c:pt>
                <c:pt idx="717">
                  <c:v>2868.3</c:v>
                </c:pt>
                <c:pt idx="718">
                  <c:v>2872.4</c:v>
                </c:pt>
                <c:pt idx="719">
                  <c:v>2878</c:v>
                </c:pt>
                <c:pt idx="720">
                  <c:v>2882.3</c:v>
                </c:pt>
                <c:pt idx="721">
                  <c:v>2886.3</c:v>
                </c:pt>
                <c:pt idx="722">
                  <c:v>2889.3</c:v>
                </c:pt>
                <c:pt idx="723">
                  <c:v>2893.3</c:v>
                </c:pt>
                <c:pt idx="724">
                  <c:v>2897.5</c:v>
                </c:pt>
                <c:pt idx="725">
                  <c:v>2900.8</c:v>
                </c:pt>
                <c:pt idx="726">
                  <c:v>2904.9</c:v>
                </c:pt>
                <c:pt idx="727">
                  <c:v>2909</c:v>
                </c:pt>
                <c:pt idx="728">
                  <c:v>2912.4</c:v>
                </c:pt>
                <c:pt idx="729">
                  <c:v>2916.6</c:v>
                </c:pt>
                <c:pt idx="730">
                  <c:v>2920.7</c:v>
                </c:pt>
                <c:pt idx="731">
                  <c:v>2926.2</c:v>
                </c:pt>
                <c:pt idx="732">
                  <c:v>2930.3</c:v>
                </c:pt>
                <c:pt idx="733">
                  <c:v>2934.4</c:v>
                </c:pt>
                <c:pt idx="734">
                  <c:v>2937.4</c:v>
                </c:pt>
                <c:pt idx="735">
                  <c:v>2941.5</c:v>
                </c:pt>
                <c:pt idx="736">
                  <c:v>2945.4</c:v>
                </c:pt>
                <c:pt idx="737">
                  <c:v>2948.9</c:v>
                </c:pt>
                <c:pt idx="738">
                  <c:v>2952.9</c:v>
                </c:pt>
                <c:pt idx="739">
                  <c:v>2956.3</c:v>
                </c:pt>
                <c:pt idx="740">
                  <c:v>2960.4</c:v>
                </c:pt>
                <c:pt idx="741">
                  <c:v>2964.4</c:v>
                </c:pt>
                <c:pt idx="742">
                  <c:v>2970</c:v>
                </c:pt>
                <c:pt idx="743">
                  <c:v>2974.2</c:v>
                </c:pt>
                <c:pt idx="744">
                  <c:v>2978.2</c:v>
                </c:pt>
                <c:pt idx="745">
                  <c:v>2982.2</c:v>
                </c:pt>
                <c:pt idx="746">
                  <c:v>2985.1</c:v>
                </c:pt>
                <c:pt idx="747">
                  <c:v>2989.3</c:v>
                </c:pt>
                <c:pt idx="748">
                  <c:v>2993.3</c:v>
                </c:pt>
                <c:pt idx="749">
                  <c:v>2996.7</c:v>
                </c:pt>
                <c:pt idx="750">
                  <c:v>3000.5</c:v>
                </c:pt>
                <c:pt idx="751">
                  <c:v>3006</c:v>
                </c:pt>
                <c:pt idx="752">
                  <c:v>3010.1</c:v>
                </c:pt>
                <c:pt idx="753">
                  <c:v>3014.3</c:v>
                </c:pt>
                <c:pt idx="754">
                  <c:v>3017.2</c:v>
                </c:pt>
                <c:pt idx="755">
                  <c:v>3021.1</c:v>
                </c:pt>
                <c:pt idx="756">
                  <c:v>3025.1</c:v>
                </c:pt>
                <c:pt idx="757">
                  <c:v>3028.4</c:v>
                </c:pt>
                <c:pt idx="758">
                  <c:v>3032.6</c:v>
                </c:pt>
                <c:pt idx="759">
                  <c:v>3036.7</c:v>
                </c:pt>
                <c:pt idx="760">
                  <c:v>3042.1</c:v>
                </c:pt>
                <c:pt idx="761">
                  <c:v>3046.2</c:v>
                </c:pt>
                <c:pt idx="762">
                  <c:v>3050.2</c:v>
                </c:pt>
                <c:pt idx="763">
                  <c:v>3053.2</c:v>
                </c:pt>
                <c:pt idx="764">
                  <c:v>3057.3</c:v>
                </c:pt>
                <c:pt idx="765">
                  <c:v>3061.3</c:v>
                </c:pt>
                <c:pt idx="766">
                  <c:v>3065.3</c:v>
                </c:pt>
                <c:pt idx="767">
                  <c:v>3068.7</c:v>
                </c:pt>
                <c:pt idx="768">
                  <c:v>3072.9</c:v>
                </c:pt>
                <c:pt idx="769">
                  <c:v>3077.1</c:v>
                </c:pt>
                <c:pt idx="770">
                  <c:v>3081.2</c:v>
                </c:pt>
                <c:pt idx="771">
                  <c:v>3084.4</c:v>
                </c:pt>
                <c:pt idx="772">
                  <c:v>3088.5</c:v>
                </c:pt>
                <c:pt idx="773">
                  <c:v>3092.6</c:v>
                </c:pt>
                <c:pt idx="774">
                  <c:v>3098.2</c:v>
                </c:pt>
                <c:pt idx="775">
                  <c:v>3102.2</c:v>
                </c:pt>
                <c:pt idx="776">
                  <c:v>3106.3</c:v>
                </c:pt>
                <c:pt idx="777">
                  <c:v>3109.3</c:v>
                </c:pt>
                <c:pt idx="778">
                  <c:v>3113.3</c:v>
                </c:pt>
                <c:pt idx="779">
                  <c:v>3118.4</c:v>
                </c:pt>
                <c:pt idx="780">
                  <c:v>3122.4</c:v>
                </c:pt>
                <c:pt idx="781">
                  <c:v>3124.3</c:v>
                </c:pt>
                <c:pt idx="782">
                  <c:v>3129.9</c:v>
                </c:pt>
                <c:pt idx="783">
                  <c:v>3134.2</c:v>
                </c:pt>
                <c:pt idx="784">
                  <c:v>3138.2</c:v>
                </c:pt>
                <c:pt idx="785">
                  <c:v>3142.2</c:v>
                </c:pt>
                <c:pt idx="786">
                  <c:v>3145.1</c:v>
                </c:pt>
                <c:pt idx="787">
                  <c:v>3149.3</c:v>
                </c:pt>
                <c:pt idx="788">
                  <c:v>3153.4</c:v>
                </c:pt>
                <c:pt idx="789">
                  <c:v>3156.9</c:v>
                </c:pt>
                <c:pt idx="790">
                  <c:v>3160.9</c:v>
                </c:pt>
                <c:pt idx="791">
                  <c:v>3165.1</c:v>
                </c:pt>
                <c:pt idx="792">
                  <c:v>3168.4</c:v>
                </c:pt>
                <c:pt idx="793">
                  <c:v>3172.6</c:v>
                </c:pt>
                <c:pt idx="794">
                  <c:v>3176.9</c:v>
                </c:pt>
                <c:pt idx="795">
                  <c:v>3180.9</c:v>
                </c:pt>
                <c:pt idx="796">
                  <c:v>3184.4</c:v>
                </c:pt>
                <c:pt idx="797">
                  <c:v>3188.5</c:v>
                </c:pt>
                <c:pt idx="798">
                  <c:v>3192.6</c:v>
                </c:pt>
                <c:pt idx="799">
                  <c:v>3198.3</c:v>
                </c:pt>
                <c:pt idx="800">
                  <c:v>3200.2</c:v>
                </c:pt>
                <c:pt idx="801">
                  <c:v>3204.3</c:v>
                </c:pt>
                <c:pt idx="802">
                  <c:v>3209.2</c:v>
                </c:pt>
                <c:pt idx="803">
                  <c:v>3213.4</c:v>
                </c:pt>
                <c:pt idx="804">
                  <c:v>3216.4</c:v>
                </c:pt>
                <c:pt idx="805">
                  <c:v>3220.4</c:v>
                </c:pt>
                <c:pt idx="806">
                  <c:v>3226</c:v>
                </c:pt>
                <c:pt idx="807">
                  <c:v>3230.3</c:v>
                </c:pt>
                <c:pt idx="808">
                  <c:v>3234.6</c:v>
                </c:pt>
                <c:pt idx="809">
                  <c:v>3236.5</c:v>
                </c:pt>
                <c:pt idx="810">
                  <c:v>3240.7</c:v>
                </c:pt>
                <c:pt idx="811">
                  <c:v>3244.9</c:v>
                </c:pt>
                <c:pt idx="812">
                  <c:v>3249.2</c:v>
                </c:pt>
                <c:pt idx="813">
                  <c:v>3253.6</c:v>
                </c:pt>
                <c:pt idx="814">
                  <c:v>3258</c:v>
                </c:pt>
                <c:pt idx="815">
                  <c:v>3260.4</c:v>
                </c:pt>
                <c:pt idx="816">
                  <c:v>3264.5</c:v>
                </c:pt>
                <c:pt idx="817">
                  <c:v>3268.3</c:v>
                </c:pt>
                <c:pt idx="818">
                  <c:v>3272.6</c:v>
                </c:pt>
                <c:pt idx="819">
                  <c:v>3278.4</c:v>
                </c:pt>
                <c:pt idx="820">
                  <c:v>3280.4</c:v>
                </c:pt>
                <c:pt idx="821">
                  <c:v>3284.6</c:v>
                </c:pt>
                <c:pt idx="822">
                  <c:v>3290.3</c:v>
                </c:pt>
                <c:pt idx="823">
                  <c:v>3292.2</c:v>
                </c:pt>
                <c:pt idx="824">
                  <c:v>3296.5</c:v>
                </c:pt>
                <c:pt idx="825">
                  <c:v>3300.6</c:v>
                </c:pt>
                <c:pt idx="826">
                  <c:v>3306.3</c:v>
                </c:pt>
                <c:pt idx="827">
                  <c:v>3308.2</c:v>
                </c:pt>
                <c:pt idx="828">
                  <c:v>3312.4</c:v>
                </c:pt>
                <c:pt idx="829">
                  <c:v>3316.7</c:v>
                </c:pt>
                <c:pt idx="830">
                  <c:v>3320.9</c:v>
                </c:pt>
                <c:pt idx="831">
                  <c:v>3325</c:v>
                </c:pt>
                <c:pt idx="832">
                  <c:v>3328.4</c:v>
                </c:pt>
                <c:pt idx="833">
                  <c:v>3332.6</c:v>
                </c:pt>
                <c:pt idx="834">
                  <c:v>3336.8</c:v>
                </c:pt>
                <c:pt idx="835">
                  <c:v>3340.9</c:v>
                </c:pt>
                <c:pt idx="836">
                  <c:v>3346.4</c:v>
                </c:pt>
                <c:pt idx="837">
                  <c:v>3348.3</c:v>
                </c:pt>
                <c:pt idx="838">
                  <c:v>3352.5</c:v>
                </c:pt>
                <c:pt idx="839">
                  <c:v>3358.3</c:v>
                </c:pt>
                <c:pt idx="840">
                  <c:v>3360.2</c:v>
                </c:pt>
                <c:pt idx="841">
                  <c:v>3364.2</c:v>
                </c:pt>
                <c:pt idx="842">
                  <c:v>3369.9</c:v>
                </c:pt>
                <c:pt idx="843">
                  <c:v>3374.1</c:v>
                </c:pt>
                <c:pt idx="844">
                  <c:v>3378.2</c:v>
                </c:pt>
                <c:pt idx="845">
                  <c:v>3382.3</c:v>
                </c:pt>
                <c:pt idx="846">
                  <c:v>3385.2</c:v>
                </c:pt>
                <c:pt idx="847">
                  <c:v>3389.4</c:v>
                </c:pt>
                <c:pt idx="848">
                  <c:v>3393.4</c:v>
                </c:pt>
                <c:pt idx="849">
                  <c:v>3396.8</c:v>
                </c:pt>
                <c:pt idx="850">
                  <c:v>3400.9</c:v>
                </c:pt>
                <c:pt idx="851">
                  <c:v>3404.9</c:v>
                </c:pt>
                <c:pt idx="852">
                  <c:v>3408.3</c:v>
                </c:pt>
                <c:pt idx="853">
                  <c:v>3412.5</c:v>
                </c:pt>
                <c:pt idx="854">
                  <c:v>3416.8</c:v>
                </c:pt>
                <c:pt idx="855">
                  <c:v>3420.8</c:v>
                </c:pt>
                <c:pt idx="856">
                  <c:v>3426.4</c:v>
                </c:pt>
                <c:pt idx="857">
                  <c:v>3428.2</c:v>
                </c:pt>
                <c:pt idx="858">
                  <c:v>3432.3</c:v>
                </c:pt>
                <c:pt idx="859">
                  <c:v>3438.1</c:v>
                </c:pt>
                <c:pt idx="860">
                  <c:v>3442.2</c:v>
                </c:pt>
                <c:pt idx="861">
                  <c:v>3446.3</c:v>
                </c:pt>
                <c:pt idx="862">
                  <c:v>3449.2</c:v>
                </c:pt>
                <c:pt idx="863">
                  <c:v>3453.2</c:v>
                </c:pt>
                <c:pt idx="864">
                  <c:v>3457.3</c:v>
                </c:pt>
                <c:pt idx="865">
                  <c:v>3461.2</c:v>
                </c:pt>
                <c:pt idx="866">
                  <c:v>3464.5</c:v>
                </c:pt>
                <c:pt idx="867">
                  <c:v>3468.6</c:v>
                </c:pt>
                <c:pt idx="868">
                  <c:v>3472.6</c:v>
                </c:pt>
                <c:pt idx="869">
                  <c:v>3478.2</c:v>
                </c:pt>
                <c:pt idx="870">
                  <c:v>3482.2</c:v>
                </c:pt>
                <c:pt idx="871">
                  <c:v>3486.2</c:v>
                </c:pt>
                <c:pt idx="872">
                  <c:v>3489.3</c:v>
                </c:pt>
                <c:pt idx="873">
                  <c:v>3493.3</c:v>
                </c:pt>
                <c:pt idx="874">
                  <c:v>3497.4</c:v>
                </c:pt>
                <c:pt idx="875">
                  <c:v>3501.3</c:v>
                </c:pt>
                <c:pt idx="876">
                  <c:v>3504.6</c:v>
                </c:pt>
                <c:pt idx="877">
                  <c:v>3508.6</c:v>
                </c:pt>
                <c:pt idx="878">
                  <c:v>3514.2</c:v>
                </c:pt>
                <c:pt idx="879">
                  <c:v>3518.2</c:v>
                </c:pt>
                <c:pt idx="880">
                  <c:v>3522.1</c:v>
                </c:pt>
                <c:pt idx="881">
                  <c:v>3525.1</c:v>
                </c:pt>
                <c:pt idx="882">
                  <c:v>3529.1</c:v>
                </c:pt>
                <c:pt idx="883">
                  <c:v>3533.1</c:v>
                </c:pt>
                <c:pt idx="884">
                  <c:v>3536.5</c:v>
                </c:pt>
                <c:pt idx="885">
                  <c:v>3540.6</c:v>
                </c:pt>
                <c:pt idx="886">
                  <c:v>3544.6</c:v>
                </c:pt>
                <c:pt idx="887">
                  <c:v>3550.3</c:v>
                </c:pt>
                <c:pt idx="888">
                  <c:v>3554.4</c:v>
                </c:pt>
                <c:pt idx="889">
                  <c:v>3556.4</c:v>
                </c:pt>
                <c:pt idx="890">
                  <c:v>3560.4</c:v>
                </c:pt>
                <c:pt idx="891">
                  <c:v>3565.9</c:v>
                </c:pt>
                <c:pt idx="892">
                  <c:v>3570.1</c:v>
                </c:pt>
                <c:pt idx="893">
                  <c:v>3574.1</c:v>
                </c:pt>
                <c:pt idx="894">
                  <c:v>3577.1</c:v>
                </c:pt>
                <c:pt idx="895">
                  <c:v>3581</c:v>
                </c:pt>
                <c:pt idx="896">
                  <c:v>3585</c:v>
                </c:pt>
                <c:pt idx="897">
                  <c:v>3588.5</c:v>
                </c:pt>
                <c:pt idx="898">
                  <c:v>3592.6</c:v>
                </c:pt>
                <c:pt idx="899">
                  <c:v>3598.3</c:v>
                </c:pt>
                <c:pt idx="900">
                  <c:v>3602.3</c:v>
                </c:pt>
                <c:pt idx="901">
                  <c:v>3606.3</c:v>
                </c:pt>
                <c:pt idx="902">
                  <c:v>3609.3</c:v>
                </c:pt>
                <c:pt idx="903">
                  <c:v>3613.5</c:v>
                </c:pt>
                <c:pt idx="904">
                  <c:v>3617.9</c:v>
                </c:pt>
                <c:pt idx="905">
                  <c:v>3620.3</c:v>
                </c:pt>
                <c:pt idx="906">
                  <c:v>3624.3</c:v>
                </c:pt>
                <c:pt idx="907">
                  <c:v>3629.5</c:v>
                </c:pt>
                <c:pt idx="908">
                  <c:v>3633.8</c:v>
                </c:pt>
                <c:pt idx="909">
                  <c:v>3637.8</c:v>
                </c:pt>
                <c:pt idx="910">
                  <c:v>3641.8</c:v>
                </c:pt>
                <c:pt idx="911">
                  <c:v>3644.9</c:v>
                </c:pt>
                <c:pt idx="912">
                  <c:v>3649</c:v>
                </c:pt>
                <c:pt idx="913">
                  <c:v>3653.1</c:v>
                </c:pt>
                <c:pt idx="914">
                  <c:v>3656.6</c:v>
                </c:pt>
                <c:pt idx="915">
                  <c:v>3660.7</c:v>
                </c:pt>
                <c:pt idx="916">
                  <c:v>3666.3</c:v>
                </c:pt>
                <c:pt idx="917">
                  <c:v>3670.4</c:v>
                </c:pt>
                <c:pt idx="918">
                  <c:v>3672.4</c:v>
                </c:pt>
                <c:pt idx="919">
                  <c:v>3676.7</c:v>
                </c:pt>
                <c:pt idx="920">
                  <c:v>3680.8</c:v>
                </c:pt>
                <c:pt idx="921">
                  <c:v>3686.4</c:v>
                </c:pt>
                <c:pt idx="922">
                  <c:v>3688.3</c:v>
                </c:pt>
                <c:pt idx="923">
                  <c:v>3692.4</c:v>
                </c:pt>
                <c:pt idx="924">
                  <c:v>3698.1</c:v>
                </c:pt>
                <c:pt idx="925">
                  <c:v>3702.2</c:v>
                </c:pt>
                <c:pt idx="926">
                  <c:v>3706.3</c:v>
                </c:pt>
                <c:pt idx="927">
                  <c:v>3709.3</c:v>
                </c:pt>
                <c:pt idx="928">
                  <c:v>3713.4</c:v>
                </c:pt>
                <c:pt idx="929">
                  <c:v>3717.6</c:v>
                </c:pt>
                <c:pt idx="930">
                  <c:v>3721</c:v>
                </c:pt>
                <c:pt idx="931">
                  <c:v>3725.4</c:v>
                </c:pt>
                <c:pt idx="932">
                  <c:v>3729.7</c:v>
                </c:pt>
                <c:pt idx="933">
                  <c:v>3734</c:v>
                </c:pt>
                <c:pt idx="934">
                  <c:v>3736.5</c:v>
                </c:pt>
                <c:pt idx="935">
                  <c:v>3740.6</c:v>
                </c:pt>
                <c:pt idx="936">
                  <c:v>3745.9</c:v>
                </c:pt>
                <c:pt idx="937">
                  <c:v>3750.4</c:v>
                </c:pt>
                <c:pt idx="938">
                  <c:v>3752.3</c:v>
                </c:pt>
                <c:pt idx="939">
                  <c:v>3756.6</c:v>
                </c:pt>
                <c:pt idx="940">
                  <c:v>3760.8</c:v>
                </c:pt>
                <c:pt idx="941">
                  <c:v>3766.4</c:v>
                </c:pt>
                <c:pt idx="942">
                  <c:v>3768.3</c:v>
                </c:pt>
                <c:pt idx="943">
                  <c:v>3772.4</c:v>
                </c:pt>
                <c:pt idx="944">
                  <c:v>3778.1</c:v>
                </c:pt>
                <c:pt idx="945">
                  <c:v>3782.3</c:v>
                </c:pt>
                <c:pt idx="946">
                  <c:v>3786.3</c:v>
                </c:pt>
                <c:pt idx="947">
                  <c:v>3789.4</c:v>
                </c:pt>
                <c:pt idx="948">
                  <c:v>3793.5</c:v>
                </c:pt>
                <c:pt idx="949">
                  <c:v>3797.1</c:v>
                </c:pt>
                <c:pt idx="950">
                  <c:v>3801.1</c:v>
                </c:pt>
                <c:pt idx="951">
                  <c:v>3805.3</c:v>
                </c:pt>
                <c:pt idx="952">
                  <c:v>3808.6</c:v>
                </c:pt>
                <c:pt idx="953">
                  <c:v>3812.9</c:v>
                </c:pt>
                <c:pt idx="954">
                  <c:v>3817.2</c:v>
                </c:pt>
                <c:pt idx="955">
                  <c:v>3821.3</c:v>
                </c:pt>
                <c:pt idx="956">
                  <c:v>3824.6</c:v>
                </c:pt>
                <c:pt idx="957">
                  <c:v>3828.9</c:v>
                </c:pt>
                <c:pt idx="958">
                  <c:v>3832.9</c:v>
                </c:pt>
                <c:pt idx="959">
                  <c:v>3836.4</c:v>
                </c:pt>
                <c:pt idx="960">
                  <c:v>3840.6</c:v>
                </c:pt>
                <c:pt idx="961">
                  <c:v>3844.6</c:v>
                </c:pt>
                <c:pt idx="962">
                  <c:v>3850.4</c:v>
                </c:pt>
                <c:pt idx="963">
                  <c:v>3852.4</c:v>
                </c:pt>
                <c:pt idx="964">
                  <c:v>3856.6</c:v>
                </c:pt>
                <c:pt idx="965">
                  <c:v>3860.7</c:v>
                </c:pt>
                <c:pt idx="966">
                  <c:v>3866.4</c:v>
                </c:pt>
                <c:pt idx="967">
                  <c:v>3870.4</c:v>
                </c:pt>
                <c:pt idx="968">
                  <c:v>3872.3</c:v>
                </c:pt>
                <c:pt idx="969">
                  <c:v>3878</c:v>
                </c:pt>
                <c:pt idx="970">
                  <c:v>3882</c:v>
                </c:pt>
                <c:pt idx="971">
                  <c:v>3886.1</c:v>
                </c:pt>
                <c:pt idx="972">
                  <c:v>3889.1</c:v>
                </c:pt>
                <c:pt idx="973">
                  <c:v>3893.1</c:v>
                </c:pt>
                <c:pt idx="974">
                  <c:v>3897.2</c:v>
                </c:pt>
                <c:pt idx="975">
                  <c:v>3901.3</c:v>
                </c:pt>
                <c:pt idx="976">
                  <c:v>3904.6</c:v>
                </c:pt>
                <c:pt idx="977">
                  <c:v>3908.9</c:v>
                </c:pt>
                <c:pt idx="978">
                  <c:v>3913.1</c:v>
                </c:pt>
                <c:pt idx="979">
                  <c:v>3916.5</c:v>
                </c:pt>
                <c:pt idx="980">
                  <c:v>3920.8</c:v>
                </c:pt>
                <c:pt idx="981">
                  <c:v>3924.8</c:v>
                </c:pt>
                <c:pt idx="982">
                  <c:v>3930.3</c:v>
                </c:pt>
                <c:pt idx="983">
                  <c:v>3934.5</c:v>
                </c:pt>
                <c:pt idx="984">
                  <c:v>3936.3</c:v>
                </c:pt>
                <c:pt idx="985">
                  <c:v>3940.3</c:v>
                </c:pt>
                <c:pt idx="986">
                  <c:v>3945.9</c:v>
                </c:pt>
                <c:pt idx="987">
                  <c:v>3950.1</c:v>
                </c:pt>
                <c:pt idx="988">
                  <c:v>3954.2</c:v>
                </c:pt>
                <c:pt idx="989">
                  <c:v>3957.2</c:v>
                </c:pt>
                <c:pt idx="990">
                  <c:v>3961.1</c:v>
                </c:pt>
                <c:pt idx="991">
                  <c:v>3965.1</c:v>
                </c:pt>
                <c:pt idx="992">
                  <c:v>3968.5</c:v>
                </c:pt>
                <c:pt idx="993">
                  <c:v>3972.6</c:v>
                </c:pt>
                <c:pt idx="994">
                  <c:v>3976.9</c:v>
                </c:pt>
                <c:pt idx="995">
                  <c:v>3980.9</c:v>
                </c:pt>
                <c:pt idx="996">
                  <c:v>3986.4</c:v>
                </c:pt>
                <c:pt idx="997">
                  <c:v>3990.4</c:v>
                </c:pt>
                <c:pt idx="998">
                  <c:v>3994.5</c:v>
                </c:pt>
                <c:pt idx="999">
                  <c:v>3997.4</c:v>
                </c:pt>
                <c:pt idx="1000">
                  <c:v>4001.4</c:v>
                </c:pt>
                <c:pt idx="1001">
                  <c:v>4005.4</c:v>
                </c:pt>
                <c:pt idx="1002">
                  <c:v>4008.7</c:v>
                </c:pt>
                <c:pt idx="1003">
                  <c:v>4012.9</c:v>
                </c:pt>
                <c:pt idx="1004">
                  <c:v>4017</c:v>
                </c:pt>
                <c:pt idx="1005">
                  <c:v>4021</c:v>
                </c:pt>
                <c:pt idx="1006">
                  <c:v>4024.3</c:v>
                </c:pt>
                <c:pt idx="1007">
                  <c:v>4028.5</c:v>
                </c:pt>
                <c:pt idx="1008">
                  <c:v>4032.6</c:v>
                </c:pt>
                <c:pt idx="1009">
                  <c:v>4038.2</c:v>
                </c:pt>
                <c:pt idx="1010">
                  <c:v>4042.3</c:v>
                </c:pt>
                <c:pt idx="1011">
                  <c:v>4046.3</c:v>
                </c:pt>
                <c:pt idx="1012">
                  <c:v>4049.4</c:v>
                </c:pt>
                <c:pt idx="1013">
                  <c:v>4053.5</c:v>
                </c:pt>
                <c:pt idx="1014">
                  <c:v>4057.7</c:v>
                </c:pt>
                <c:pt idx="1015">
                  <c:v>4061.6</c:v>
                </c:pt>
                <c:pt idx="1016">
                  <c:v>4064.9</c:v>
                </c:pt>
                <c:pt idx="1017">
                  <c:v>4069.1</c:v>
                </c:pt>
                <c:pt idx="1018">
                  <c:v>4073.3</c:v>
                </c:pt>
                <c:pt idx="1019">
                  <c:v>4076.7</c:v>
                </c:pt>
                <c:pt idx="1020">
                  <c:v>4080.9</c:v>
                </c:pt>
                <c:pt idx="1021">
                  <c:v>4085.2</c:v>
                </c:pt>
                <c:pt idx="1022">
                  <c:v>4089.4</c:v>
                </c:pt>
                <c:pt idx="1023">
                  <c:v>4093.4</c:v>
                </c:pt>
                <c:pt idx="1024">
                  <c:v>4096.8</c:v>
                </c:pt>
                <c:pt idx="1025">
                  <c:v>4101.1</c:v>
                </c:pt>
                <c:pt idx="1026">
                  <c:v>4105.1</c:v>
                </c:pt>
                <c:pt idx="1027">
                  <c:v>4108.5</c:v>
                </c:pt>
                <c:pt idx="1028">
                  <c:v>4112.9</c:v>
                </c:pt>
                <c:pt idx="1029">
                  <c:v>4117.3</c:v>
                </c:pt>
                <c:pt idx="1030">
                  <c:v>4121.3</c:v>
                </c:pt>
                <c:pt idx="1031">
                  <c:v>4124.7</c:v>
                </c:pt>
                <c:pt idx="1032">
                  <c:v>4129</c:v>
                </c:pt>
                <c:pt idx="1033">
                  <c:v>4133.1</c:v>
                </c:pt>
                <c:pt idx="1034">
                  <c:v>4136.6</c:v>
                </c:pt>
                <c:pt idx="1035">
                  <c:v>4140.8</c:v>
                </c:pt>
                <c:pt idx="1036">
                  <c:v>4144.8</c:v>
                </c:pt>
                <c:pt idx="1037">
                  <c:v>4150.6</c:v>
                </c:pt>
                <c:pt idx="1038">
                  <c:v>4152.4</c:v>
                </c:pt>
                <c:pt idx="1039">
                  <c:v>4156.7</c:v>
                </c:pt>
                <c:pt idx="1040">
                  <c:v>4160.9</c:v>
                </c:pt>
                <c:pt idx="1041">
                  <c:v>4166.5</c:v>
                </c:pt>
                <c:pt idx="1042">
                  <c:v>4168.4</c:v>
                </c:pt>
                <c:pt idx="1043">
                  <c:v>4172.6</c:v>
                </c:pt>
                <c:pt idx="1044">
                  <c:v>4178.4</c:v>
                </c:pt>
                <c:pt idx="1045">
                  <c:v>4180.3</c:v>
                </c:pt>
                <c:pt idx="1046">
                  <c:v>4184.4</c:v>
                </c:pt>
                <c:pt idx="1047">
                  <c:v>4190.2</c:v>
                </c:pt>
                <c:pt idx="1048">
                  <c:v>4194.5</c:v>
                </c:pt>
                <c:pt idx="1049">
                  <c:v>4196.4</c:v>
                </c:pt>
                <c:pt idx="1050">
                  <c:v>4200.5</c:v>
                </c:pt>
                <c:pt idx="1051">
                  <c:v>4206.4</c:v>
                </c:pt>
                <c:pt idx="1052">
                  <c:v>4208.4</c:v>
                </c:pt>
                <c:pt idx="1053">
                  <c:v>4212.8</c:v>
                </c:pt>
                <c:pt idx="1054">
                  <c:v>4217.3</c:v>
                </c:pt>
                <c:pt idx="1055">
                  <c:v>4221.6</c:v>
                </c:pt>
                <c:pt idx="1056">
                  <c:v>4225.7</c:v>
                </c:pt>
                <c:pt idx="1057">
                  <c:v>4229.1</c:v>
                </c:pt>
                <c:pt idx="1058">
                  <c:v>4233.4</c:v>
                </c:pt>
                <c:pt idx="1059">
                  <c:v>4237.7</c:v>
                </c:pt>
                <c:pt idx="1060">
                  <c:v>4241.8</c:v>
                </c:pt>
                <c:pt idx="1061">
                  <c:v>4245.2</c:v>
                </c:pt>
                <c:pt idx="1062">
                  <c:v>4249.4</c:v>
                </c:pt>
                <c:pt idx="1063">
                  <c:v>4253.5</c:v>
                </c:pt>
                <c:pt idx="1064">
                  <c:v>4257.1</c:v>
                </c:pt>
                <c:pt idx="1065">
                  <c:v>4261.2</c:v>
                </c:pt>
                <c:pt idx="1066">
                  <c:v>4265.3</c:v>
                </c:pt>
                <c:pt idx="1067">
                  <c:v>4268.8</c:v>
                </c:pt>
                <c:pt idx="1068">
                  <c:v>4273</c:v>
                </c:pt>
                <c:pt idx="1069">
                  <c:v>4277.3</c:v>
                </c:pt>
                <c:pt idx="1070">
                  <c:v>4280.6</c:v>
                </c:pt>
                <c:pt idx="1071">
                  <c:v>4284.9</c:v>
                </c:pt>
                <c:pt idx="1072">
                  <c:v>4289.1</c:v>
                </c:pt>
                <c:pt idx="1073">
                  <c:v>4293.3</c:v>
                </c:pt>
                <c:pt idx="1074">
                  <c:v>4296.8</c:v>
                </c:pt>
                <c:pt idx="1075">
                  <c:v>4300.9</c:v>
                </c:pt>
                <c:pt idx="1076">
                  <c:v>4305</c:v>
                </c:pt>
                <c:pt idx="1077">
                  <c:v>4308.4</c:v>
                </c:pt>
                <c:pt idx="1078">
                  <c:v>4312.6</c:v>
                </c:pt>
                <c:pt idx="1079">
                  <c:v>4316.9</c:v>
                </c:pt>
                <c:pt idx="1080">
                  <c:v>4321.1</c:v>
                </c:pt>
                <c:pt idx="1081">
                  <c:v>4325.1</c:v>
                </c:pt>
                <c:pt idx="1082">
                  <c:v>4328.5</c:v>
                </c:pt>
                <c:pt idx="1083">
                  <c:v>4332.9</c:v>
                </c:pt>
                <c:pt idx="1084">
                  <c:v>4337.2</c:v>
                </c:pt>
                <c:pt idx="1085">
                  <c:v>4341.3</c:v>
                </c:pt>
                <c:pt idx="1086">
                  <c:v>4344.6</c:v>
                </c:pt>
                <c:pt idx="1087">
                  <c:v>4348.7</c:v>
                </c:pt>
                <c:pt idx="1088">
                  <c:v>4352.8</c:v>
                </c:pt>
                <c:pt idx="1089">
                  <c:v>4358.4</c:v>
                </c:pt>
                <c:pt idx="1090">
                  <c:v>4360.3</c:v>
                </c:pt>
                <c:pt idx="1091">
                  <c:v>4364.4</c:v>
                </c:pt>
                <c:pt idx="1092">
                  <c:v>4370</c:v>
                </c:pt>
                <c:pt idx="1093">
                  <c:v>4374.3</c:v>
                </c:pt>
                <c:pt idx="1094">
                  <c:v>4378.3</c:v>
                </c:pt>
                <c:pt idx="1095">
                  <c:v>4382.3</c:v>
                </c:pt>
                <c:pt idx="1096">
                  <c:v>4385.3</c:v>
                </c:pt>
                <c:pt idx="1097">
                  <c:v>4389.4</c:v>
                </c:pt>
                <c:pt idx="1098">
                  <c:v>4393.5</c:v>
                </c:pt>
                <c:pt idx="1099">
                  <c:v>4396.9</c:v>
                </c:pt>
                <c:pt idx="1100">
                  <c:v>4401.1</c:v>
                </c:pt>
                <c:pt idx="1101">
                  <c:v>4405</c:v>
                </c:pt>
                <c:pt idx="1102">
                  <c:v>4408.3</c:v>
                </c:pt>
                <c:pt idx="1103">
                  <c:v>4412.5</c:v>
                </c:pt>
                <c:pt idx="1104">
                  <c:v>4416.6</c:v>
                </c:pt>
                <c:pt idx="1105">
                  <c:v>4422.1</c:v>
                </c:pt>
                <c:pt idx="1106">
                  <c:v>4426.1</c:v>
                </c:pt>
                <c:pt idx="1107">
                  <c:v>4430.1</c:v>
                </c:pt>
                <c:pt idx="1108">
                  <c:v>4433.1</c:v>
                </c:pt>
                <c:pt idx="1109">
                  <c:v>4437.4</c:v>
                </c:pt>
                <c:pt idx="1110">
                  <c:v>4441.4</c:v>
                </c:pt>
                <c:pt idx="1111">
                  <c:v>4444.7</c:v>
                </c:pt>
                <c:pt idx="1112">
                  <c:v>4448.9</c:v>
                </c:pt>
                <c:pt idx="1113">
                  <c:v>4452.9</c:v>
                </c:pt>
                <c:pt idx="1114">
                  <c:v>4456.5</c:v>
                </c:pt>
                <c:pt idx="1115">
                  <c:v>4460.6</c:v>
                </c:pt>
                <c:pt idx="1116">
                  <c:v>4464.6</c:v>
                </c:pt>
                <c:pt idx="1117">
                  <c:v>4470.3</c:v>
                </c:pt>
                <c:pt idx="1118">
                  <c:v>4474.3</c:v>
                </c:pt>
                <c:pt idx="1119">
                  <c:v>4478.4</c:v>
                </c:pt>
                <c:pt idx="1120">
                  <c:v>4481.4</c:v>
                </c:pt>
                <c:pt idx="1121">
                  <c:v>4485.4</c:v>
                </c:pt>
                <c:pt idx="1122">
                  <c:v>4489.4</c:v>
                </c:pt>
                <c:pt idx="1123">
                  <c:v>4492.9</c:v>
                </c:pt>
                <c:pt idx="1124">
                  <c:v>4496.9</c:v>
                </c:pt>
                <c:pt idx="1125">
                  <c:v>4500.3</c:v>
                </c:pt>
                <c:pt idx="1126">
                  <c:v>4504.5</c:v>
                </c:pt>
                <c:pt idx="1127">
                  <c:v>4508.6</c:v>
                </c:pt>
                <c:pt idx="1128">
                  <c:v>4514.3</c:v>
                </c:pt>
                <c:pt idx="1129">
                  <c:v>4518.3</c:v>
                </c:pt>
                <c:pt idx="1130">
                  <c:v>4522.4</c:v>
                </c:pt>
                <c:pt idx="1131">
                  <c:v>4525.5</c:v>
                </c:pt>
                <c:pt idx="1132">
                  <c:v>4529.6</c:v>
                </c:pt>
                <c:pt idx="1133">
                  <c:v>4533.7</c:v>
                </c:pt>
                <c:pt idx="1134">
                  <c:v>4537.1</c:v>
                </c:pt>
                <c:pt idx="1135">
                  <c:v>4541.1</c:v>
                </c:pt>
                <c:pt idx="1136">
                  <c:v>4545.3</c:v>
                </c:pt>
                <c:pt idx="1137">
                  <c:v>4548.6</c:v>
                </c:pt>
                <c:pt idx="1138">
                  <c:v>4552.8</c:v>
                </c:pt>
                <c:pt idx="1139">
                  <c:v>4557.1</c:v>
                </c:pt>
                <c:pt idx="1140">
                  <c:v>4561.1</c:v>
                </c:pt>
                <c:pt idx="1141">
                  <c:v>4564.4</c:v>
                </c:pt>
                <c:pt idx="1142">
                  <c:v>4568.6</c:v>
                </c:pt>
                <c:pt idx="1143">
                  <c:v>4572.9</c:v>
                </c:pt>
                <c:pt idx="1144">
                  <c:v>4577.3</c:v>
                </c:pt>
                <c:pt idx="1145">
                  <c:v>4581.4</c:v>
                </c:pt>
                <c:pt idx="1146">
                  <c:v>4584.8</c:v>
                </c:pt>
                <c:pt idx="1147">
                  <c:v>4589</c:v>
                </c:pt>
                <c:pt idx="1148">
                  <c:v>4593.2</c:v>
                </c:pt>
                <c:pt idx="1149">
                  <c:v>4596.6</c:v>
                </c:pt>
                <c:pt idx="1150">
                  <c:v>4600.8</c:v>
                </c:pt>
                <c:pt idx="1151">
                  <c:v>4604.9</c:v>
                </c:pt>
                <c:pt idx="1152">
                  <c:v>4608.4</c:v>
                </c:pt>
                <c:pt idx="1153">
                  <c:v>4612.5</c:v>
                </c:pt>
                <c:pt idx="1154">
                  <c:v>4616.9</c:v>
                </c:pt>
                <c:pt idx="1155">
                  <c:v>4620.9</c:v>
                </c:pt>
                <c:pt idx="1156">
                  <c:v>4625.2</c:v>
                </c:pt>
                <c:pt idx="1157">
                  <c:v>4629.3</c:v>
                </c:pt>
                <c:pt idx="1158">
                  <c:v>4632.7</c:v>
                </c:pt>
                <c:pt idx="1159">
                  <c:v>4637.2</c:v>
                </c:pt>
                <c:pt idx="1160">
                  <c:v>4641.3</c:v>
                </c:pt>
                <c:pt idx="1161">
                  <c:v>4644.8</c:v>
                </c:pt>
                <c:pt idx="1162">
                  <c:v>4648.9</c:v>
                </c:pt>
                <c:pt idx="1163">
                  <c:v>4653.2</c:v>
                </c:pt>
                <c:pt idx="1164">
                  <c:v>4657.5</c:v>
                </c:pt>
                <c:pt idx="1165">
                  <c:v>4661.6</c:v>
                </c:pt>
                <c:pt idx="1166">
                  <c:v>4665</c:v>
                </c:pt>
                <c:pt idx="1167">
                  <c:v>4669.3</c:v>
                </c:pt>
                <c:pt idx="1168">
                  <c:v>4673.6</c:v>
                </c:pt>
                <c:pt idx="1169">
                  <c:v>4678</c:v>
                </c:pt>
                <c:pt idx="1170">
                  <c:v>4680.3</c:v>
                </c:pt>
                <c:pt idx="1171">
                  <c:v>4684.6</c:v>
                </c:pt>
                <c:pt idx="1172">
                  <c:v>4688.9</c:v>
                </c:pt>
                <c:pt idx="1173">
                  <c:v>4693.5</c:v>
                </c:pt>
                <c:pt idx="1174">
                  <c:v>4697.6</c:v>
                </c:pt>
                <c:pt idx="1175">
                  <c:v>4701.7</c:v>
                </c:pt>
                <c:pt idx="1176">
                  <c:v>4704.7</c:v>
                </c:pt>
                <c:pt idx="1177">
                  <c:v>4708.9</c:v>
                </c:pt>
                <c:pt idx="1178">
                  <c:v>4713.2</c:v>
                </c:pt>
                <c:pt idx="1179">
                  <c:v>4717.6</c:v>
                </c:pt>
                <c:pt idx="1180">
                  <c:v>4721.6</c:v>
                </c:pt>
                <c:pt idx="1181">
                  <c:v>4724.9</c:v>
                </c:pt>
                <c:pt idx="1182">
                  <c:v>4729.2</c:v>
                </c:pt>
                <c:pt idx="1183">
                  <c:v>4733.3</c:v>
                </c:pt>
                <c:pt idx="1184">
                  <c:v>4736.8</c:v>
                </c:pt>
                <c:pt idx="1185">
                  <c:v>4741</c:v>
                </c:pt>
                <c:pt idx="1186">
                  <c:v>4745.1</c:v>
                </c:pt>
                <c:pt idx="1187">
                  <c:v>4748.5</c:v>
                </c:pt>
                <c:pt idx="1188">
                  <c:v>4752.9</c:v>
                </c:pt>
                <c:pt idx="1189">
                  <c:v>4757.4</c:v>
                </c:pt>
                <c:pt idx="1190">
                  <c:v>4761.4</c:v>
                </c:pt>
                <c:pt idx="1191">
                  <c:v>4764.7</c:v>
                </c:pt>
                <c:pt idx="1192">
                  <c:v>4769</c:v>
                </c:pt>
                <c:pt idx="1193">
                  <c:v>4773.3</c:v>
                </c:pt>
                <c:pt idx="1194">
                  <c:v>4777.5</c:v>
                </c:pt>
                <c:pt idx="1195">
                  <c:v>4781.5</c:v>
                </c:pt>
                <c:pt idx="1196">
                  <c:v>4784.8</c:v>
                </c:pt>
                <c:pt idx="1197">
                  <c:v>4789</c:v>
                </c:pt>
                <c:pt idx="1198">
                  <c:v>4793.1</c:v>
                </c:pt>
                <c:pt idx="1199">
                  <c:v>4796.6</c:v>
                </c:pt>
                <c:pt idx="1200">
                  <c:v>4800.8</c:v>
                </c:pt>
                <c:pt idx="1201">
                  <c:v>4804.9</c:v>
                </c:pt>
                <c:pt idx="1202">
                  <c:v>4808.3</c:v>
                </c:pt>
                <c:pt idx="1203">
                  <c:v>4812.5</c:v>
                </c:pt>
                <c:pt idx="1204">
                  <c:v>4816.9</c:v>
                </c:pt>
                <c:pt idx="1205">
                  <c:v>4820.9</c:v>
                </c:pt>
                <c:pt idx="1206">
                  <c:v>4826.4</c:v>
                </c:pt>
                <c:pt idx="1207">
                  <c:v>4830.4</c:v>
                </c:pt>
                <c:pt idx="1208">
                  <c:v>4832.2</c:v>
                </c:pt>
                <c:pt idx="1209">
                  <c:v>4837.8</c:v>
                </c:pt>
                <c:pt idx="1210">
                  <c:v>4841.9</c:v>
                </c:pt>
                <c:pt idx="1211">
                  <c:v>4845.9</c:v>
                </c:pt>
                <c:pt idx="1212">
                  <c:v>4848.9</c:v>
                </c:pt>
                <c:pt idx="1213">
                  <c:v>4853</c:v>
                </c:pt>
                <c:pt idx="1214">
                  <c:v>4857.1</c:v>
                </c:pt>
                <c:pt idx="1215">
                  <c:v>4861.2</c:v>
                </c:pt>
                <c:pt idx="1216">
                  <c:v>4864.5</c:v>
                </c:pt>
                <c:pt idx="1217">
                  <c:v>4868.8</c:v>
                </c:pt>
                <c:pt idx="1218">
                  <c:v>4872.9</c:v>
                </c:pt>
                <c:pt idx="1219">
                  <c:v>4876.3</c:v>
                </c:pt>
                <c:pt idx="1220">
                  <c:v>4880.5</c:v>
                </c:pt>
                <c:pt idx="1221">
                  <c:v>4884.4</c:v>
                </c:pt>
                <c:pt idx="1222">
                  <c:v>4890</c:v>
                </c:pt>
                <c:pt idx="1223">
                  <c:v>4894.1</c:v>
                </c:pt>
                <c:pt idx="1224">
                  <c:v>4898.1</c:v>
                </c:pt>
                <c:pt idx="1225">
                  <c:v>4902.2</c:v>
                </c:pt>
                <c:pt idx="1226">
                  <c:v>4905.1</c:v>
                </c:pt>
                <c:pt idx="1227">
                  <c:v>4909.2</c:v>
                </c:pt>
                <c:pt idx="1228">
                  <c:v>4912.5</c:v>
                </c:pt>
                <c:pt idx="1229">
                  <c:v>4916.9</c:v>
                </c:pt>
                <c:pt idx="1230">
                  <c:v>4920.8</c:v>
                </c:pt>
                <c:pt idx="1231">
                  <c:v>4926.4</c:v>
                </c:pt>
                <c:pt idx="1232">
                  <c:v>4928.3</c:v>
                </c:pt>
                <c:pt idx="1233">
                  <c:v>4932.4</c:v>
                </c:pt>
                <c:pt idx="1234">
                  <c:v>4938</c:v>
                </c:pt>
                <c:pt idx="1235">
                  <c:v>4942.1</c:v>
                </c:pt>
                <c:pt idx="1236">
                  <c:v>4946.2</c:v>
                </c:pt>
                <c:pt idx="1237">
                  <c:v>4949.1</c:v>
                </c:pt>
                <c:pt idx="1238">
                  <c:v>4953.2</c:v>
                </c:pt>
                <c:pt idx="1239">
                  <c:v>4956.6</c:v>
                </c:pt>
                <c:pt idx="1240">
                  <c:v>4960.9</c:v>
                </c:pt>
                <c:pt idx="1241">
                  <c:v>4964.9</c:v>
                </c:pt>
                <c:pt idx="1242">
                  <c:v>4968.3</c:v>
                </c:pt>
                <c:pt idx="1243">
                  <c:v>4972.5</c:v>
                </c:pt>
                <c:pt idx="1244">
                  <c:v>4976.7</c:v>
                </c:pt>
                <c:pt idx="1245">
                  <c:v>4980.8</c:v>
                </c:pt>
                <c:pt idx="1246">
                  <c:v>4986.3</c:v>
                </c:pt>
                <c:pt idx="1247">
                  <c:v>4990.4</c:v>
                </c:pt>
                <c:pt idx="1248">
                  <c:v>4992.3</c:v>
                </c:pt>
                <c:pt idx="1249">
                  <c:v>4996.5</c:v>
                </c:pt>
                <c:pt idx="1250">
                  <c:v>5000.5</c:v>
                </c:pt>
                <c:pt idx="1251">
                  <c:v>5006.1</c:v>
                </c:pt>
                <c:pt idx="1252">
                  <c:v>5009.8</c:v>
                </c:pt>
                <c:pt idx="1253">
                  <c:v>5013.8</c:v>
                </c:pt>
                <c:pt idx="1254">
                  <c:v>5017.3</c:v>
                </c:pt>
                <c:pt idx="1255">
                  <c:v>5021.4</c:v>
                </c:pt>
                <c:pt idx="1256">
                  <c:v>5024.8</c:v>
                </c:pt>
                <c:pt idx="1257">
                  <c:v>5029</c:v>
                </c:pt>
                <c:pt idx="1258">
                  <c:v>5033.1</c:v>
                </c:pt>
                <c:pt idx="1259">
                  <c:v>5036.6</c:v>
                </c:pt>
                <c:pt idx="1260">
                  <c:v>5040.9</c:v>
                </c:pt>
                <c:pt idx="1261">
                  <c:v>5045.1</c:v>
                </c:pt>
                <c:pt idx="1262">
                  <c:v>5049.2</c:v>
                </c:pt>
                <c:pt idx="1263">
                  <c:v>5052.6</c:v>
                </c:pt>
                <c:pt idx="1264">
                  <c:v>5056.9</c:v>
                </c:pt>
                <c:pt idx="1265">
                  <c:v>5061.1</c:v>
                </c:pt>
                <c:pt idx="1266">
                  <c:v>5064.4</c:v>
                </c:pt>
                <c:pt idx="1267">
                  <c:v>5068.6</c:v>
                </c:pt>
                <c:pt idx="1268">
                  <c:v>5072.9</c:v>
                </c:pt>
                <c:pt idx="1269">
                  <c:v>5077.1</c:v>
                </c:pt>
                <c:pt idx="1270">
                  <c:v>5080.5</c:v>
                </c:pt>
                <c:pt idx="1271">
                  <c:v>5084.7</c:v>
                </c:pt>
                <c:pt idx="1272">
                  <c:v>5088.9</c:v>
                </c:pt>
                <c:pt idx="1273">
                  <c:v>5093.2</c:v>
                </c:pt>
                <c:pt idx="1274">
                  <c:v>5097.5</c:v>
                </c:pt>
                <c:pt idx="1275">
                  <c:v>5101.6</c:v>
                </c:pt>
                <c:pt idx="1276">
                  <c:v>5105.1</c:v>
                </c:pt>
                <c:pt idx="1277">
                  <c:v>5109.5</c:v>
                </c:pt>
                <c:pt idx="1278">
                  <c:v>5113.6</c:v>
                </c:pt>
                <c:pt idx="1279">
                  <c:v>5117.1</c:v>
                </c:pt>
                <c:pt idx="1280">
                  <c:v>5121.5</c:v>
                </c:pt>
                <c:pt idx="1281">
                  <c:v>5125.9</c:v>
                </c:pt>
                <c:pt idx="1282">
                  <c:v>5128.2</c:v>
                </c:pt>
                <c:pt idx="1283">
                  <c:v>5132.6</c:v>
                </c:pt>
                <c:pt idx="1284">
                  <c:v>5136.7</c:v>
                </c:pt>
                <c:pt idx="1285">
                  <c:v>5142.1</c:v>
                </c:pt>
                <c:pt idx="1286">
                  <c:v>5146.3</c:v>
                </c:pt>
                <c:pt idx="1287">
                  <c:v>5150.5</c:v>
                </c:pt>
                <c:pt idx="1288">
                  <c:v>5153.6</c:v>
                </c:pt>
                <c:pt idx="1289">
                  <c:v>5157.9</c:v>
                </c:pt>
                <c:pt idx="1290">
                  <c:v>5160.3</c:v>
                </c:pt>
                <c:pt idx="1291">
                  <c:v>5164.4</c:v>
                </c:pt>
                <c:pt idx="1292">
                  <c:v>5168.3</c:v>
                </c:pt>
                <c:pt idx="1293">
                  <c:v>5174.9</c:v>
                </c:pt>
                <c:pt idx="1294">
                  <c:v>5178.1</c:v>
                </c:pt>
                <c:pt idx="1295">
                  <c:v>5180.3</c:v>
                </c:pt>
                <c:pt idx="1296">
                  <c:v>5184.4</c:v>
                </c:pt>
                <c:pt idx="1297">
                  <c:v>5189.6</c:v>
                </c:pt>
                <c:pt idx="1298">
                  <c:v>5193.9</c:v>
                </c:pt>
                <c:pt idx="1299">
                  <c:v>5198.2</c:v>
                </c:pt>
                <c:pt idx="1300">
                  <c:v>5202.3</c:v>
                </c:pt>
                <c:pt idx="1301">
                  <c:v>5205.5</c:v>
                </c:pt>
                <c:pt idx="1302">
                  <c:v>5209.7</c:v>
                </c:pt>
                <c:pt idx="1303">
                  <c:v>5213.8</c:v>
                </c:pt>
                <c:pt idx="1304">
                  <c:v>5217.2</c:v>
                </c:pt>
                <c:pt idx="1305">
                  <c:v>5221.5</c:v>
                </c:pt>
                <c:pt idx="1306">
                  <c:v>5225.7</c:v>
                </c:pt>
                <c:pt idx="1307">
                  <c:v>5229</c:v>
                </c:pt>
                <c:pt idx="1308">
                  <c:v>5233.3</c:v>
                </c:pt>
                <c:pt idx="1309">
                  <c:v>5237.6</c:v>
                </c:pt>
                <c:pt idx="1310">
                  <c:v>5241.8</c:v>
                </c:pt>
                <c:pt idx="1311">
                  <c:v>5245.1</c:v>
                </c:pt>
                <c:pt idx="1312">
                  <c:v>5249.3</c:v>
                </c:pt>
                <c:pt idx="1313">
                  <c:v>5253.5</c:v>
                </c:pt>
                <c:pt idx="1314">
                  <c:v>5257.6</c:v>
                </c:pt>
                <c:pt idx="1315">
                  <c:v>5261.8</c:v>
                </c:pt>
                <c:pt idx="1316">
                  <c:v>5264.7</c:v>
                </c:pt>
                <c:pt idx="1317">
                  <c:v>5268.8</c:v>
                </c:pt>
                <c:pt idx="1318">
                  <c:v>5274</c:v>
                </c:pt>
                <c:pt idx="1319">
                  <c:v>5278.1</c:v>
                </c:pt>
                <c:pt idx="1320">
                  <c:v>5282.1</c:v>
                </c:pt>
                <c:pt idx="1321">
                  <c:v>5285.2</c:v>
                </c:pt>
                <c:pt idx="1322">
                  <c:v>5289.3</c:v>
                </c:pt>
                <c:pt idx="1323">
                  <c:v>5293.4</c:v>
                </c:pt>
                <c:pt idx="1324">
                  <c:v>5297.6</c:v>
                </c:pt>
                <c:pt idx="1325">
                  <c:v>5301.9</c:v>
                </c:pt>
                <c:pt idx="1326">
                  <c:v>5305.1</c:v>
                </c:pt>
                <c:pt idx="1327">
                  <c:v>5309.3</c:v>
                </c:pt>
                <c:pt idx="1328">
                  <c:v>5313.4</c:v>
                </c:pt>
                <c:pt idx="1329">
                  <c:v>5316.9</c:v>
                </c:pt>
                <c:pt idx="1330">
                  <c:v>5323.1</c:v>
                </c:pt>
                <c:pt idx="1331">
                  <c:v>5327.2</c:v>
                </c:pt>
                <c:pt idx="1332">
                  <c:v>5328.3</c:v>
                </c:pt>
                <c:pt idx="1333">
                  <c:v>5332.5</c:v>
                </c:pt>
                <c:pt idx="1334">
                  <c:v>5336.6</c:v>
                </c:pt>
                <c:pt idx="1335">
                  <c:v>5342.2</c:v>
                </c:pt>
                <c:pt idx="1336">
                  <c:v>5345.8</c:v>
                </c:pt>
                <c:pt idx="1337">
                  <c:v>5350</c:v>
                </c:pt>
              </c:numCache>
            </c:numRef>
          </c:xVal>
          <c:yVal>
            <c:numRef>
              <c:f>Sheet1!$C$2:$C$1339</c:f>
              <c:numCache>
                <c:formatCode>General</c:formatCode>
                <c:ptCount val="1338"/>
                <c:pt idx="0">
                  <c:v>-1.3363</c:v>
                </c:pt>
                <c:pt idx="1">
                  <c:v>-1.3469</c:v>
                </c:pt>
                <c:pt idx="2">
                  <c:v>-1.35</c:v>
                </c:pt>
                <c:pt idx="3">
                  <c:v>-1.3615</c:v>
                </c:pt>
                <c:pt idx="4">
                  <c:v>-1.3516</c:v>
                </c:pt>
                <c:pt idx="5">
                  <c:v>-1.3817</c:v>
                </c:pt>
                <c:pt idx="6">
                  <c:v>-1.3434</c:v>
                </c:pt>
                <c:pt idx="7">
                  <c:v>-1.3801</c:v>
                </c:pt>
                <c:pt idx="8">
                  <c:v>-1.3643</c:v>
                </c:pt>
                <c:pt idx="9">
                  <c:v>-1.3976</c:v>
                </c:pt>
                <c:pt idx="10">
                  <c:v>-1.4288</c:v>
                </c:pt>
                <c:pt idx="11">
                  <c:v>-1.417</c:v>
                </c:pt>
                <c:pt idx="12">
                  <c:v>-1.4169</c:v>
                </c:pt>
                <c:pt idx="13">
                  <c:v>-1.4417</c:v>
                </c:pt>
                <c:pt idx="14">
                  <c:v>-1.4487</c:v>
                </c:pt>
                <c:pt idx="15">
                  <c:v>-1.4525</c:v>
                </c:pt>
                <c:pt idx="16">
                  <c:v>-1.4434</c:v>
                </c:pt>
                <c:pt idx="17">
                  <c:v>-1.4483</c:v>
                </c:pt>
                <c:pt idx="18">
                  <c:v>-1.4625</c:v>
                </c:pt>
                <c:pt idx="19">
                  <c:v>-1.4734</c:v>
                </c:pt>
                <c:pt idx="20">
                  <c:v>-1.4648</c:v>
                </c:pt>
                <c:pt idx="21">
                  <c:v>-1.4827</c:v>
                </c:pt>
                <c:pt idx="22">
                  <c:v>-1.4509</c:v>
                </c:pt>
                <c:pt idx="23">
                  <c:v>-1.4815</c:v>
                </c:pt>
                <c:pt idx="24">
                  <c:v>-1.4809</c:v>
                </c:pt>
                <c:pt idx="25">
                  <c:v>-1.4874</c:v>
                </c:pt>
                <c:pt idx="26">
                  <c:v>-1.4823</c:v>
                </c:pt>
                <c:pt idx="27">
                  <c:v>-1.4971</c:v>
                </c:pt>
                <c:pt idx="28">
                  <c:v>-1.5172</c:v>
                </c:pt>
                <c:pt idx="29">
                  <c:v>-1.556</c:v>
                </c:pt>
                <c:pt idx="30">
                  <c:v>-1.5608</c:v>
                </c:pt>
                <c:pt idx="31">
                  <c:v>-1.5732</c:v>
                </c:pt>
                <c:pt idx="32">
                  <c:v>-1.567</c:v>
                </c:pt>
                <c:pt idx="33">
                  <c:v>-1.5516</c:v>
                </c:pt>
                <c:pt idx="34">
                  <c:v>-1.5525</c:v>
                </c:pt>
                <c:pt idx="35">
                  <c:v>-1.5512</c:v>
                </c:pt>
                <c:pt idx="36">
                  <c:v>-1.5773</c:v>
                </c:pt>
                <c:pt idx="37">
                  <c:v>-1.559</c:v>
                </c:pt>
                <c:pt idx="38">
                  <c:v>-1.5577</c:v>
                </c:pt>
                <c:pt idx="39">
                  <c:v>-1.57</c:v>
                </c:pt>
                <c:pt idx="40">
                  <c:v>-1.5665</c:v>
                </c:pt>
                <c:pt idx="41">
                  <c:v>-1.5606</c:v>
                </c:pt>
                <c:pt idx="42">
                  <c:v>-1.6053</c:v>
                </c:pt>
                <c:pt idx="43">
                  <c:v>-1.5782</c:v>
                </c:pt>
                <c:pt idx="44">
                  <c:v>-1.5908</c:v>
                </c:pt>
                <c:pt idx="45">
                  <c:v>-1.5724</c:v>
                </c:pt>
                <c:pt idx="46">
                  <c:v>-1.5876</c:v>
                </c:pt>
                <c:pt idx="47">
                  <c:v>-1.572</c:v>
                </c:pt>
                <c:pt idx="48">
                  <c:v>-1.5926</c:v>
                </c:pt>
                <c:pt idx="49">
                  <c:v>-1.5761</c:v>
                </c:pt>
                <c:pt idx="50">
                  <c:v>-1.6057</c:v>
                </c:pt>
                <c:pt idx="51">
                  <c:v>-1.5904</c:v>
                </c:pt>
                <c:pt idx="52">
                  <c:v>-1.5978</c:v>
                </c:pt>
                <c:pt idx="53">
                  <c:v>-1.6068</c:v>
                </c:pt>
                <c:pt idx="54">
                  <c:v>-1.6321</c:v>
                </c:pt>
                <c:pt idx="55">
                  <c:v>-1.5965</c:v>
                </c:pt>
                <c:pt idx="56">
                  <c:v>-1.6259</c:v>
                </c:pt>
                <c:pt idx="57">
                  <c:v>-1.6026</c:v>
                </c:pt>
                <c:pt idx="58">
                  <c:v>-1.5996</c:v>
                </c:pt>
                <c:pt idx="59">
                  <c:v>-1.6146</c:v>
                </c:pt>
                <c:pt idx="60">
                  <c:v>-1.6291</c:v>
                </c:pt>
                <c:pt idx="61">
                  <c:v>-1.6081</c:v>
                </c:pt>
                <c:pt idx="62">
                  <c:v>-1.6251</c:v>
                </c:pt>
                <c:pt idx="63">
                  <c:v>-1.621</c:v>
                </c:pt>
                <c:pt idx="64">
                  <c:v>-1.6242</c:v>
                </c:pt>
                <c:pt idx="65">
                  <c:v>-1.6563</c:v>
                </c:pt>
                <c:pt idx="66">
                  <c:v>-1.6201</c:v>
                </c:pt>
                <c:pt idx="67">
                  <c:v>-1.6461</c:v>
                </c:pt>
                <c:pt idx="68">
                  <c:v>-1.6483</c:v>
                </c:pt>
                <c:pt idx="69">
                  <c:v>-1.631</c:v>
                </c:pt>
                <c:pt idx="70">
                  <c:v>-1.6399</c:v>
                </c:pt>
                <c:pt idx="71">
                  <c:v>-1.6291</c:v>
                </c:pt>
                <c:pt idx="72">
                  <c:v>-1.6452</c:v>
                </c:pt>
                <c:pt idx="73">
                  <c:v>-1.6485</c:v>
                </c:pt>
                <c:pt idx="74">
                  <c:v>-1.6458</c:v>
                </c:pt>
                <c:pt idx="75">
                  <c:v>-1.6621</c:v>
                </c:pt>
                <c:pt idx="76">
                  <c:v>-1.6858</c:v>
                </c:pt>
                <c:pt idx="77">
                  <c:v>-1.6857</c:v>
                </c:pt>
                <c:pt idx="78">
                  <c:v>-1.662</c:v>
                </c:pt>
                <c:pt idx="79">
                  <c:v>-1.6408</c:v>
                </c:pt>
                <c:pt idx="80">
                  <c:v>-1.6558</c:v>
                </c:pt>
                <c:pt idx="81">
                  <c:v>-1.6681</c:v>
                </c:pt>
                <c:pt idx="82">
                  <c:v>-1.6609</c:v>
                </c:pt>
                <c:pt idx="83">
                  <c:v>-1.6427</c:v>
                </c:pt>
                <c:pt idx="84">
                  <c:v>-1.6455</c:v>
                </c:pt>
                <c:pt idx="85">
                  <c:v>-1.6528</c:v>
                </c:pt>
                <c:pt idx="86">
                  <c:v>-1.6644</c:v>
                </c:pt>
                <c:pt idx="87">
                  <c:v>-1.6556</c:v>
                </c:pt>
                <c:pt idx="88">
                  <c:v>-1.6673</c:v>
                </c:pt>
                <c:pt idx="89">
                  <c:v>-1.6483</c:v>
                </c:pt>
                <c:pt idx="90">
                  <c:v>-1.6628</c:v>
                </c:pt>
                <c:pt idx="91">
                  <c:v>-1.6665</c:v>
                </c:pt>
                <c:pt idx="92">
                  <c:v>-1.6719</c:v>
                </c:pt>
                <c:pt idx="93">
                  <c:v>-1.6773</c:v>
                </c:pt>
                <c:pt idx="94">
                  <c:v>-1.674</c:v>
                </c:pt>
                <c:pt idx="95">
                  <c:v>-1.6673</c:v>
                </c:pt>
                <c:pt idx="96">
                  <c:v>-1.6851</c:v>
                </c:pt>
                <c:pt idx="97">
                  <c:v>-1.6798</c:v>
                </c:pt>
                <c:pt idx="98">
                  <c:v>-1.6942</c:v>
                </c:pt>
                <c:pt idx="99">
                  <c:v>-1.6822</c:v>
                </c:pt>
                <c:pt idx="100">
                  <c:v>-1.6732</c:v>
                </c:pt>
                <c:pt idx="101">
                  <c:v>-1.6857</c:v>
                </c:pt>
                <c:pt idx="102">
                  <c:v>-1.6683</c:v>
                </c:pt>
                <c:pt idx="103">
                  <c:v>-1.675</c:v>
                </c:pt>
                <c:pt idx="104">
                  <c:v>-1.7068</c:v>
                </c:pt>
                <c:pt idx="105">
                  <c:v>-1.6879</c:v>
                </c:pt>
                <c:pt idx="106">
                  <c:v>-1.7087</c:v>
                </c:pt>
                <c:pt idx="107">
                  <c:v>-1.6486</c:v>
                </c:pt>
                <c:pt idx="108">
                  <c:v>-1.682</c:v>
                </c:pt>
                <c:pt idx="109">
                  <c:v>-1.7166</c:v>
                </c:pt>
                <c:pt idx="110">
                  <c:v>-1.6763</c:v>
                </c:pt>
                <c:pt idx="111">
                  <c:v>-1.6755</c:v>
                </c:pt>
                <c:pt idx="112">
                  <c:v>-1.6937</c:v>
                </c:pt>
                <c:pt idx="113">
                  <c:v>-1.6884</c:v>
                </c:pt>
                <c:pt idx="114">
                  <c:v>-1.6875</c:v>
                </c:pt>
                <c:pt idx="115">
                  <c:v>-1.6877</c:v>
                </c:pt>
                <c:pt idx="116">
                  <c:v>-1.7169</c:v>
                </c:pt>
                <c:pt idx="117">
                  <c:v>-1.7021</c:v>
                </c:pt>
                <c:pt idx="118">
                  <c:v>-1.6859</c:v>
                </c:pt>
                <c:pt idx="119">
                  <c:v>-1.7329</c:v>
                </c:pt>
                <c:pt idx="120">
                  <c:v>-1.7477</c:v>
                </c:pt>
                <c:pt idx="121">
                  <c:v>-1.7199</c:v>
                </c:pt>
                <c:pt idx="122">
                  <c:v>-1.7199</c:v>
                </c:pt>
                <c:pt idx="123">
                  <c:v>-1.707</c:v>
                </c:pt>
                <c:pt idx="124">
                  <c:v>-1.7146</c:v>
                </c:pt>
                <c:pt idx="125">
                  <c:v>-1.7301</c:v>
                </c:pt>
                <c:pt idx="126">
                  <c:v>-1.7203</c:v>
                </c:pt>
                <c:pt idx="127">
                  <c:v>-1.7114</c:v>
                </c:pt>
                <c:pt idx="128">
                  <c:v>-1.7098</c:v>
                </c:pt>
                <c:pt idx="129">
                  <c:v>-1.7344</c:v>
                </c:pt>
                <c:pt idx="130">
                  <c:v>-1.732</c:v>
                </c:pt>
                <c:pt idx="131">
                  <c:v>-1.7449</c:v>
                </c:pt>
                <c:pt idx="132">
                  <c:v>-1.7323</c:v>
                </c:pt>
                <c:pt idx="133">
                  <c:v>-1.7529</c:v>
                </c:pt>
                <c:pt idx="134">
                  <c:v>-1.7316</c:v>
                </c:pt>
                <c:pt idx="135">
                  <c:v>-1.7596</c:v>
                </c:pt>
                <c:pt idx="136">
                  <c:v>-1.726</c:v>
                </c:pt>
                <c:pt idx="137">
                  <c:v>-1.7243</c:v>
                </c:pt>
                <c:pt idx="138">
                  <c:v>-1.7454</c:v>
                </c:pt>
                <c:pt idx="139">
                  <c:v>-1.7433</c:v>
                </c:pt>
                <c:pt idx="140">
                  <c:v>-1.7383</c:v>
                </c:pt>
                <c:pt idx="141">
                  <c:v>-1.6855</c:v>
                </c:pt>
                <c:pt idx="142">
                  <c:v>-1.8039</c:v>
                </c:pt>
                <c:pt idx="143">
                  <c:v>-1.8212</c:v>
                </c:pt>
                <c:pt idx="144">
                  <c:v>-1.8294</c:v>
                </c:pt>
                <c:pt idx="145">
                  <c:v>-1.8044</c:v>
                </c:pt>
                <c:pt idx="146">
                  <c:v>-1.8086</c:v>
                </c:pt>
                <c:pt idx="147">
                  <c:v>-1.8325</c:v>
                </c:pt>
                <c:pt idx="148">
                  <c:v>-1.8204</c:v>
                </c:pt>
                <c:pt idx="149">
                  <c:v>-1.8213</c:v>
                </c:pt>
                <c:pt idx="150">
                  <c:v>-1.8176</c:v>
                </c:pt>
                <c:pt idx="151">
                  <c:v>-1.8011</c:v>
                </c:pt>
                <c:pt idx="152">
                  <c:v>-1.8349</c:v>
                </c:pt>
                <c:pt idx="153">
                  <c:v>-1.83</c:v>
                </c:pt>
                <c:pt idx="154">
                  <c:v>-1.8278</c:v>
                </c:pt>
                <c:pt idx="155">
                  <c:v>-1.8031</c:v>
                </c:pt>
                <c:pt idx="156">
                  <c:v>-1.8258</c:v>
                </c:pt>
                <c:pt idx="157">
                  <c:v>-1.8436</c:v>
                </c:pt>
                <c:pt idx="158">
                  <c:v>-1.8462</c:v>
                </c:pt>
                <c:pt idx="159">
                  <c:v>-1.8529</c:v>
                </c:pt>
                <c:pt idx="160">
                  <c:v>-1.8314</c:v>
                </c:pt>
                <c:pt idx="161">
                  <c:v>-1.8034</c:v>
                </c:pt>
                <c:pt idx="162">
                  <c:v>-1.8398</c:v>
                </c:pt>
                <c:pt idx="163">
                  <c:v>-1.8519</c:v>
                </c:pt>
                <c:pt idx="164">
                  <c:v>-1.83</c:v>
                </c:pt>
                <c:pt idx="165">
                  <c:v>-1.8335</c:v>
                </c:pt>
                <c:pt idx="166">
                  <c:v>-1.8359</c:v>
                </c:pt>
                <c:pt idx="167">
                  <c:v>-1.8512</c:v>
                </c:pt>
                <c:pt idx="168">
                  <c:v>-1.8552</c:v>
                </c:pt>
                <c:pt idx="169">
                  <c:v>-1.8446</c:v>
                </c:pt>
                <c:pt idx="170">
                  <c:v>-1.8404</c:v>
                </c:pt>
                <c:pt idx="171">
                  <c:v>-1.8372</c:v>
                </c:pt>
                <c:pt idx="172">
                  <c:v>-1.8559</c:v>
                </c:pt>
                <c:pt idx="173">
                  <c:v>-1.8498</c:v>
                </c:pt>
                <c:pt idx="174">
                  <c:v>-1.8612</c:v>
                </c:pt>
                <c:pt idx="175">
                  <c:v>-1.8669</c:v>
                </c:pt>
                <c:pt idx="176">
                  <c:v>-1.8731</c:v>
                </c:pt>
                <c:pt idx="177">
                  <c:v>-1.8758</c:v>
                </c:pt>
                <c:pt idx="178">
                  <c:v>-1.879</c:v>
                </c:pt>
                <c:pt idx="179">
                  <c:v>-1.8741</c:v>
                </c:pt>
                <c:pt idx="180">
                  <c:v>-1.8942</c:v>
                </c:pt>
                <c:pt idx="181">
                  <c:v>-1.8752</c:v>
                </c:pt>
                <c:pt idx="182">
                  <c:v>-1.8855</c:v>
                </c:pt>
                <c:pt idx="183">
                  <c:v>-1.8704</c:v>
                </c:pt>
                <c:pt idx="184">
                  <c:v>-1.9034</c:v>
                </c:pt>
                <c:pt idx="185">
                  <c:v>-1.878</c:v>
                </c:pt>
                <c:pt idx="186">
                  <c:v>-1.8969</c:v>
                </c:pt>
                <c:pt idx="187">
                  <c:v>-1.8759</c:v>
                </c:pt>
                <c:pt idx="188">
                  <c:v>-1.8873</c:v>
                </c:pt>
                <c:pt idx="189">
                  <c:v>-1.8996</c:v>
                </c:pt>
                <c:pt idx="190">
                  <c:v>-1.8888</c:v>
                </c:pt>
                <c:pt idx="191">
                  <c:v>-1.88</c:v>
                </c:pt>
                <c:pt idx="192">
                  <c:v>-1.9035</c:v>
                </c:pt>
                <c:pt idx="193">
                  <c:v>-1.9006</c:v>
                </c:pt>
                <c:pt idx="194">
                  <c:v>-1.8872</c:v>
                </c:pt>
                <c:pt idx="195">
                  <c:v>-1.8788</c:v>
                </c:pt>
                <c:pt idx="196">
                  <c:v>-1.8963</c:v>
                </c:pt>
                <c:pt idx="197">
                  <c:v>-1.9082</c:v>
                </c:pt>
                <c:pt idx="198">
                  <c:v>-1.9056</c:v>
                </c:pt>
                <c:pt idx="199">
                  <c:v>-1.8883</c:v>
                </c:pt>
                <c:pt idx="200">
                  <c:v>-1.8964</c:v>
                </c:pt>
                <c:pt idx="201">
                  <c:v>-1.8818</c:v>
                </c:pt>
                <c:pt idx="202">
                  <c:v>-1.9038</c:v>
                </c:pt>
                <c:pt idx="203">
                  <c:v>-1.9087</c:v>
                </c:pt>
                <c:pt idx="204">
                  <c:v>-1.9198</c:v>
                </c:pt>
                <c:pt idx="205">
                  <c:v>-1.9079</c:v>
                </c:pt>
                <c:pt idx="206">
                  <c:v>-1.9092</c:v>
                </c:pt>
                <c:pt idx="207">
                  <c:v>-1.9031</c:v>
                </c:pt>
                <c:pt idx="208">
                  <c:v>-1.9252</c:v>
                </c:pt>
                <c:pt idx="209">
                  <c:v>-1.9227</c:v>
                </c:pt>
                <c:pt idx="210">
                  <c:v>-1.9153</c:v>
                </c:pt>
                <c:pt idx="211">
                  <c:v>-1.9144</c:v>
                </c:pt>
                <c:pt idx="212">
                  <c:v>-1.9358</c:v>
                </c:pt>
                <c:pt idx="213">
                  <c:v>-1.945</c:v>
                </c:pt>
                <c:pt idx="214">
                  <c:v>-1.9553</c:v>
                </c:pt>
                <c:pt idx="215">
                  <c:v>-1.959</c:v>
                </c:pt>
                <c:pt idx="216">
                  <c:v>-1.9301</c:v>
                </c:pt>
                <c:pt idx="217">
                  <c:v>-1.9429</c:v>
                </c:pt>
                <c:pt idx="218">
                  <c:v>-1.9428</c:v>
                </c:pt>
                <c:pt idx="219">
                  <c:v>-1.9466</c:v>
                </c:pt>
                <c:pt idx="220">
                  <c:v>-1.9474</c:v>
                </c:pt>
                <c:pt idx="221">
                  <c:v>-1.9363</c:v>
                </c:pt>
                <c:pt idx="222">
                  <c:v>-1.9318</c:v>
                </c:pt>
                <c:pt idx="223">
                  <c:v>-1.9406</c:v>
                </c:pt>
                <c:pt idx="224">
                  <c:v>-1.9304</c:v>
                </c:pt>
                <c:pt idx="225">
                  <c:v>-1.9246</c:v>
                </c:pt>
                <c:pt idx="226">
                  <c:v>-1.9307</c:v>
                </c:pt>
                <c:pt idx="227">
                  <c:v>-1.9462</c:v>
                </c:pt>
                <c:pt idx="228">
                  <c:v>-1.9572</c:v>
                </c:pt>
                <c:pt idx="229">
                  <c:v>-1.9645</c:v>
                </c:pt>
                <c:pt idx="230">
                  <c:v>-1.9327</c:v>
                </c:pt>
                <c:pt idx="231">
                  <c:v>-1.9488</c:v>
                </c:pt>
                <c:pt idx="232">
                  <c:v>-1.971</c:v>
                </c:pt>
                <c:pt idx="233">
                  <c:v>-1.9547</c:v>
                </c:pt>
                <c:pt idx="234">
                  <c:v>-1.9623</c:v>
                </c:pt>
                <c:pt idx="235">
                  <c:v>-1.9767</c:v>
                </c:pt>
                <c:pt idx="236">
                  <c:v>-1.9484</c:v>
                </c:pt>
                <c:pt idx="237">
                  <c:v>-1.95</c:v>
                </c:pt>
                <c:pt idx="238">
                  <c:v>-1.9692</c:v>
                </c:pt>
                <c:pt idx="239">
                  <c:v>-1.9366</c:v>
                </c:pt>
                <c:pt idx="240">
                  <c:v>-1.9531</c:v>
                </c:pt>
                <c:pt idx="241">
                  <c:v>-1.9759</c:v>
                </c:pt>
                <c:pt idx="242">
                  <c:v>-1.9615</c:v>
                </c:pt>
                <c:pt idx="243">
                  <c:v>-1.9623</c:v>
                </c:pt>
                <c:pt idx="244">
                  <c:v>-1.9598</c:v>
                </c:pt>
                <c:pt idx="245">
                  <c:v>-1.9477</c:v>
                </c:pt>
                <c:pt idx="246">
                  <c:v>-1.9679</c:v>
                </c:pt>
                <c:pt idx="247">
                  <c:v>-1.9556</c:v>
                </c:pt>
                <c:pt idx="248">
                  <c:v>-1.9591</c:v>
                </c:pt>
                <c:pt idx="249">
                  <c:v>-1.9831</c:v>
                </c:pt>
                <c:pt idx="250">
                  <c:v>-1.9609</c:v>
                </c:pt>
                <c:pt idx="251">
                  <c:v>-1.951</c:v>
                </c:pt>
                <c:pt idx="252">
                  <c:v>-1.9639</c:v>
                </c:pt>
                <c:pt idx="253">
                  <c:v>-1.963</c:v>
                </c:pt>
                <c:pt idx="254">
                  <c:v>-1.9536</c:v>
                </c:pt>
                <c:pt idx="255">
                  <c:v>-1.9619</c:v>
                </c:pt>
                <c:pt idx="256">
                  <c:v>-1.9895</c:v>
                </c:pt>
                <c:pt idx="257">
                  <c:v>-1.9587</c:v>
                </c:pt>
                <c:pt idx="258">
                  <c:v>-1.9606</c:v>
                </c:pt>
                <c:pt idx="259">
                  <c:v>-1.9852</c:v>
                </c:pt>
                <c:pt idx="260">
                  <c:v>-1.9844</c:v>
                </c:pt>
                <c:pt idx="261">
                  <c:v>-1.9526</c:v>
                </c:pt>
                <c:pt idx="262">
                  <c:v>-1.9583</c:v>
                </c:pt>
                <c:pt idx="263">
                  <c:v>-2.0037</c:v>
                </c:pt>
                <c:pt idx="264">
                  <c:v>-1.9679</c:v>
                </c:pt>
                <c:pt idx="265">
                  <c:v>-1.9894</c:v>
                </c:pt>
                <c:pt idx="266">
                  <c:v>-1.951</c:v>
                </c:pt>
                <c:pt idx="267">
                  <c:v>-1.935</c:v>
                </c:pt>
                <c:pt idx="268">
                  <c:v>-1.9573</c:v>
                </c:pt>
                <c:pt idx="269">
                  <c:v>-1.9279</c:v>
                </c:pt>
                <c:pt idx="270">
                  <c:v>-1.9425</c:v>
                </c:pt>
                <c:pt idx="271">
                  <c:v>-1.9065</c:v>
                </c:pt>
                <c:pt idx="272">
                  <c:v>-1.8808</c:v>
                </c:pt>
                <c:pt idx="273">
                  <c:v>-1.8983</c:v>
                </c:pt>
                <c:pt idx="274">
                  <c:v>-1.9032</c:v>
                </c:pt>
                <c:pt idx="275">
                  <c:v>-1.9215</c:v>
                </c:pt>
                <c:pt idx="276">
                  <c:v>-1.9403</c:v>
                </c:pt>
                <c:pt idx="277">
                  <c:v>-1.9587</c:v>
                </c:pt>
                <c:pt idx="278">
                  <c:v>-1.9379</c:v>
                </c:pt>
                <c:pt idx="279">
                  <c:v>-1.9593</c:v>
                </c:pt>
                <c:pt idx="280">
                  <c:v>-1.9596</c:v>
                </c:pt>
                <c:pt idx="281">
                  <c:v>-1.9858</c:v>
                </c:pt>
                <c:pt idx="282">
                  <c:v>-2.0204</c:v>
                </c:pt>
                <c:pt idx="283">
                  <c:v>-2.0136</c:v>
                </c:pt>
                <c:pt idx="284">
                  <c:v>-2.0178</c:v>
                </c:pt>
                <c:pt idx="285">
                  <c:v>-2.0195</c:v>
                </c:pt>
                <c:pt idx="286">
                  <c:v>-2.0541</c:v>
                </c:pt>
                <c:pt idx="287">
                  <c:v>-2.0619</c:v>
                </c:pt>
                <c:pt idx="288">
                  <c:v>-2.0711</c:v>
                </c:pt>
                <c:pt idx="289">
                  <c:v>-2.0764</c:v>
                </c:pt>
                <c:pt idx="290">
                  <c:v>-2.1063</c:v>
                </c:pt>
                <c:pt idx="291">
                  <c:v>-2.1332</c:v>
                </c:pt>
                <c:pt idx="292">
                  <c:v>-2.1275</c:v>
                </c:pt>
                <c:pt idx="293">
                  <c:v>-2.1367</c:v>
                </c:pt>
                <c:pt idx="294">
                  <c:v>-2.1564</c:v>
                </c:pt>
                <c:pt idx="295">
                  <c:v>-2.1801</c:v>
                </c:pt>
                <c:pt idx="296">
                  <c:v>-2.1714</c:v>
                </c:pt>
                <c:pt idx="297">
                  <c:v>-2.208</c:v>
                </c:pt>
                <c:pt idx="298">
                  <c:v>-2.2036</c:v>
                </c:pt>
                <c:pt idx="299">
                  <c:v>-2.2435</c:v>
                </c:pt>
                <c:pt idx="300">
                  <c:v>-2.246</c:v>
                </c:pt>
                <c:pt idx="301">
                  <c:v>-2.2692</c:v>
                </c:pt>
                <c:pt idx="302">
                  <c:v>-2.2637</c:v>
                </c:pt>
                <c:pt idx="303">
                  <c:v>-2.26</c:v>
                </c:pt>
                <c:pt idx="304">
                  <c:v>-2.2793</c:v>
                </c:pt>
                <c:pt idx="305">
                  <c:v>-2.2962</c:v>
                </c:pt>
                <c:pt idx="306">
                  <c:v>-2.2901</c:v>
                </c:pt>
                <c:pt idx="307">
                  <c:v>-2.3218</c:v>
                </c:pt>
                <c:pt idx="308">
                  <c:v>-2.3222</c:v>
                </c:pt>
                <c:pt idx="309">
                  <c:v>-2.3469</c:v>
                </c:pt>
                <c:pt idx="310">
                  <c:v>-2.3436</c:v>
                </c:pt>
                <c:pt idx="311">
                  <c:v>-2.351</c:v>
                </c:pt>
                <c:pt idx="312">
                  <c:v>-2.3744</c:v>
                </c:pt>
                <c:pt idx="313">
                  <c:v>-2.3718</c:v>
                </c:pt>
                <c:pt idx="314">
                  <c:v>-2.3845</c:v>
                </c:pt>
                <c:pt idx="315">
                  <c:v>-2.3822</c:v>
                </c:pt>
                <c:pt idx="316">
                  <c:v>-2.3953</c:v>
                </c:pt>
                <c:pt idx="317">
                  <c:v>-2.4245</c:v>
                </c:pt>
                <c:pt idx="318">
                  <c:v>-2.4257</c:v>
                </c:pt>
                <c:pt idx="319">
                  <c:v>-2.4433</c:v>
                </c:pt>
                <c:pt idx="320">
                  <c:v>-2.4375</c:v>
                </c:pt>
                <c:pt idx="321">
                  <c:v>-2.4591</c:v>
                </c:pt>
                <c:pt idx="322">
                  <c:v>-2.4474</c:v>
                </c:pt>
                <c:pt idx="323">
                  <c:v>-2.4942</c:v>
                </c:pt>
                <c:pt idx="324">
                  <c:v>-2.4608</c:v>
                </c:pt>
                <c:pt idx="325">
                  <c:v>-2.4968</c:v>
                </c:pt>
                <c:pt idx="326">
                  <c:v>-2.477</c:v>
                </c:pt>
                <c:pt idx="327">
                  <c:v>-2.4846</c:v>
                </c:pt>
                <c:pt idx="328">
                  <c:v>-2.4944</c:v>
                </c:pt>
                <c:pt idx="329">
                  <c:v>-2.4989</c:v>
                </c:pt>
                <c:pt idx="330">
                  <c:v>-2.5017</c:v>
                </c:pt>
                <c:pt idx="331">
                  <c:v>-2.5222</c:v>
                </c:pt>
                <c:pt idx="332">
                  <c:v>-2.5114</c:v>
                </c:pt>
                <c:pt idx="333">
                  <c:v>-2.5221</c:v>
                </c:pt>
                <c:pt idx="334">
                  <c:v>-2.5238</c:v>
                </c:pt>
                <c:pt idx="335">
                  <c:v>-2.544</c:v>
                </c:pt>
                <c:pt idx="336">
                  <c:v>-2.5565</c:v>
                </c:pt>
                <c:pt idx="337">
                  <c:v>-2.5623</c:v>
                </c:pt>
                <c:pt idx="338">
                  <c:v>-2.5488</c:v>
                </c:pt>
                <c:pt idx="339">
                  <c:v>-2.5655</c:v>
                </c:pt>
                <c:pt idx="340">
                  <c:v>-2.5925</c:v>
                </c:pt>
                <c:pt idx="341">
                  <c:v>-2.5721</c:v>
                </c:pt>
                <c:pt idx="342">
                  <c:v>-2.6037</c:v>
                </c:pt>
                <c:pt idx="343">
                  <c:v>-2.6017</c:v>
                </c:pt>
                <c:pt idx="344">
                  <c:v>-2.6097</c:v>
                </c:pt>
                <c:pt idx="345">
                  <c:v>-2.6156</c:v>
                </c:pt>
                <c:pt idx="346">
                  <c:v>-2.6213</c:v>
                </c:pt>
                <c:pt idx="347">
                  <c:v>-2.6089</c:v>
                </c:pt>
                <c:pt idx="348">
                  <c:v>-2.6463</c:v>
                </c:pt>
                <c:pt idx="349">
                  <c:v>-2.6431</c:v>
                </c:pt>
                <c:pt idx="350">
                  <c:v>-2.6475</c:v>
                </c:pt>
                <c:pt idx="351">
                  <c:v>-2.6597</c:v>
                </c:pt>
                <c:pt idx="352">
                  <c:v>-2.65</c:v>
                </c:pt>
                <c:pt idx="353">
                  <c:v>-2.6805</c:v>
                </c:pt>
                <c:pt idx="354">
                  <c:v>-2.6387</c:v>
                </c:pt>
                <c:pt idx="355">
                  <c:v>-2.6519</c:v>
                </c:pt>
                <c:pt idx="356">
                  <c:v>-2.6714</c:v>
                </c:pt>
                <c:pt idx="357">
                  <c:v>-2.6683</c:v>
                </c:pt>
                <c:pt idx="358">
                  <c:v>-2.6692</c:v>
                </c:pt>
                <c:pt idx="359">
                  <c:v>-2.6855</c:v>
                </c:pt>
                <c:pt idx="360">
                  <c:v>-2.7057</c:v>
                </c:pt>
                <c:pt idx="361">
                  <c:v>-2.6944</c:v>
                </c:pt>
                <c:pt idx="362">
                  <c:v>-2.6904</c:v>
                </c:pt>
                <c:pt idx="363">
                  <c:v>-2.7059</c:v>
                </c:pt>
                <c:pt idx="364">
                  <c:v>-2.7036</c:v>
                </c:pt>
                <c:pt idx="365">
                  <c:v>-2.6946</c:v>
                </c:pt>
                <c:pt idx="366">
                  <c:v>-2.7211</c:v>
                </c:pt>
                <c:pt idx="367">
                  <c:v>-2.724</c:v>
                </c:pt>
                <c:pt idx="368">
                  <c:v>-2.7223</c:v>
                </c:pt>
                <c:pt idx="369">
                  <c:v>-2.7452</c:v>
                </c:pt>
                <c:pt idx="370">
                  <c:v>-2.744</c:v>
                </c:pt>
                <c:pt idx="371">
                  <c:v>-2.7387</c:v>
                </c:pt>
                <c:pt idx="372">
                  <c:v>-2.7798</c:v>
                </c:pt>
                <c:pt idx="373">
                  <c:v>-2.7509</c:v>
                </c:pt>
                <c:pt idx="374">
                  <c:v>-2.7483</c:v>
                </c:pt>
                <c:pt idx="375">
                  <c:v>-2.7748</c:v>
                </c:pt>
                <c:pt idx="376">
                  <c:v>-2.7511</c:v>
                </c:pt>
                <c:pt idx="377">
                  <c:v>-2.7367</c:v>
                </c:pt>
                <c:pt idx="378">
                  <c:v>-2.7436</c:v>
                </c:pt>
                <c:pt idx="379">
                  <c:v>-2.7669</c:v>
                </c:pt>
                <c:pt idx="380">
                  <c:v>-2.7438</c:v>
                </c:pt>
                <c:pt idx="381">
                  <c:v>-2.753</c:v>
                </c:pt>
                <c:pt idx="382">
                  <c:v>-2.78</c:v>
                </c:pt>
                <c:pt idx="383">
                  <c:v>-2.789</c:v>
                </c:pt>
                <c:pt idx="384">
                  <c:v>-2.7663</c:v>
                </c:pt>
                <c:pt idx="385">
                  <c:v>-2.7992</c:v>
                </c:pt>
                <c:pt idx="386">
                  <c:v>-2.7969</c:v>
                </c:pt>
                <c:pt idx="387">
                  <c:v>-2.7827</c:v>
                </c:pt>
                <c:pt idx="388">
                  <c:v>-2.8329</c:v>
                </c:pt>
                <c:pt idx="389">
                  <c:v>-2.7915</c:v>
                </c:pt>
                <c:pt idx="390">
                  <c:v>-2.8203</c:v>
                </c:pt>
                <c:pt idx="391">
                  <c:v>-2.7871</c:v>
                </c:pt>
                <c:pt idx="392">
                  <c:v>-2.8032</c:v>
                </c:pt>
                <c:pt idx="393">
                  <c:v>-2.8005</c:v>
                </c:pt>
                <c:pt idx="394">
                  <c:v>-2.8106</c:v>
                </c:pt>
                <c:pt idx="395">
                  <c:v>-2.8306</c:v>
                </c:pt>
                <c:pt idx="396">
                  <c:v>-2.8068</c:v>
                </c:pt>
                <c:pt idx="397">
                  <c:v>-2.8375</c:v>
                </c:pt>
                <c:pt idx="398">
                  <c:v>-2.8124</c:v>
                </c:pt>
                <c:pt idx="399">
                  <c:v>-2.8193</c:v>
                </c:pt>
                <c:pt idx="400">
                  <c:v>-2.8014</c:v>
                </c:pt>
                <c:pt idx="401">
                  <c:v>-2.7983</c:v>
                </c:pt>
                <c:pt idx="402">
                  <c:v>-2.8297</c:v>
                </c:pt>
                <c:pt idx="403">
                  <c:v>-2.8438</c:v>
                </c:pt>
                <c:pt idx="404">
                  <c:v>-2.8465</c:v>
                </c:pt>
                <c:pt idx="405">
                  <c:v>-2.8331</c:v>
                </c:pt>
                <c:pt idx="406">
                  <c:v>-2.8559</c:v>
                </c:pt>
                <c:pt idx="407">
                  <c:v>-2.8591</c:v>
                </c:pt>
                <c:pt idx="408">
                  <c:v>-2.8658</c:v>
                </c:pt>
                <c:pt idx="409">
                  <c:v>-2.8927</c:v>
                </c:pt>
                <c:pt idx="410">
                  <c:v>-2.8733</c:v>
                </c:pt>
                <c:pt idx="411">
                  <c:v>-2.8753</c:v>
                </c:pt>
                <c:pt idx="412">
                  <c:v>-2.8548</c:v>
                </c:pt>
                <c:pt idx="413">
                  <c:v>-2.8721</c:v>
                </c:pt>
                <c:pt idx="414">
                  <c:v>-2.8728</c:v>
                </c:pt>
                <c:pt idx="415">
                  <c:v>-2.8831</c:v>
                </c:pt>
                <c:pt idx="416">
                  <c:v>-2.8756</c:v>
                </c:pt>
                <c:pt idx="417">
                  <c:v>-2.888</c:v>
                </c:pt>
                <c:pt idx="418">
                  <c:v>-2.8904</c:v>
                </c:pt>
                <c:pt idx="419">
                  <c:v>-2.9018</c:v>
                </c:pt>
                <c:pt idx="420">
                  <c:v>-2.8976</c:v>
                </c:pt>
                <c:pt idx="421">
                  <c:v>-2.9228</c:v>
                </c:pt>
                <c:pt idx="422">
                  <c:v>-2.8836</c:v>
                </c:pt>
                <c:pt idx="423">
                  <c:v>-2.887</c:v>
                </c:pt>
                <c:pt idx="424">
                  <c:v>-2.9072</c:v>
                </c:pt>
                <c:pt idx="425">
                  <c:v>-2.9069</c:v>
                </c:pt>
                <c:pt idx="426">
                  <c:v>-2.8963</c:v>
                </c:pt>
                <c:pt idx="427">
                  <c:v>-2.8912</c:v>
                </c:pt>
                <c:pt idx="428">
                  <c:v>-2.8974</c:v>
                </c:pt>
                <c:pt idx="429">
                  <c:v>-2.9138</c:v>
                </c:pt>
                <c:pt idx="430">
                  <c:v>-2.9114</c:v>
                </c:pt>
                <c:pt idx="431">
                  <c:v>-2.9188</c:v>
                </c:pt>
                <c:pt idx="432">
                  <c:v>-2.9187</c:v>
                </c:pt>
                <c:pt idx="433">
                  <c:v>-2.9198</c:v>
                </c:pt>
                <c:pt idx="434">
                  <c:v>-2.9211</c:v>
                </c:pt>
                <c:pt idx="435">
                  <c:v>-2.923</c:v>
                </c:pt>
                <c:pt idx="436">
                  <c:v>-2.9245</c:v>
                </c:pt>
                <c:pt idx="437">
                  <c:v>-2.9692</c:v>
                </c:pt>
                <c:pt idx="438">
                  <c:v>-2.9275</c:v>
                </c:pt>
                <c:pt idx="439">
                  <c:v>-2.9319</c:v>
                </c:pt>
                <c:pt idx="440">
                  <c:v>-2.9395</c:v>
                </c:pt>
                <c:pt idx="441">
                  <c:v>-2.9158</c:v>
                </c:pt>
                <c:pt idx="442">
                  <c:v>-2.9351</c:v>
                </c:pt>
                <c:pt idx="443">
                  <c:v>-2.9637</c:v>
                </c:pt>
                <c:pt idx="444">
                  <c:v>-2.9281</c:v>
                </c:pt>
                <c:pt idx="445">
                  <c:v>-2.9275</c:v>
                </c:pt>
                <c:pt idx="446">
                  <c:v>-2.9573</c:v>
                </c:pt>
                <c:pt idx="447">
                  <c:v>-2.9413</c:v>
                </c:pt>
                <c:pt idx="448">
                  <c:v>-2.9529</c:v>
                </c:pt>
                <c:pt idx="449">
                  <c:v>-2.9463</c:v>
                </c:pt>
                <c:pt idx="450">
                  <c:v>-2.9368</c:v>
                </c:pt>
                <c:pt idx="451">
                  <c:v>-2.9539</c:v>
                </c:pt>
                <c:pt idx="452">
                  <c:v>-2.9625</c:v>
                </c:pt>
                <c:pt idx="453">
                  <c:v>-2.9465</c:v>
                </c:pt>
                <c:pt idx="454">
                  <c:v>-2.9551</c:v>
                </c:pt>
                <c:pt idx="455">
                  <c:v>-2.9647</c:v>
                </c:pt>
                <c:pt idx="456">
                  <c:v>-2.9196</c:v>
                </c:pt>
                <c:pt idx="457">
                  <c:v>-2.9141</c:v>
                </c:pt>
                <c:pt idx="458">
                  <c:v>-2.9375</c:v>
                </c:pt>
                <c:pt idx="459">
                  <c:v>-2.9459</c:v>
                </c:pt>
                <c:pt idx="460">
                  <c:v>-2.932</c:v>
                </c:pt>
                <c:pt idx="461">
                  <c:v>-2.9645</c:v>
                </c:pt>
                <c:pt idx="462">
                  <c:v>-2.9642</c:v>
                </c:pt>
                <c:pt idx="463">
                  <c:v>-2.9529</c:v>
                </c:pt>
                <c:pt idx="464">
                  <c:v>-2.9415</c:v>
                </c:pt>
                <c:pt idx="465">
                  <c:v>-2.9649</c:v>
                </c:pt>
                <c:pt idx="466">
                  <c:v>-2.9618</c:v>
                </c:pt>
                <c:pt idx="467">
                  <c:v>-2.9707</c:v>
                </c:pt>
                <c:pt idx="468">
                  <c:v>-2.9684</c:v>
                </c:pt>
                <c:pt idx="469">
                  <c:v>-2.9647</c:v>
                </c:pt>
                <c:pt idx="470">
                  <c:v>-2.9686</c:v>
                </c:pt>
                <c:pt idx="471">
                  <c:v>-2.9841</c:v>
                </c:pt>
                <c:pt idx="472">
                  <c:v>-2.9371</c:v>
                </c:pt>
                <c:pt idx="473">
                  <c:v>-2.9568</c:v>
                </c:pt>
                <c:pt idx="474">
                  <c:v>-2.9719</c:v>
                </c:pt>
                <c:pt idx="475">
                  <c:v>-2.9736</c:v>
                </c:pt>
                <c:pt idx="476">
                  <c:v>-2.9862</c:v>
                </c:pt>
                <c:pt idx="477">
                  <c:v>-2.9668</c:v>
                </c:pt>
                <c:pt idx="478">
                  <c:v>-2.9745</c:v>
                </c:pt>
                <c:pt idx="479">
                  <c:v>-2.9616</c:v>
                </c:pt>
                <c:pt idx="480">
                  <c:v>-2.9533</c:v>
                </c:pt>
                <c:pt idx="481">
                  <c:v>-2.9915</c:v>
                </c:pt>
                <c:pt idx="482">
                  <c:v>-2.9865</c:v>
                </c:pt>
                <c:pt idx="483">
                  <c:v>-2.9921</c:v>
                </c:pt>
                <c:pt idx="484">
                  <c:v>-3.0156</c:v>
                </c:pt>
                <c:pt idx="485">
                  <c:v>-2.9885</c:v>
                </c:pt>
                <c:pt idx="486">
                  <c:v>-2.9888</c:v>
                </c:pt>
                <c:pt idx="487">
                  <c:v>-2.9717</c:v>
                </c:pt>
                <c:pt idx="488">
                  <c:v>-2.9657</c:v>
                </c:pt>
                <c:pt idx="489">
                  <c:v>-2.9948</c:v>
                </c:pt>
                <c:pt idx="490">
                  <c:v>-2.988</c:v>
                </c:pt>
                <c:pt idx="491">
                  <c:v>-2.9941</c:v>
                </c:pt>
                <c:pt idx="492">
                  <c:v>-2.9948</c:v>
                </c:pt>
                <c:pt idx="493">
                  <c:v>-3.0229</c:v>
                </c:pt>
                <c:pt idx="494">
                  <c:v>-2.9962</c:v>
                </c:pt>
                <c:pt idx="495">
                  <c:v>-3.0079</c:v>
                </c:pt>
                <c:pt idx="496">
                  <c:v>-2.9863</c:v>
                </c:pt>
                <c:pt idx="497">
                  <c:v>-2.9859</c:v>
                </c:pt>
                <c:pt idx="498">
                  <c:v>-2.9916</c:v>
                </c:pt>
                <c:pt idx="499">
                  <c:v>-3.0152</c:v>
                </c:pt>
                <c:pt idx="500">
                  <c:v>-3.0116</c:v>
                </c:pt>
                <c:pt idx="501">
                  <c:v>-3.0112</c:v>
                </c:pt>
                <c:pt idx="502">
                  <c:v>-3.0247</c:v>
                </c:pt>
                <c:pt idx="503">
                  <c:v>-3.0175</c:v>
                </c:pt>
                <c:pt idx="504">
                  <c:v>-2.9971</c:v>
                </c:pt>
                <c:pt idx="505">
                  <c:v>-2.9905</c:v>
                </c:pt>
                <c:pt idx="506">
                  <c:v>-2.9851</c:v>
                </c:pt>
                <c:pt idx="507">
                  <c:v>-3.0219</c:v>
                </c:pt>
                <c:pt idx="508">
                  <c:v>-3.0177</c:v>
                </c:pt>
                <c:pt idx="509">
                  <c:v>-2.9699</c:v>
                </c:pt>
                <c:pt idx="510">
                  <c:v>-2.9947</c:v>
                </c:pt>
                <c:pt idx="511">
                  <c:v>-2.9971</c:v>
                </c:pt>
                <c:pt idx="512">
                  <c:v>-2.9906</c:v>
                </c:pt>
                <c:pt idx="513">
                  <c:v>-2.9909</c:v>
                </c:pt>
                <c:pt idx="514">
                  <c:v>-2.9804</c:v>
                </c:pt>
                <c:pt idx="515">
                  <c:v>-2.9786</c:v>
                </c:pt>
                <c:pt idx="516">
                  <c:v>-3.0166</c:v>
                </c:pt>
                <c:pt idx="517">
                  <c:v>-2.9909</c:v>
                </c:pt>
                <c:pt idx="518">
                  <c:v>-3.011</c:v>
                </c:pt>
                <c:pt idx="519">
                  <c:v>-2.9847</c:v>
                </c:pt>
                <c:pt idx="520">
                  <c:v>-2.974</c:v>
                </c:pt>
                <c:pt idx="521">
                  <c:v>-3.0211</c:v>
                </c:pt>
                <c:pt idx="522">
                  <c:v>-3.0112</c:v>
                </c:pt>
                <c:pt idx="523">
                  <c:v>-3.0157</c:v>
                </c:pt>
                <c:pt idx="524">
                  <c:v>-3.0541</c:v>
                </c:pt>
                <c:pt idx="525">
                  <c:v>-3.0136</c:v>
                </c:pt>
                <c:pt idx="526">
                  <c:v>-3.0047</c:v>
                </c:pt>
                <c:pt idx="527">
                  <c:v>-3.0053</c:v>
                </c:pt>
                <c:pt idx="528">
                  <c:v>-2.9898</c:v>
                </c:pt>
                <c:pt idx="529">
                  <c:v>-2.9885</c:v>
                </c:pt>
                <c:pt idx="530">
                  <c:v>-3.0078</c:v>
                </c:pt>
                <c:pt idx="531">
                  <c:v>-3.0131</c:v>
                </c:pt>
                <c:pt idx="532">
                  <c:v>-3.0049</c:v>
                </c:pt>
                <c:pt idx="533">
                  <c:v>-3.0593</c:v>
                </c:pt>
                <c:pt idx="534">
                  <c:v>-3.0034</c:v>
                </c:pt>
                <c:pt idx="535">
                  <c:v>-3.0079</c:v>
                </c:pt>
                <c:pt idx="536">
                  <c:v>-2.9983</c:v>
                </c:pt>
                <c:pt idx="537">
                  <c:v>-2.9932</c:v>
                </c:pt>
                <c:pt idx="538">
                  <c:v>-3.0109</c:v>
                </c:pt>
                <c:pt idx="539">
                  <c:v>-3.0145</c:v>
                </c:pt>
                <c:pt idx="540">
                  <c:v>-3.0037</c:v>
                </c:pt>
                <c:pt idx="541">
                  <c:v>-3.037</c:v>
                </c:pt>
                <c:pt idx="542">
                  <c:v>-3.0041</c:v>
                </c:pt>
                <c:pt idx="543">
                  <c:v>-3.0383</c:v>
                </c:pt>
                <c:pt idx="544">
                  <c:v>-3.0173</c:v>
                </c:pt>
                <c:pt idx="545">
                  <c:v>-3.012</c:v>
                </c:pt>
                <c:pt idx="546">
                  <c:v>-3.0009</c:v>
                </c:pt>
                <c:pt idx="547">
                  <c:v>-3.013</c:v>
                </c:pt>
                <c:pt idx="548">
                  <c:v>-3.0097</c:v>
                </c:pt>
                <c:pt idx="549">
                  <c:v>-3.0263</c:v>
                </c:pt>
                <c:pt idx="550">
                  <c:v>-3.0373</c:v>
                </c:pt>
                <c:pt idx="551">
                  <c:v>-3.0376</c:v>
                </c:pt>
                <c:pt idx="552">
                  <c:v>-3.023</c:v>
                </c:pt>
                <c:pt idx="553">
                  <c:v>-3.0242</c:v>
                </c:pt>
                <c:pt idx="554">
                  <c:v>-3.0324</c:v>
                </c:pt>
                <c:pt idx="555">
                  <c:v>-3.0018</c:v>
                </c:pt>
                <c:pt idx="556">
                  <c:v>-3.0283</c:v>
                </c:pt>
                <c:pt idx="557">
                  <c:v>-3.0049</c:v>
                </c:pt>
                <c:pt idx="558">
                  <c:v>-3.012</c:v>
                </c:pt>
                <c:pt idx="559">
                  <c:v>-3.0001</c:v>
                </c:pt>
                <c:pt idx="560">
                  <c:v>-3.0245</c:v>
                </c:pt>
                <c:pt idx="561">
                  <c:v>-3.027</c:v>
                </c:pt>
                <c:pt idx="562">
                  <c:v>-2.9843</c:v>
                </c:pt>
                <c:pt idx="563">
                  <c:v>-3.0123</c:v>
                </c:pt>
                <c:pt idx="564">
                  <c:v>-3.0066</c:v>
                </c:pt>
                <c:pt idx="565">
                  <c:v>-3.0246</c:v>
                </c:pt>
                <c:pt idx="566">
                  <c:v>-3.0263</c:v>
                </c:pt>
                <c:pt idx="567">
                  <c:v>-2.997</c:v>
                </c:pt>
                <c:pt idx="568">
                  <c:v>-3.0134</c:v>
                </c:pt>
                <c:pt idx="569">
                  <c:v>-2.998</c:v>
                </c:pt>
                <c:pt idx="570">
                  <c:v>-3.0071</c:v>
                </c:pt>
                <c:pt idx="571">
                  <c:v>-3.0009</c:v>
                </c:pt>
                <c:pt idx="572">
                  <c:v>-3.0038</c:v>
                </c:pt>
                <c:pt idx="573">
                  <c:v>-3.0035</c:v>
                </c:pt>
                <c:pt idx="574">
                  <c:v>-3.0246</c:v>
                </c:pt>
                <c:pt idx="575">
                  <c:v>-3.0115</c:v>
                </c:pt>
                <c:pt idx="576">
                  <c:v>-2.9961</c:v>
                </c:pt>
                <c:pt idx="577">
                  <c:v>-3.0207</c:v>
                </c:pt>
                <c:pt idx="578">
                  <c:v>-3.0153</c:v>
                </c:pt>
                <c:pt idx="579">
                  <c:v>-3.0122</c:v>
                </c:pt>
                <c:pt idx="580">
                  <c:v>-2.9978</c:v>
                </c:pt>
                <c:pt idx="581">
                  <c:v>-3.0019</c:v>
                </c:pt>
                <c:pt idx="582">
                  <c:v>-3.0036</c:v>
                </c:pt>
                <c:pt idx="583">
                  <c:v>-3.0038</c:v>
                </c:pt>
                <c:pt idx="584">
                  <c:v>-3.0103</c:v>
                </c:pt>
                <c:pt idx="585">
                  <c:v>-3.0236</c:v>
                </c:pt>
                <c:pt idx="586">
                  <c:v>-3.0185</c:v>
                </c:pt>
                <c:pt idx="587">
                  <c:v>-3.0184</c:v>
                </c:pt>
                <c:pt idx="588">
                  <c:v>-3.0281</c:v>
                </c:pt>
                <c:pt idx="589">
                  <c:v>-3.0164</c:v>
                </c:pt>
                <c:pt idx="590">
                  <c:v>-3.0023</c:v>
                </c:pt>
                <c:pt idx="591">
                  <c:v>-3.0069</c:v>
                </c:pt>
                <c:pt idx="592">
                  <c:v>-2.9982</c:v>
                </c:pt>
                <c:pt idx="593">
                  <c:v>-2.9997</c:v>
                </c:pt>
                <c:pt idx="594">
                  <c:v>-3.0159</c:v>
                </c:pt>
                <c:pt idx="595">
                  <c:v>-2.9844</c:v>
                </c:pt>
                <c:pt idx="596">
                  <c:v>-3.018</c:v>
                </c:pt>
                <c:pt idx="597">
                  <c:v>-2.9854</c:v>
                </c:pt>
                <c:pt idx="598">
                  <c:v>-2.987</c:v>
                </c:pt>
                <c:pt idx="599">
                  <c:v>-3.0123</c:v>
                </c:pt>
                <c:pt idx="600">
                  <c:v>-2.9965</c:v>
                </c:pt>
                <c:pt idx="601">
                  <c:v>-2.9814</c:v>
                </c:pt>
                <c:pt idx="602">
                  <c:v>-3.0004</c:v>
                </c:pt>
                <c:pt idx="603">
                  <c:v>-3.0126</c:v>
                </c:pt>
                <c:pt idx="604">
                  <c:v>-3.0033</c:v>
                </c:pt>
                <c:pt idx="605">
                  <c:v>-3.0161</c:v>
                </c:pt>
                <c:pt idx="606">
                  <c:v>-3.0133</c:v>
                </c:pt>
                <c:pt idx="607">
                  <c:v>-2.9826</c:v>
                </c:pt>
                <c:pt idx="608">
                  <c:v>-3.011</c:v>
                </c:pt>
                <c:pt idx="609">
                  <c:v>-3.0098</c:v>
                </c:pt>
                <c:pt idx="610">
                  <c:v>-3.0031</c:v>
                </c:pt>
                <c:pt idx="611">
                  <c:v>-3.0317</c:v>
                </c:pt>
                <c:pt idx="612">
                  <c:v>-3.0017</c:v>
                </c:pt>
                <c:pt idx="613">
                  <c:v>-2.995</c:v>
                </c:pt>
                <c:pt idx="614">
                  <c:v>-3.0068</c:v>
                </c:pt>
                <c:pt idx="615">
                  <c:v>-2.994</c:v>
                </c:pt>
                <c:pt idx="616">
                  <c:v>-3.0089</c:v>
                </c:pt>
                <c:pt idx="617">
                  <c:v>-3.0065</c:v>
                </c:pt>
                <c:pt idx="618">
                  <c:v>-2.9906</c:v>
                </c:pt>
                <c:pt idx="619">
                  <c:v>-3.002</c:v>
                </c:pt>
                <c:pt idx="620">
                  <c:v>-3.0301</c:v>
                </c:pt>
                <c:pt idx="621">
                  <c:v>-3.0115</c:v>
                </c:pt>
                <c:pt idx="622">
                  <c:v>-3.0312</c:v>
                </c:pt>
                <c:pt idx="623">
                  <c:v>-3.0058</c:v>
                </c:pt>
                <c:pt idx="624">
                  <c:v>-3.0016</c:v>
                </c:pt>
                <c:pt idx="625">
                  <c:v>-3.0123</c:v>
                </c:pt>
                <c:pt idx="626">
                  <c:v>-2.9938</c:v>
                </c:pt>
                <c:pt idx="627">
                  <c:v>-2.9852</c:v>
                </c:pt>
                <c:pt idx="628">
                  <c:v>-2.99</c:v>
                </c:pt>
                <c:pt idx="629">
                  <c:v>-2.9999</c:v>
                </c:pt>
                <c:pt idx="630">
                  <c:v>-3.0009</c:v>
                </c:pt>
                <c:pt idx="631">
                  <c:v>-3</c:v>
                </c:pt>
                <c:pt idx="632">
                  <c:v>-3.033</c:v>
                </c:pt>
                <c:pt idx="633">
                  <c:v>-2.9825</c:v>
                </c:pt>
                <c:pt idx="634">
                  <c:v>-2.9974</c:v>
                </c:pt>
                <c:pt idx="635">
                  <c:v>-2.9767</c:v>
                </c:pt>
                <c:pt idx="636">
                  <c:v>-2.9812</c:v>
                </c:pt>
                <c:pt idx="637">
                  <c:v>-3.003</c:v>
                </c:pt>
                <c:pt idx="638">
                  <c:v>-3.0016</c:v>
                </c:pt>
                <c:pt idx="639">
                  <c:v>-3.0056</c:v>
                </c:pt>
                <c:pt idx="640">
                  <c:v>-2.9934</c:v>
                </c:pt>
                <c:pt idx="641">
                  <c:v>-2.9816</c:v>
                </c:pt>
                <c:pt idx="642">
                  <c:v>-2.9856</c:v>
                </c:pt>
                <c:pt idx="643">
                  <c:v>-2.9935</c:v>
                </c:pt>
                <c:pt idx="644">
                  <c:v>-2.9896</c:v>
                </c:pt>
                <c:pt idx="645">
                  <c:v>-2.9903</c:v>
                </c:pt>
                <c:pt idx="646">
                  <c:v>-2.9946</c:v>
                </c:pt>
                <c:pt idx="647">
                  <c:v>-2.9895</c:v>
                </c:pt>
                <c:pt idx="648">
                  <c:v>-2.9968</c:v>
                </c:pt>
                <c:pt idx="649">
                  <c:v>-3.0062</c:v>
                </c:pt>
                <c:pt idx="650">
                  <c:v>-2.9963</c:v>
                </c:pt>
                <c:pt idx="651">
                  <c:v>-3.0044</c:v>
                </c:pt>
                <c:pt idx="652">
                  <c:v>-2.9767</c:v>
                </c:pt>
                <c:pt idx="653">
                  <c:v>-2.9839</c:v>
                </c:pt>
                <c:pt idx="654">
                  <c:v>-2.9953</c:v>
                </c:pt>
                <c:pt idx="655">
                  <c:v>-2.9953</c:v>
                </c:pt>
                <c:pt idx="656">
                  <c:v>-2.9807</c:v>
                </c:pt>
                <c:pt idx="657">
                  <c:v>-2.9598</c:v>
                </c:pt>
                <c:pt idx="658">
                  <c:v>-2.9838</c:v>
                </c:pt>
                <c:pt idx="659">
                  <c:v>-2.9777</c:v>
                </c:pt>
                <c:pt idx="660">
                  <c:v>-2.9859</c:v>
                </c:pt>
                <c:pt idx="661">
                  <c:v>-2.9959</c:v>
                </c:pt>
                <c:pt idx="662">
                  <c:v>-2.9994</c:v>
                </c:pt>
                <c:pt idx="663">
                  <c:v>-2.9746</c:v>
                </c:pt>
                <c:pt idx="664">
                  <c:v>-2.9856</c:v>
                </c:pt>
                <c:pt idx="665">
                  <c:v>-2.9833</c:v>
                </c:pt>
                <c:pt idx="666">
                  <c:v>-3.0163</c:v>
                </c:pt>
                <c:pt idx="667">
                  <c:v>-2.9751</c:v>
                </c:pt>
                <c:pt idx="668">
                  <c:v>-2.9915</c:v>
                </c:pt>
                <c:pt idx="669">
                  <c:v>-2.9705</c:v>
                </c:pt>
                <c:pt idx="670">
                  <c:v>-2.9863</c:v>
                </c:pt>
                <c:pt idx="671">
                  <c:v>-2.982</c:v>
                </c:pt>
                <c:pt idx="672">
                  <c:v>-2.9915</c:v>
                </c:pt>
                <c:pt idx="673">
                  <c:v>-3.0029</c:v>
                </c:pt>
                <c:pt idx="674">
                  <c:v>-2.9741</c:v>
                </c:pt>
                <c:pt idx="675">
                  <c:v>-2.968</c:v>
                </c:pt>
                <c:pt idx="676">
                  <c:v>-2.9791</c:v>
                </c:pt>
                <c:pt idx="677">
                  <c:v>-2.9769</c:v>
                </c:pt>
                <c:pt idx="678">
                  <c:v>-2.9673</c:v>
                </c:pt>
                <c:pt idx="679">
                  <c:v>-2.9699</c:v>
                </c:pt>
                <c:pt idx="680">
                  <c:v>-2.9566</c:v>
                </c:pt>
                <c:pt idx="681">
                  <c:v>-2.973</c:v>
                </c:pt>
                <c:pt idx="682">
                  <c:v>-2.9661</c:v>
                </c:pt>
                <c:pt idx="683">
                  <c:v>-2.9654</c:v>
                </c:pt>
                <c:pt idx="684">
                  <c:v>-2.9865</c:v>
                </c:pt>
                <c:pt idx="685">
                  <c:v>-2.975</c:v>
                </c:pt>
                <c:pt idx="686">
                  <c:v>-2.9744</c:v>
                </c:pt>
                <c:pt idx="687">
                  <c:v>-2.9598</c:v>
                </c:pt>
                <c:pt idx="688">
                  <c:v>-2.973</c:v>
                </c:pt>
                <c:pt idx="689">
                  <c:v>-2.9632</c:v>
                </c:pt>
                <c:pt idx="690">
                  <c:v>-2.9594</c:v>
                </c:pt>
                <c:pt idx="691">
                  <c:v>-2.9582</c:v>
                </c:pt>
                <c:pt idx="692">
                  <c:v>-2.9503</c:v>
                </c:pt>
                <c:pt idx="693">
                  <c:v>-2.9609</c:v>
                </c:pt>
                <c:pt idx="694">
                  <c:v>-2.9947</c:v>
                </c:pt>
                <c:pt idx="695">
                  <c:v>-2.978</c:v>
                </c:pt>
                <c:pt idx="696">
                  <c:v>-2.9763</c:v>
                </c:pt>
                <c:pt idx="697">
                  <c:v>-2.9516</c:v>
                </c:pt>
                <c:pt idx="698">
                  <c:v>-2.9722</c:v>
                </c:pt>
                <c:pt idx="699">
                  <c:v>-2.9684</c:v>
                </c:pt>
                <c:pt idx="700">
                  <c:v>-2.9774</c:v>
                </c:pt>
                <c:pt idx="701">
                  <c:v>-2.9608</c:v>
                </c:pt>
                <c:pt idx="702">
                  <c:v>-2.9453</c:v>
                </c:pt>
                <c:pt idx="703">
                  <c:v>-2.9477</c:v>
                </c:pt>
                <c:pt idx="704">
                  <c:v>-2.9873</c:v>
                </c:pt>
                <c:pt idx="705">
                  <c:v>-2.9895</c:v>
                </c:pt>
                <c:pt idx="706">
                  <c:v>-2.9514</c:v>
                </c:pt>
                <c:pt idx="707">
                  <c:v>-2.9379</c:v>
                </c:pt>
                <c:pt idx="708">
                  <c:v>-2.9349</c:v>
                </c:pt>
                <c:pt idx="709">
                  <c:v>-2.9668</c:v>
                </c:pt>
                <c:pt idx="710">
                  <c:v>-2.9732</c:v>
                </c:pt>
                <c:pt idx="711">
                  <c:v>-2.962</c:v>
                </c:pt>
                <c:pt idx="712">
                  <c:v>-2.9391</c:v>
                </c:pt>
                <c:pt idx="713">
                  <c:v>-2.9609</c:v>
                </c:pt>
                <c:pt idx="714">
                  <c:v>-2.9551</c:v>
                </c:pt>
                <c:pt idx="715">
                  <c:v>-2.9714</c:v>
                </c:pt>
                <c:pt idx="716">
                  <c:v>-2.9922</c:v>
                </c:pt>
                <c:pt idx="717">
                  <c:v>-2.9798</c:v>
                </c:pt>
                <c:pt idx="718">
                  <c:v>-2.9713</c:v>
                </c:pt>
                <c:pt idx="719">
                  <c:v>-2.9958</c:v>
                </c:pt>
                <c:pt idx="720">
                  <c:v>-2.9619</c:v>
                </c:pt>
                <c:pt idx="721">
                  <c:v>-2.9869</c:v>
                </c:pt>
                <c:pt idx="722">
                  <c:v>-2.9652</c:v>
                </c:pt>
                <c:pt idx="723">
                  <c:v>-2.9554</c:v>
                </c:pt>
                <c:pt idx="724">
                  <c:v>-2.9584</c:v>
                </c:pt>
                <c:pt idx="725">
                  <c:v>-2.9661</c:v>
                </c:pt>
                <c:pt idx="726">
                  <c:v>-2.9819</c:v>
                </c:pt>
                <c:pt idx="727">
                  <c:v>-2.9524</c:v>
                </c:pt>
                <c:pt idx="728">
                  <c:v>-2.9598</c:v>
                </c:pt>
                <c:pt idx="729">
                  <c:v>-2.9699</c:v>
                </c:pt>
                <c:pt idx="730">
                  <c:v>-2.9508</c:v>
                </c:pt>
                <c:pt idx="731">
                  <c:v>-2.9813</c:v>
                </c:pt>
                <c:pt idx="732">
                  <c:v>-2.9478</c:v>
                </c:pt>
                <c:pt idx="733">
                  <c:v>-2.9674</c:v>
                </c:pt>
                <c:pt idx="734">
                  <c:v>-2.9421</c:v>
                </c:pt>
                <c:pt idx="735">
                  <c:v>-2.9452</c:v>
                </c:pt>
                <c:pt idx="736">
                  <c:v>-2.9495</c:v>
                </c:pt>
                <c:pt idx="737">
                  <c:v>-2.9582</c:v>
                </c:pt>
                <c:pt idx="738">
                  <c:v>-2.9603</c:v>
                </c:pt>
                <c:pt idx="739">
                  <c:v>-2.9604</c:v>
                </c:pt>
                <c:pt idx="740">
                  <c:v>-2.9595</c:v>
                </c:pt>
                <c:pt idx="741">
                  <c:v>-2.948</c:v>
                </c:pt>
                <c:pt idx="742">
                  <c:v>-2.9865</c:v>
                </c:pt>
                <c:pt idx="743">
                  <c:v>-2.9328</c:v>
                </c:pt>
                <c:pt idx="744">
                  <c:v>-2.9347</c:v>
                </c:pt>
                <c:pt idx="745">
                  <c:v>-2.9377</c:v>
                </c:pt>
                <c:pt idx="746">
                  <c:v>-2.932</c:v>
                </c:pt>
                <c:pt idx="747">
                  <c:v>-2.923</c:v>
                </c:pt>
                <c:pt idx="748">
                  <c:v>-2.94</c:v>
                </c:pt>
                <c:pt idx="749">
                  <c:v>-2.9374</c:v>
                </c:pt>
                <c:pt idx="750">
                  <c:v>-2.9436</c:v>
                </c:pt>
                <c:pt idx="751">
                  <c:v>-2.9939</c:v>
                </c:pt>
                <c:pt idx="752">
                  <c:v>-2.9357</c:v>
                </c:pt>
                <c:pt idx="753">
                  <c:v>-2.9557</c:v>
                </c:pt>
                <c:pt idx="754">
                  <c:v>-2.9371</c:v>
                </c:pt>
                <c:pt idx="755">
                  <c:v>-2.9303</c:v>
                </c:pt>
                <c:pt idx="756">
                  <c:v>-2.9257</c:v>
                </c:pt>
                <c:pt idx="757">
                  <c:v>-2.9294</c:v>
                </c:pt>
                <c:pt idx="758">
                  <c:v>-2.9435</c:v>
                </c:pt>
                <c:pt idx="759">
                  <c:v>-2.9502</c:v>
                </c:pt>
                <c:pt idx="760">
                  <c:v>-2.965</c:v>
                </c:pt>
                <c:pt idx="761">
                  <c:v>-2.9272</c:v>
                </c:pt>
                <c:pt idx="762">
                  <c:v>-2.9237</c:v>
                </c:pt>
                <c:pt idx="763">
                  <c:v>-2.9173</c:v>
                </c:pt>
                <c:pt idx="764">
                  <c:v>-2.9092</c:v>
                </c:pt>
                <c:pt idx="765">
                  <c:v>-2.9196</c:v>
                </c:pt>
                <c:pt idx="766">
                  <c:v>-2.9363</c:v>
                </c:pt>
                <c:pt idx="767">
                  <c:v>-2.9343</c:v>
                </c:pt>
                <c:pt idx="768">
                  <c:v>-2.9371</c:v>
                </c:pt>
                <c:pt idx="769">
                  <c:v>-2.9364</c:v>
                </c:pt>
                <c:pt idx="770">
                  <c:v>-2.9147</c:v>
                </c:pt>
                <c:pt idx="771">
                  <c:v>-2.9237</c:v>
                </c:pt>
                <c:pt idx="772">
                  <c:v>-2.923</c:v>
                </c:pt>
                <c:pt idx="773">
                  <c:v>-2.9261</c:v>
                </c:pt>
                <c:pt idx="774">
                  <c:v>-2.9416</c:v>
                </c:pt>
                <c:pt idx="775">
                  <c:v>-2.9221</c:v>
                </c:pt>
                <c:pt idx="776">
                  <c:v>-2.943</c:v>
                </c:pt>
                <c:pt idx="777">
                  <c:v>-2.928</c:v>
                </c:pt>
                <c:pt idx="778">
                  <c:v>-2.8962</c:v>
                </c:pt>
                <c:pt idx="779">
                  <c:v>-2.9425</c:v>
                </c:pt>
                <c:pt idx="780">
                  <c:v>-2.9165</c:v>
                </c:pt>
                <c:pt idx="781">
                  <c:v>-2.9176</c:v>
                </c:pt>
                <c:pt idx="782">
                  <c:v>-2.9222</c:v>
                </c:pt>
                <c:pt idx="783">
                  <c:v>-2.9239</c:v>
                </c:pt>
                <c:pt idx="784">
                  <c:v>-2.9097</c:v>
                </c:pt>
                <c:pt idx="785">
                  <c:v>-2.9372</c:v>
                </c:pt>
                <c:pt idx="786">
                  <c:v>-2.9139</c:v>
                </c:pt>
                <c:pt idx="787">
                  <c:v>-2.9239</c:v>
                </c:pt>
                <c:pt idx="788">
                  <c:v>-2.9093</c:v>
                </c:pt>
                <c:pt idx="789">
                  <c:v>-2.9299</c:v>
                </c:pt>
                <c:pt idx="790">
                  <c:v>-2.9461</c:v>
                </c:pt>
                <c:pt idx="791">
                  <c:v>-2.9156</c:v>
                </c:pt>
                <c:pt idx="792">
                  <c:v>-2.9247</c:v>
                </c:pt>
                <c:pt idx="793">
                  <c:v>-2.9107</c:v>
                </c:pt>
                <c:pt idx="794">
                  <c:v>-2.9182</c:v>
                </c:pt>
                <c:pt idx="795">
                  <c:v>-2.9108</c:v>
                </c:pt>
                <c:pt idx="796">
                  <c:v>-2.9179</c:v>
                </c:pt>
                <c:pt idx="797">
                  <c:v>-2.9038</c:v>
                </c:pt>
                <c:pt idx="798">
                  <c:v>-2.9173</c:v>
                </c:pt>
                <c:pt idx="799">
                  <c:v>-2.9271</c:v>
                </c:pt>
                <c:pt idx="800">
                  <c:v>-2.9235</c:v>
                </c:pt>
                <c:pt idx="801">
                  <c:v>-2.9172</c:v>
                </c:pt>
                <c:pt idx="802">
                  <c:v>-2.8836</c:v>
                </c:pt>
                <c:pt idx="803">
                  <c:v>-2.9069</c:v>
                </c:pt>
                <c:pt idx="804">
                  <c:v>-2.9191</c:v>
                </c:pt>
                <c:pt idx="805">
                  <c:v>-2.9097</c:v>
                </c:pt>
                <c:pt idx="806">
                  <c:v>-2.9461</c:v>
                </c:pt>
                <c:pt idx="807">
                  <c:v>-2.8909</c:v>
                </c:pt>
                <c:pt idx="808">
                  <c:v>-2.8993</c:v>
                </c:pt>
                <c:pt idx="809">
                  <c:v>-2.9049</c:v>
                </c:pt>
                <c:pt idx="810">
                  <c:v>-2.9061</c:v>
                </c:pt>
                <c:pt idx="811">
                  <c:v>-2.9135</c:v>
                </c:pt>
                <c:pt idx="812">
                  <c:v>-2.9005</c:v>
                </c:pt>
                <c:pt idx="813">
                  <c:v>-2.8989</c:v>
                </c:pt>
                <c:pt idx="814">
                  <c:v>-2.9272</c:v>
                </c:pt>
                <c:pt idx="815">
                  <c:v>-2.9167</c:v>
                </c:pt>
                <c:pt idx="816">
                  <c:v>-2.8958</c:v>
                </c:pt>
                <c:pt idx="817">
                  <c:v>-2.8971</c:v>
                </c:pt>
                <c:pt idx="818">
                  <c:v>-2.9042</c:v>
                </c:pt>
                <c:pt idx="819">
                  <c:v>-2.9053</c:v>
                </c:pt>
                <c:pt idx="820">
                  <c:v>-2.9061</c:v>
                </c:pt>
                <c:pt idx="821">
                  <c:v>-2.9159</c:v>
                </c:pt>
                <c:pt idx="822">
                  <c:v>-2.9323</c:v>
                </c:pt>
                <c:pt idx="823">
                  <c:v>-2.9256</c:v>
                </c:pt>
                <c:pt idx="824">
                  <c:v>-2.9157</c:v>
                </c:pt>
                <c:pt idx="825">
                  <c:v>-2.9188</c:v>
                </c:pt>
                <c:pt idx="826">
                  <c:v>-2.925</c:v>
                </c:pt>
                <c:pt idx="827">
                  <c:v>-2.9129</c:v>
                </c:pt>
                <c:pt idx="828">
                  <c:v>-2.9089</c:v>
                </c:pt>
                <c:pt idx="829">
                  <c:v>-2.9093</c:v>
                </c:pt>
                <c:pt idx="830">
                  <c:v>-2.9283</c:v>
                </c:pt>
                <c:pt idx="831">
                  <c:v>-2.8888</c:v>
                </c:pt>
                <c:pt idx="832">
                  <c:v>-2.9092</c:v>
                </c:pt>
                <c:pt idx="833">
                  <c:v>-2.9038</c:v>
                </c:pt>
                <c:pt idx="834">
                  <c:v>-2.9092</c:v>
                </c:pt>
                <c:pt idx="835">
                  <c:v>-2.924</c:v>
                </c:pt>
                <c:pt idx="836">
                  <c:v>-2.9018</c:v>
                </c:pt>
                <c:pt idx="837">
                  <c:v>-2.8881</c:v>
                </c:pt>
                <c:pt idx="838">
                  <c:v>-2.8987</c:v>
                </c:pt>
                <c:pt idx="839">
                  <c:v>-2.9127</c:v>
                </c:pt>
                <c:pt idx="840">
                  <c:v>-2.9038</c:v>
                </c:pt>
                <c:pt idx="841">
                  <c:v>-2.913</c:v>
                </c:pt>
                <c:pt idx="842">
                  <c:v>-2.8834</c:v>
                </c:pt>
                <c:pt idx="843">
                  <c:v>-2.9023</c:v>
                </c:pt>
                <c:pt idx="844">
                  <c:v>-2.888</c:v>
                </c:pt>
                <c:pt idx="845">
                  <c:v>-2.905</c:v>
                </c:pt>
                <c:pt idx="846">
                  <c:v>-2.8875</c:v>
                </c:pt>
                <c:pt idx="847">
                  <c:v>-2.8769</c:v>
                </c:pt>
                <c:pt idx="848">
                  <c:v>-2.8836</c:v>
                </c:pt>
                <c:pt idx="849">
                  <c:v>-2.8954</c:v>
                </c:pt>
                <c:pt idx="850">
                  <c:v>-2.9013</c:v>
                </c:pt>
                <c:pt idx="851">
                  <c:v>-2.8845</c:v>
                </c:pt>
                <c:pt idx="852">
                  <c:v>-2.9</c:v>
                </c:pt>
                <c:pt idx="853">
                  <c:v>-2.8844</c:v>
                </c:pt>
                <c:pt idx="854">
                  <c:v>-2.8958</c:v>
                </c:pt>
                <c:pt idx="855">
                  <c:v>-2.8795</c:v>
                </c:pt>
                <c:pt idx="856">
                  <c:v>-2.8978</c:v>
                </c:pt>
                <c:pt idx="857">
                  <c:v>-2.9017</c:v>
                </c:pt>
                <c:pt idx="858">
                  <c:v>-2.894</c:v>
                </c:pt>
                <c:pt idx="859">
                  <c:v>-2.911</c:v>
                </c:pt>
                <c:pt idx="860">
                  <c:v>-2.8814</c:v>
                </c:pt>
                <c:pt idx="861">
                  <c:v>-2.9034</c:v>
                </c:pt>
                <c:pt idx="862">
                  <c:v>-2.8723</c:v>
                </c:pt>
                <c:pt idx="863">
                  <c:v>-2.8745</c:v>
                </c:pt>
                <c:pt idx="864">
                  <c:v>-2.874</c:v>
                </c:pt>
                <c:pt idx="865">
                  <c:v>-2.8777</c:v>
                </c:pt>
                <c:pt idx="866">
                  <c:v>-2.8761</c:v>
                </c:pt>
                <c:pt idx="867">
                  <c:v>-2.8796</c:v>
                </c:pt>
                <c:pt idx="868">
                  <c:v>-2.8729</c:v>
                </c:pt>
                <c:pt idx="869">
                  <c:v>-2.8947</c:v>
                </c:pt>
                <c:pt idx="870">
                  <c:v>-2.8625</c:v>
                </c:pt>
                <c:pt idx="871">
                  <c:v>-2.8927</c:v>
                </c:pt>
                <c:pt idx="872">
                  <c:v>-2.8749</c:v>
                </c:pt>
                <c:pt idx="873">
                  <c:v>-2.8685</c:v>
                </c:pt>
                <c:pt idx="874">
                  <c:v>-2.8689</c:v>
                </c:pt>
                <c:pt idx="875">
                  <c:v>-2.888</c:v>
                </c:pt>
                <c:pt idx="876">
                  <c:v>-2.8938</c:v>
                </c:pt>
                <c:pt idx="877">
                  <c:v>-2.8874</c:v>
                </c:pt>
                <c:pt idx="878">
                  <c:v>-2.9121</c:v>
                </c:pt>
                <c:pt idx="879">
                  <c:v>-2.8814</c:v>
                </c:pt>
                <c:pt idx="880">
                  <c:v>-2.8996</c:v>
                </c:pt>
                <c:pt idx="881">
                  <c:v>-2.8876</c:v>
                </c:pt>
                <c:pt idx="882">
                  <c:v>-2.8834</c:v>
                </c:pt>
                <c:pt idx="883">
                  <c:v>-2.8753</c:v>
                </c:pt>
                <c:pt idx="884">
                  <c:v>-2.8836</c:v>
                </c:pt>
                <c:pt idx="885">
                  <c:v>-2.8889</c:v>
                </c:pt>
                <c:pt idx="886">
                  <c:v>-2.8852</c:v>
                </c:pt>
                <c:pt idx="887">
                  <c:v>-2.9024</c:v>
                </c:pt>
                <c:pt idx="888">
                  <c:v>-2.8875</c:v>
                </c:pt>
                <c:pt idx="889">
                  <c:v>-2.8953</c:v>
                </c:pt>
                <c:pt idx="890">
                  <c:v>-2.8777</c:v>
                </c:pt>
                <c:pt idx="891">
                  <c:v>-2.9135</c:v>
                </c:pt>
                <c:pt idx="892">
                  <c:v>-2.8544</c:v>
                </c:pt>
                <c:pt idx="893">
                  <c:v>-2.8695</c:v>
                </c:pt>
                <c:pt idx="894">
                  <c:v>-2.8741</c:v>
                </c:pt>
                <c:pt idx="895">
                  <c:v>-2.8485</c:v>
                </c:pt>
                <c:pt idx="896">
                  <c:v>-2.8568</c:v>
                </c:pt>
                <c:pt idx="897">
                  <c:v>-2.8658</c:v>
                </c:pt>
                <c:pt idx="898">
                  <c:v>-2.885</c:v>
                </c:pt>
                <c:pt idx="899">
                  <c:v>-2.8955</c:v>
                </c:pt>
                <c:pt idx="900">
                  <c:v>-2.8687</c:v>
                </c:pt>
                <c:pt idx="901">
                  <c:v>-2.8899</c:v>
                </c:pt>
                <c:pt idx="902">
                  <c:v>-2.8681</c:v>
                </c:pt>
                <c:pt idx="903">
                  <c:v>-2.8566</c:v>
                </c:pt>
                <c:pt idx="904">
                  <c:v>-2.8845</c:v>
                </c:pt>
                <c:pt idx="905">
                  <c:v>-2.8822</c:v>
                </c:pt>
                <c:pt idx="906">
                  <c:v>-2.8618</c:v>
                </c:pt>
                <c:pt idx="907">
                  <c:v>-2.8663</c:v>
                </c:pt>
                <c:pt idx="908">
                  <c:v>-2.8577</c:v>
                </c:pt>
                <c:pt idx="909">
                  <c:v>-2.8531</c:v>
                </c:pt>
                <c:pt idx="910">
                  <c:v>-2.8812</c:v>
                </c:pt>
                <c:pt idx="911">
                  <c:v>-2.8751</c:v>
                </c:pt>
                <c:pt idx="912">
                  <c:v>-2.8427</c:v>
                </c:pt>
                <c:pt idx="913">
                  <c:v>-2.8535</c:v>
                </c:pt>
                <c:pt idx="914">
                  <c:v>-2.8442</c:v>
                </c:pt>
                <c:pt idx="915">
                  <c:v>-2.8619</c:v>
                </c:pt>
                <c:pt idx="916">
                  <c:v>-2.8734</c:v>
                </c:pt>
                <c:pt idx="917">
                  <c:v>-2.8565</c:v>
                </c:pt>
                <c:pt idx="918">
                  <c:v>-2.8704</c:v>
                </c:pt>
                <c:pt idx="919">
                  <c:v>-2.8671</c:v>
                </c:pt>
                <c:pt idx="920">
                  <c:v>-2.8831</c:v>
                </c:pt>
                <c:pt idx="921">
                  <c:v>-2.8641</c:v>
                </c:pt>
                <c:pt idx="922">
                  <c:v>-2.8643</c:v>
                </c:pt>
                <c:pt idx="923">
                  <c:v>-2.8517</c:v>
                </c:pt>
                <c:pt idx="924">
                  <c:v>-2.881</c:v>
                </c:pt>
                <c:pt idx="925">
                  <c:v>-2.8533</c:v>
                </c:pt>
                <c:pt idx="926">
                  <c:v>-2.8697</c:v>
                </c:pt>
                <c:pt idx="927">
                  <c:v>-2.8418</c:v>
                </c:pt>
                <c:pt idx="928">
                  <c:v>-2.8482</c:v>
                </c:pt>
                <c:pt idx="929">
                  <c:v>-2.8599</c:v>
                </c:pt>
                <c:pt idx="930">
                  <c:v>-2.8418</c:v>
                </c:pt>
                <c:pt idx="931">
                  <c:v>-2.83</c:v>
                </c:pt>
                <c:pt idx="932">
                  <c:v>-2.8383</c:v>
                </c:pt>
                <c:pt idx="933">
                  <c:v>-2.8703</c:v>
                </c:pt>
                <c:pt idx="934">
                  <c:v>-2.8406</c:v>
                </c:pt>
                <c:pt idx="935">
                  <c:v>-2.8628</c:v>
                </c:pt>
                <c:pt idx="936">
                  <c:v>-2.8545</c:v>
                </c:pt>
                <c:pt idx="937">
                  <c:v>-2.8405</c:v>
                </c:pt>
                <c:pt idx="938">
                  <c:v>-2.8729</c:v>
                </c:pt>
                <c:pt idx="939">
                  <c:v>-2.8648</c:v>
                </c:pt>
                <c:pt idx="940">
                  <c:v>-2.8705</c:v>
                </c:pt>
                <c:pt idx="941">
                  <c:v>-2.8517</c:v>
                </c:pt>
                <c:pt idx="942">
                  <c:v>-2.8583</c:v>
                </c:pt>
                <c:pt idx="943">
                  <c:v>-2.855</c:v>
                </c:pt>
                <c:pt idx="944">
                  <c:v>-2.8823</c:v>
                </c:pt>
                <c:pt idx="945">
                  <c:v>-2.8522</c:v>
                </c:pt>
                <c:pt idx="946">
                  <c:v>-2.8666</c:v>
                </c:pt>
                <c:pt idx="947">
                  <c:v>-2.8397</c:v>
                </c:pt>
                <c:pt idx="948">
                  <c:v>-2.848</c:v>
                </c:pt>
                <c:pt idx="949">
                  <c:v>-2.8381</c:v>
                </c:pt>
                <c:pt idx="950">
                  <c:v>-2.8492</c:v>
                </c:pt>
                <c:pt idx="951">
                  <c:v>-2.8305</c:v>
                </c:pt>
                <c:pt idx="952">
                  <c:v>-2.8412</c:v>
                </c:pt>
                <c:pt idx="953">
                  <c:v>-2.8509</c:v>
                </c:pt>
                <c:pt idx="954">
                  <c:v>-2.8416</c:v>
                </c:pt>
                <c:pt idx="955">
                  <c:v>-2.8243</c:v>
                </c:pt>
                <c:pt idx="956">
                  <c:v>-2.8289</c:v>
                </c:pt>
                <c:pt idx="957">
                  <c:v>-2.8424</c:v>
                </c:pt>
                <c:pt idx="958">
                  <c:v>-2.8407</c:v>
                </c:pt>
                <c:pt idx="959">
                  <c:v>-2.8398</c:v>
                </c:pt>
                <c:pt idx="960">
                  <c:v>-2.8425</c:v>
                </c:pt>
                <c:pt idx="961">
                  <c:v>-2.8424</c:v>
                </c:pt>
                <c:pt idx="962">
                  <c:v>-2.8446</c:v>
                </c:pt>
                <c:pt idx="963">
                  <c:v>-2.8358</c:v>
                </c:pt>
                <c:pt idx="964">
                  <c:v>-2.8353</c:v>
                </c:pt>
                <c:pt idx="965">
                  <c:v>-2.8489</c:v>
                </c:pt>
                <c:pt idx="966">
                  <c:v>-2.8424</c:v>
                </c:pt>
                <c:pt idx="967">
                  <c:v>-2.824</c:v>
                </c:pt>
                <c:pt idx="968">
                  <c:v>-2.8482</c:v>
                </c:pt>
                <c:pt idx="969">
                  <c:v>-2.8834</c:v>
                </c:pt>
                <c:pt idx="970">
                  <c:v>-2.834</c:v>
                </c:pt>
                <c:pt idx="971">
                  <c:v>-2.8362</c:v>
                </c:pt>
                <c:pt idx="972">
                  <c:v>-2.8214</c:v>
                </c:pt>
                <c:pt idx="973">
                  <c:v>-2.8083</c:v>
                </c:pt>
                <c:pt idx="974">
                  <c:v>-2.823</c:v>
                </c:pt>
                <c:pt idx="975">
                  <c:v>-2.8184</c:v>
                </c:pt>
                <c:pt idx="976">
                  <c:v>-2.8341</c:v>
                </c:pt>
                <c:pt idx="977">
                  <c:v>-2.8461</c:v>
                </c:pt>
                <c:pt idx="978">
                  <c:v>-2.8091</c:v>
                </c:pt>
                <c:pt idx="979">
                  <c:v>-2.8294</c:v>
                </c:pt>
                <c:pt idx="980">
                  <c:v>-2.8297</c:v>
                </c:pt>
                <c:pt idx="981">
                  <c:v>-2.8322</c:v>
                </c:pt>
                <c:pt idx="982">
                  <c:v>-2.8413</c:v>
                </c:pt>
                <c:pt idx="983">
                  <c:v>-2.8258</c:v>
                </c:pt>
                <c:pt idx="984">
                  <c:v>-2.8357</c:v>
                </c:pt>
                <c:pt idx="985">
                  <c:v>-2.8332</c:v>
                </c:pt>
                <c:pt idx="986">
                  <c:v>-2.8054</c:v>
                </c:pt>
                <c:pt idx="987">
                  <c:v>-2.8343</c:v>
                </c:pt>
                <c:pt idx="988">
                  <c:v>-2.8398</c:v>
                </c:pt>
                <c:pt idx="989">
                  <c:v>-2.8096</c:v>
                </c:pt>
                <c:pt idx="990">
                  <c:v>-2.8115</c:v>
                </c:pt>
                <c:pt idx="991">
                  <c:v>-2.8075</c:v>
                </c:pt>
                <c:pt idx="992">
                  <c:v>-2.8229</c:v>
                </c:pt>
                <c:pt idx="993">
                  <c:v>-2.8184</c:v>
                </c:pt>
                <c:pt idx="994">
                  <c:v>-2.8217</c:v>
                </c:pt>
                <c:pt idx="995">
                  <c:v>-2.8213</c:v>
                </c:pt>
                <c:pt idx="996">
                  <c:v>-2.8224</c:v>
                </c:pt>
                <c:pt idx="997">
                  <c:v>-2.8007</c:v>
                </c:pt>
                <c:pt idx="998">
                  <c:v>-2.8377</c:v>
                </c:pt>
                <c:pt idx="999">
                  <c:v>-2.7905</c:v>
                </c:pt>
                <c:pt idx="1000">
                  <c:v>-2.8087</c:v>
                </c:pt>
                <c:pt idx="1001">
                  <c:v>-2.8115</c:v>
                </c:pt>
                <c:pt idx="1002">
                  <c:v>-2.8113</c:v>
                </c:pt>
                <c:pt idx="1003">
                  <c:v>-2.8256</c:v>
                </c:pt>
                <c:pt idx="1004">
                  <c:v>-2.8052</c:v>
                </c:pt>
                <c:pt idx="1005">
                  <c:v>-2.792</c:v>
                </c:pt>
                <c:pt idx="1006">
                  <c:v>-2.809</c:v>
                </c:pt>
                <c:pt idx="1007">
                  <c:v>-2.8005</c:v>
                </c:pt>
                <c:pt idx="1008">
                  <c:v>-2.8096</c:v>
                </c:pt>
                <c:pt idx="1009">
                  <c:v>-2.8198</c:v>
                </c:pt>
                <c:pt idx="1010">
                  <c:v>-2.7927</c:v>
                </c:pt>
                <c:pt idx="1011">
                  <c:v>-2.812</c:v>
                </c:pt>
                <c:pt idx="1012">
                  <c:v>-2.774</c:v>
                </c:pt>
                <c:pt idx="1013">
                  <c:v>-2.8014</c:v>
                </c:pt>
                <c:pt idx="1014">
                  <c:v>-2.7849</c:v>
                </c:pt>
                <c:pt idx="1015">
                  <c:v>-2.7998</c:v>
                </c:pt>
                <c:pt idx="1016">
                  <c:v>-2.8035</c:v>
                </c:pt>
                <c:pt idx="1017">
                  <c:v>-2.8025</c:v>
                </c:pt>
                <c:pt idx="1018">
                  <c:v>-2.7964</c:v>
                </c:pt>
                <c:pt idx="1019">
                  <c:v>-2.7966</c:v>
                </c:pt>
                <c:pt idx="1020">
                  <c:v>-2.8129</c:v>
                </c:pt>
                <c:pt idx="1021">
                  <c:v>-2.7963</c:v>
                </c:pt>
                <c:pt idx="1022">
                  <c:v>-2.7809</c:v>
                </c:pt>
                <c:pt idx="1023">
                  <c:v>-2.7972</c:v>
                </c:pt>
                <c:pt idx="1024">
                  <c:v>-2.8077</c:v>
                </c:pt>
                <c:pt idx="1025">
                  <c:v>-2.7943</c:v>
                </c:pt>
                <c:pt idx="1026">
                  <c:v>-2.7834</c:v>
                </c:pt>
                <c:pt idx="1027">
                  <c:v>-2.8027</c:v>
                </c:pt>
                <c:pt idx="1028">
                  <c:v>-2.8015</c:v>
                </c:pt>
                <c:pt idx="1029">
                  <c:v>-2.7927</c:v>
                </c:pt>
                <c:pt idx="1030">
                  <c:v>-2.783</c:v>
                </c:pt>
                <c:pt idx="1031">
                  <c:v>-2.7983</c:v>
                </c:pt>
                <c:pt idx="1032">
                  <c:v>-2.7824</c:v>
                </c:pt>
                <c:pt idx="1033">
                  <c:v>-2.7749</c:v>
                </c:pt>
                <c:pt idx="1034">
                  <c:v>-2.7945</c:v>
                </c:pt>
                <c:pt idx="1035">
                  <c:v>-2.808</c:v>
                </c:pt>
                <c:pt idx="1036">
                  <c:v>-2.8046</c:v>
                </c:pt>
                <c:pt idx="1037">
                  <c:v>-2.8072</c:v>
                </c:pt>
                <c:pt idx="1038">
                  <c:v>-2.8052</c:v>
                </c:pt>
                <c:pt idx="1039">
                  <c:v>-2.8109</c:v>
                </c:pt>
                <c:pt idx="1040">
                  <c:v>-2.7794</c:v>
                </c:pt>
                <c:pt idx="1041">
                  <c:v>-2.8054</c:v>
                </c:pt>
                <c:pt idx="1042">
                  <c:v>-2.803</c:v>
                </c:pt>
                <c:pt idx="1043">
                  <c:v>-2.7845</c:v>
                </c:pt>
                <c:pt idx="1044">
                  <c:v>-2.8064</c:v>
                </c:pt>
                <c:pt idx="1045">
                  <c:v>-2.7975</c:v>
                </c:pt>
                <c:pt idx="1046">
                  <c:v>-2.7838</c:v>
                </c:pt>
                <c:pt idx="1047">
                  <c:v>-2.7991</c:v>
                </c:pt>
                <c:pt idx="1048">
                  <c:v>-2.7689</c:v>
                </c:pt>
                <c:pt idx="1049">
                  <c:v>-2.7731</c:v>
                </c:pt>
                <c:pt idx="1050">
                  <c:v>-2.7712</c:v>
                </c:pt>
                <c:pt idx="1051">
                  <c:v>-2.7832</c:v>
                </c:pt>
                <c:pt idx="1052">
                  <c:v>-2.7715</c:v>
                </c:pt>
                <c:pt idx="1053">
                  <c:v>-2.7708</c:v>
                </c:pt>
                <c:pt idx="1054">
                  <c:v>-2.7527</c:v>
                </c:pt>
                <c:pt idx="1055">
                  <c:v>-2.7571</c:v>
                </c:pt>
                <c:pt idx="1056">
                  <c:v>-2.7629</c:v>
                </c:pt>
                <c:pt idx="1057">
                  <c:v>-2.7643</c:v>
                </c:pt>
                <c:pt idx="1058">
                  <c:v>-2.738</c:v>
                </c:pt>
                <c:pt idx="1059">
                  <c:v>-2.7382</c:v>
                </c:pt>
                <c:pt idx="1060">
                  <c:v>-2.7362</c:v>
                </c:pt>
                <c:pt idx="1061">
                  <c:v>-2.7482</c:v>
                </c:pt>
                <c:pt idx="1062">
                  <c:v>-2.7481</c:v>
                </c:pt>
                <c:pt idx="1063">
                  <c:v>-2.7529</c:v>
                </c:pt>
                <c:pt idx="1064">
                  <c:v>-2.7582</c:v>
                </c:pt>
                <c:pt idx="1065">
                  <c:v>-2.7437</c:v>
                </c:pt>
                <c:pt idx="1066">
                  <c:v>-2.7521</c:v>
                </c:pt>
                <c:pt idx="1067">
                  <c:v>-2.7738</c:v>
                </c:pt>
                <c:pt idx="1068">
                  <c:v>-2.754</c:v>
                </c:pt>
                <c:pt idx="1069">
                  <c:v>-2.7624</c:v>
                </c:pt>
                <c:pt idx="1070">
                  <c:v>-2.7418</c:v>
                </c:pt>
                <c:pt idx="1071">
                  <c:v>-2.7674</c:v>
                </c:pt>
                <c:pt idx="1072">
                  <c:v>-2.7622</c:v>
                </c:pt>
                <c:pt idx="1073">
                  <c:v>-2.7533</c:v>
                </c:pt>
                <c:pt idx="1074">
                  <c:v>-2.7736</c:v>
                </c:pt>
                <c:pt idx="1075">
                  <c:v>-2.7588</c:v>
                </c:pt>
                <c:pt idx="1076">
                  <c:v>-2.7359</c:v>
                </c:pt>
                <c:pt idx="1077">
                  <c:v>-2.7321</c:v>
                </c:pt>
                <c:pt idx="1078">
                  <c:v>-2.7482</c:v>
                </c:pt>
                <c:pt idx="1079">
                  <c:v>-2.7461</c:v>
                </c:pt>
                <c:pt idx="1080">
                  <c:v>-2.7342</c:v>
                </c:pt>
                <c:pt idx="1081">
                  <c:v>-2.7539</c:v>
                </c:pt>
                <c:pt idx="1082">
                  <c:v>-2.7397</c:v>
                </c:pt>
                <c:pt idx="1083">
                  <c:v>-2.7599</c:v>
                </c:pt>
                <c:pt idx="1084">
                  <c:v>-2.7528</c:v>
                </c:pt>
                <c:pt idx="1085">
                  <c:v>-2.7389</c:v>
                </c:pt>
                <c:pt idx="1086">
                  <c:v>-2.7462</c:v>
                </c:pt>
                <c:pt idx="1087">
                  <c:v>-2.7506</c:v>
                </c:pt>
                <c:pt idx="1088">
                  <c:v>-2.7468</c:v>
                </c:pt>
                <c:pt idx="1089">
                  <c:v>-2.745</c:v>
                </c:pt>
                <c:pt idx="1090">
                  <c:v>-2.7363</c:v>
                </c:pt>
                <c:pt idx="1091">
                  <c:v>-2.7334</c:v>
                </c:pt>
                <c:pt idx="1092">
                  <c:v>-2.7701</c:v>
                </c:pt>
                <c:pt idx="1093">
                  <c:v>-2.7346</c:v>
                </c:pt>
                <c:pt idx="1094">
                  <c:v>-2.7292</c:v>
                </c:pt>
                <c:pt idx="1095">
                  <c:v>-2.7613</c:v>
                </c:pt>
                <c:pt idx="1096">
                  <c:v>-2.7401</c:v>
                </c:pt>
                <c:pt idx="1097">
                  <c:v>-2.7308</c:v>
                </c:pt>
                <c:pt idx="1098">
                  <c:v>-2.7349</c:v>
                </c:pt>
                <c:pt idx="1099">
                  <c:v>-2.7553</c:v>
                </c:pt>
                <c:pt idx="1100">
                  <c:v>-2.7352</c:v>
                </c:pt>
                <c:pt idx="1101">
                  <c:v>-2.7122</c:v>
                </c:pt>
                <c:pt idx="1102">
                  <c:v>-2.7293</c:v>
                </c:pt>
                <c:pt idx="1103">
                  <c:v>-2.7373</c:v>
                </c:pt>
                <c:pt idx="1104">
                  <c:v>-2.732</c:v>
                </c:pt>
                <c:pt idx="1105">
                  <c:v>-2.7768</c:v>
                </c:pt>
                <c:pt idx="1106">
                  <c:v>-2.7262</c:v>
                </c:pt>
                <c:pt idx="1107">
                  <c:v>-2.7612</c:v>
                </c:pt>
                <c:pt idx="1108">
                  <c:v>-2.7349</c:v>
                </c:pt>
                <c:pt idx="1109">
                  <c:v>-2.7438</c:v>
                </c:pt>
                <c:pt idx="1110">
                  <c:v>-2.7364</c:v>
                </c:pt>
                <c:pt idx="1111">
                  <c:v>-2.7546</c:v>
                </c:pt>
                <c:pt idx="1112">
                  <c:v>-2.7592</c:v>
                </c:pt>
                <c:pt idx="1113">
                  <c:v>-2.724</c:v>
                </c:pt>
                <c:pt idx="1114">
                  <c:v>-2.7212</c:v>
                </c:pt>
                <c:pt idx="1115">
                  <c:v>-2.7388</c:v>
                </c:pt>
                <c:pt idx="1116">
                  <c:v>-2.7147</c:v>
                </c:pt>
                <c:pt idx="1117">
                  <c:v>-2.753</c:v>
                </c:pt>
                <c:pt idx="1118">
                  <c:v>-2.725</c:v>
                </c:pt>
                <c:pt idx="1119">
                  <c:v>-2.7526</c:v>
                </c:pt>
                <c:pt idx="1120">
                  <c:v>-2.7147</c:v>
                </c:pt>
                <c:pt idx="1121">
                  <c:v>-2.7214</c:v>
                </c:pt>
                <c:pt idx="1122">
                  <c:v>-2.716</c:v>
                </c:pt>
                <c:pt idx="1123">
                  <c:v>-2.7328</c:v>
                </c:pt>
                <c:pt idx="1124">
                  <c:v>-2.7227</c:v>
                </c:pt>
                <c:pt idx="1125">
                  <c:v>-2.7212</c:v>
                </c:pt>
                <c:pt idx="1126">
                  <c:v>-2.7194</c:v>
                </c:pt>
                <c:pt idx="1127">
                  <c:v>-2.7285</c:v>
                </c:pt>
                <c:pt idx="1128">
                  <c:v>-2.7553</c:v>
                </c:pt>
                <c:pt idx="1129">
                  <c:v>-2.7186</c:v>
                </c:pt>
                <c:pt idx="1130">
                  <c:v>-2.7411</c:v>
                </c:pt>
                <c:pt idx="1131">
                  <c:v>-2.7031</c:v>
                </c:pt>
                <c:pt idx="1132">
                  <c:v>-2.7029</c:v>
                </c:pt>
                <c:pt idx="1133">
                  <c:v>-2.7072</c:v>
                </c:pt>
                <c:pt idx="1134">
                  <c:v>-2.7032</c:v>
                </c:pt>
                <c:pt idx="1135">
                  <c:v>-2.6858</c:v>
                </c:pt>
                <c:pt idx="1136">
                  <c:v>-2.7037</c:v>
                </c:pt>
                <c:pt idx="1137">
                  <c:v>-2.7136</c:v>
                </c:pt>
                <c:pt idx="1138">
                  <c:v>-2.7186</c:v>
                </c:pt>
                <c:pt idx="1139">
                  <c:v>-2.6988</c:v>
                </c:pt>
                <c:pt idx="1140">
                  <c:v>-2.6794</c:v>
                </c:pt>
                <c:pt idx="1141">
                  <c:v>-2.6915</c:v>
                </c:pt>
                <c:pt idx="1142">
                  <c:v>-2.7161</c:v>
                </c:pt>
                <c:pt idx="1143">
                  <c:v>-2.7163</c:v>
                </c:pt>
                <c:pt idx="1144">
                  <c:v>-2.6954</c:v>
                </c:pt>
                <c:pt idx="1145">
                  <c:v>-2.6685</c:v>
                </c:pt>
                <c:pt idx="1146">
                  <c:v>-2.7083</c:v>
                </c:pt>
                <c:pt idx="1147">
                  <c:v>-2.6974</c:v>
                </c:pt>
                <c:pt idx="1148">
                  <c:v>-2.6938</c:v>
                </c:pt>
                <c:pt idx="1149">
                  <c:v>-2.7081</c:v>
                </c:pt>
                <c:pt idx="1150">
                  <c:v>-2.7087</c:v>
                </c:pt>
                <c:pt idx="1151">
                  <c:v>-2.693</c:v>
                </c:pt>
                <c:pt idx="1152">
                  <c:v>-2.7139</c:v>
                </c:pt>
                <c:pt idx="1153">
                  <c:v>-2.708</c:v>
                </c:pt>
                <c:pt idx="1154">
                  <c:v>-2.7216</c:v>
                </c:pt>
                <c:pt idx="1155">
                  <c:v>-2.6913</c:v>
                </c:pt>
                <c:pt idx="1156">
                  <c:v>-2.6922</c:v>
                </c:pt>
                <c:pt idx="1157">
                  <c:v>-2.6909</c:v>
                </c:pt>
                <c:pt idx="1158">
                  <c:v>-2.7059</c:v>
                </c:pt>
                <c:pt idx="1159">
                  <c:v>-2.692</c:v>
                </c:pt>
                <c:pt idx="1160">
                  <c:v>-2.694</c:v>
                </c:pt>
                <c:pt idx="1161">
                  <c:v>-2.7049</c:v>
                </c:pt>
                <c:pt idx="1162">
                  <c:v>-2.7037</c:v>
                </c:pt>
                <c:pt idx="1163">
                  <c:v>-2.7073</c:v>
                </c:pt>
                <c:pt idx="1164">
                  <c:v>-2.6825</c:v>
                </c:pt>
                <c:pt idx="1165">
                  <c:v>-2.6843</c:v>
                </c:pt>
                <c:pt idx="1166">
                  <c:v>-2.6893</c:v>
                </c:pt>
                <c:pt idx="1167">
                  <c:v>-2.6871</c:v>
                </c:pt>
                <c:pt idx="1168">
                  <c:v>-2.6946</c:v>
                </c:pt>
                <c:pt idx="1169">
                  <c:v>-2.7159</c:v>
                </c:pt>
                <c:pt idx="1170">
                  <c:v>-2.6815</c:v>
                </c:pt>
                <c:pt idx="1171">
                  <c:v>-2.6854</c:v>
                </c:pt>
                <c:pt idx="1172">
                  <c:v>-2.6814</c:v>
                </c:pt>
                <c:pt idx="1173">
                  <c:v>-2.6878</c:v>
                </c:pt>
                <c:pt idx="1174">
                  <c:v>-2.6827</c:v>
                </c:pt>
                <c:pt idx="1175">
                  <c:v>-2.7177</c:v>
                </c:pt>
                <c:pt idx="1176">
                  <c:v>-2.7062</c:v>
                </c:pt>
                <c:pt idx="1177">
                  <c:v>-2.7077</c:v>
                </c:pt>
                <c:pt idx="1178">
                  <c:v>-2.6903</c:v>
                </c:pt>
                <c:pt idx="1179">
                  <c:v>-2.684</c:v>
                </c:pt>
                <c:pt idx="1180">
                  <c:v>-2.6961</c:v>
                </c:pt>
                <c:pt idx="1181">
                  <c:v>-2.6909</c:v>
                </c:pt>
                <c:pt idx="1182">
                  <c:v>-2.6866</c:v>
                </c:pt>
                <c:pt idx="1183">
                  <c:v>-2.6795</c:v>
                </c:pt>
                <c:pt idx="1184">
                  <c:v>-2.6992</c:v>
                </c:pt>
                <c:pt idx="1185">
                  <c:v>-2.6889</c:v>
                </c:pt>
                <c:pt idx="1186">
                  <c:v>-2.6944</c:v>
                </c:pt>
                <c:pt idx="1187">
                  <c:v>-2.6903</c:v>
                </c:pt>
                <c:pt idx="1188">
                  <c:v>-2.7064</c:v>
                </c:pt>
                <c:pt idx="1189">
                  <c:v>-2.6852</c:v>
                </c:pt>
                <c:pt idx="1190">
                  <c:v>-2.6802</c:v>
                </c:pt>
                <c:pt idx="1191">
                  <c:v>-2.7029</c:v>
                </c:pt>
                <c:pt idx="1192">
                  <c:v>-2.6926</c:v>
                </c:pt>
                <c:pt idx="1193">
                  <c:v>-2.6702</c:v>
                </c:pt>
                <c:pt idx="1194">
                  <c:v>-2.6801</c:v>
                </c:pt>
                <c:pt idx="1195">
                  <c:v>-2.6726</c:v>
                </c:pt>
                <c:pt idx="1196">
                  <c:v>-2.6893</c:v>
                </c:pt>
                <c:pt idx="1197">
                  <c:v>-2.6751</c:v>
                </c:pt>
                <c:pt idx="1198">
                  <c:v>-2.6728</c:v>
                </c:pt>
                <c:pt idx="1199">
                  <c:v>-2.6915</c:v>
                </c:pt>
                <c:pt idx="1200">
                  <c:v>-2.7073</c:v>
                </c:pt>
                <c:pt idx="1201">
                  <c:v>-2.6903</c:v>
                </c:pt>
                <c:pt idx="1202">
                  <c:v>-2.6776</c:v>
                </c:pt>
                <c:pt idx="1203">
                  <c:v>-2.6888</c:v>
                </c:pt>
                <c:pt idx="1204">
                  <c:v>-2.6992</c:v>
                </c:pt>
                <c:pt idx="1205">
                  <c:v>-2.6873</c:v>
                </c:pt>
                <c:pt idx="1206">
                  <c:v>-2.69</c:v>
                </c:pt>
                <c:pt idx="1207">
                  <c:v>-2.6719</c:v>
                </c:pt>
                <c:pt idx="1208">
                  <c:v>-2.6809</c:v>
                </c:pt>
                <c:pt idx="1209">
                  <c:v>-2.6769</c:v>
                </c:pt>
                <c:pt idx="1210">
                  <c:v>-2.6762</c:v>
                </c:pt>
                <c:pt idx="1211">
                  <c:v>-2.6974</c:v>
                </c:pt>
                <c:pt idx="1212">
                  <c:v>-2.6841</c:v>
                </c:pt>
                <c:pt idx="1213">
                  <c:v>-2.6613</c:v>
                </c:pt>
                <c:pt idx="1214">
                  <c:v>-2.6673</c:v>
                </c:pt>
                <c:pt idx="1215">
                  <c:v>-2.6981</c:v>
                </c:pt>
                <c:pt idx="1216">
                  <c:v>-2.6774</c:v>
                </c:pt>
                <c:pt idx="1217">
                  <c:v>-2.6879</c:v>
                </c:pt>
                <c:pt idx="1218">
                  <c:v>-2.6762</c:v>
                </c:pt>
                <c:pt idx="1219">
                  <c:v>-2.6763</c:v>
                </c:pt>
                <c:pt idx="1220">
                  <c:v>-2.682</c:v>
                </c:pt>
                <c:pt idx="1221">
                  <c:v>-2.679</c:v>
                </c:pt>
                <c:pt idx="1222">
                  <c:v>-2.7026</c:v>
                </c:pt>
                <c:pt idx="1223">
                  <c:v>-2.6814</c:v>
                </c:pt>
                <c:pt idx="1224">
                  <c:v>-2.6709</c:v>
                </c:pt>
                <c:pt idx="1225">
                  <c:v>-2.6862</c:v>
                </c:pt>
                <c:pt idx="1226">
                  <c:v>-2.6643</c:v>
                </c:pt>
                <c:pt idx="1227">
                  <c:v>-2.676</c:v>
                </c:pt>
                <c:pt idx="1228">
                  <c:v>-2.6773</c:v>
                </c:pt>
                <c:pt idx="1229">
                  <c:v>-2.6887</c:v>
                </c:pt>
                <c:pt idx="1230">
                  <c:v>-2.6825</c:v>
                </c:pt>
                <c:pt idx="1231">
                  <c:v>-2.6766</c:v>
                </c:pt>
                <c:pt idx="1232">
                  <c:v>-2.6828</c:v>
                </c:pt>
                <c:pt idx="1233">
                  <c:v>-2.6716</c:v>
                </c:pt>
                <c:pt idx="1234">
                  <c:v>-2.6962</c:v>
                </c:pt>
                <c:pt idx="1235">
                  <c:v>-2.6616</c:v>
                </c:pt>
                <c:pt idx="1236">
                  <c:v>-2.6848</c:v>
                </c:pt>
                <c:pt idx="1237">
                  <c:v>-2.6667</c:v>
                </c:pt>
                <c:pt idx="1238">
                  <c:v>-2.6742</c:v>
                </c:pt>
                <c:pt idx="1239">
                  <c:v>-2.6763</c:v>
                </c:pt>
                <c:pt idx="1240">
                  <c:v>-2.6857</c:v>
                </c:pt>
                <c:pt idx="1241">
                  <c:v>-2.6615</c:v>
                </c:pt>
                <c:pt idx="1242">
                  <c:v>-2.6741</c:v>
                </c:pt>
                <c:pt idx="1243">
                  <c:v>-2.6839</c:v>
                </c:pt>
                <c:pt idx="1244">
                  <c:v>-2.6931</c:v>
                </c:pt>
                <c:pt idx="1245">
                  <c:v>-2.6856</c:v>
                </c:pt>
                <c:pt idx="1246">
                  <c:v>-2.6966</c:v>
                </c:pt>
                <c:pt idx="1247">
                  <c:v>-2.6642</c:v>
                </c:pt>
                <c:pt idx="1248">
                  <c:v>-2.6946</c:v>
                </c:pt>
                <c:pt idx="1249">
                  <c:v>-2.6951</c:v>
                </c:pt>
                <c:pt idx="1250">
                  <c:v>-2.6729</c:v>
                </c:pt>
                <c:pt idx="1251">
                  <c:v>-2.713</c:v>
                </c:pt>
                <c:pt idx="1252">
                  <c:v>-2.6781</c:v>
                </c:pt>
                <c:pt idx="1253">
                  <c:v>-2.678</c:v>
                </c:pt>
                <c:pt idx="1254">
                  <c:v>-2.6671</c:v>
                </c:pt>
                <c:pt idx="1255">
                  <c:v>-2.6592</c:v>
                </c:pt>
                <c:pt idx="1256">
                  <c:v>-2.6842</c:v>
                </c:pt>
                <c:pt idx="1257">
                  <c:v>-2.6747</c:v>
                </c:pt>
                <c:pt idx="1258">
                  <c:v>-2.6567</c:v>
                </c:pt>
                <c:pt idx="1259">
                  <c:v>-2.6507</c:v>
                </c:pt>
                <c:pt idx="1260">
                  <c:v>-2.6806</c:v>
                </c:pt>
                <c:pt idx="1261">
                  <c:v>-2.6813</c:v>
                </c:pt>
                <c:pt idx="1262">
                  <c:v>-2.6554</c:v>
                </c:pt>
                <c:pt idx="1263">
                  <c:v>-2.6594</c:v>
                </c:pt>
                <c:pt idx="1264">
                  <c:v>-2.6763</c:v>
                </c:pt>
                <c:pt idx="1265">
                  <c:v>-2.6603</c:v>
                </c:pt>
                <c:pt idx="1266">
                  <c:v>-2.6498</c:v>
                </c:pt>
                <c:pt idx="1267">
                  <c:v>-2.6474</c:v>
                </c:pt>
                <c:pt idx="1268">
                  <c:v>-2.6502</c:v>
                </c:pt>
                <c:pt idx="1269">
                  <c:v>-2.6362</c:v>
                </c:pt>
                <c:pt idx="1270">
                  <c:v>-2.641</c:v>
                </c:pt>
                <c:pt idx="1271">
                  <c:v>-2.6626</c:v>
                </c:pt>
                <c:pt idx="1272">
                  <c:v>-2.6499</c:v>
                </c:pt>
                <c:pt idx="1273">
                  <c:v>-2.6574</c:v>
                </c:pt>
                <c:pt idx="1274">
                  <c:v>-2.6589</c:v>
                </c:pt>
                <c:pt idx="1275">
                  <c:v>-2.6516</c:v>
                </c:pt>
                <c:pt idx="1276">
                  <c:v>-2.6553</c:v>
                </c:pt>
                <c:pt idx="1277">
                  <c:v>-2.6503</c:v>
                </c:pt>
                <c:pt idx="1278">
                  <c:v>-2.6491</c:v>
                </c:pt>
                <c:pt idx="1279">
                  <c:v>-2.6579</c:v>
                </c:pt>
                <c:pt idx="1280">
                  <c:v>-2.623</c:v>
                </c:pt>
                <c:pt idx="1281">
                  <c:v>-2.6469</c:v>
                </c:pt>
                <c:pt idx="1282">
                  <c:v>-2.6646</c:v>
                </c:pt>
                <c:pt idx="1283">
                  <c:v>-2.6635</c:v>
                </c:pt>
                <c:pt idx="1284">
                  <c:v>-2.6553</c:v>
                </c:pt>
                <c:pt idx="1285">
                  <c:v>-2.6694</c:v>
                </c:pt>
                <c:pt idx="1286">
                  <c:v>-2.6339</c:v>
                </c:pt>
                <c:pt idx="1287">
                  <c:v>-2.6828</c:v>
                </c:pt>
                <c:pt idx="1288">
                  <c:v>-2.6544</c:v>
                </c:pt>
                <c:pt idx="1289">
                  <c:v>-2.6696</c:v>
                </c:pt>
                <c:pt idx="1290">
                  <c:v>-2.6722</c:v>
                </c:pt>
                <c:pt idx="1291">
                  <c:v>-2.6401</c:v>
                </c:pt>
                <c:pt idx="1292">
                  <c:v>-2.6431</c:v>
                </c:pt>
                <c:pt idx="1293">
                  <c:v>-2.6776</c:v>
                </c:pt>
                <c:pt idx="1294">
                  <c:v>-2.6635</c:v>
                </c:pt>
                <c:pt idx="1295">
                  <c:v>-2.6735</c:v>
                </c:pt>
                <c:pt idx="1296">
                  <c:v>-2.6567</c:v>
                </c:pt>
                <c:pt idx="1297">
                  <c:v>-2.6526</c:v>
                </c:pt>
                <c:pt idx="1298">
                  <c:v>-2.6377</c:v>
                </c:pt>
                <c:pt idx="1299">
                  <c:v>-2.6435</c:v>
                </c:pt>
                <c:pt idx="1300">
                  <c:v>-2.6639</c:v>
                </c:pt>
                <c:pt idx="1301">
                  <c:v>-2.6456</c:v>
                </c:pt>
                <c:pt idx="1302">
                  <c:v>-2.6399</c:v>
                </c:pt>
                <c:pt idx="1303">
                  <c:v>-2.6221</c:v>
                </c:pt>
                <c:pt idx="1304">
                  <c:v>-2.6471</c:v>
                </c:pt>
                <c:pt idx="1305">
                  <c:v>-2.6316</c:v>
                </c:pt>
                <c:pt idx="1306">
                  <c:v>-2.6354</c:v>
                </c:pt>
                <c:pt idx="1307">
                  <c:v>-2.632</c:v>
                </c:pt>
                <c:pt idx="1308">
                  <c:v>-2.6221</c:v>
                </c:pt>
                <c:pt idx="1309">
                  <c:v>-2.6432</c:v>
                </c:pt>
                <c:pt idx="1310">
                  <c:v>-2.6262</c:v>
                </c:pt>
                <c:pt idx="1311">
                  <c:v>-2.656</c:v>
                </c:pt>
                <c:pt idx="1312">
                  <c:v>-2.6446</c:v>
                </c:pt>
                <c:pt idx="1313">
                  <c:v>-2.6316</c:v>
                </c:pt>
                <c:pt idx="1314">
                  <c:v>-2.6256</c:v>
                </c:pt>
                <c:pt idx="1315">
                  <c:v>-2.6421</c:v>
                </c:pt>
                <c:pt idx="1316">
                  <c:v>-2.641</c:v>
                </c:pt>
                <c:pt idx="1317">
                  <c:v>-2.6429</c:v>
                </c:pt>
                <c:pt idx="1318">
                  <c:v>-2.6622</c:v>
                </c:pt>
                <c:pt idx="1319">
                  <c:v>-2.6557</c:v>
                </c:pt>
                <c:pt idx="1320">
                  <c:v>-2.6619</c:v>
                </c:pt>
                <c:pt idx="1321">
                  <c:v>-2.6483</c:v>
                </c:pt>
                <c:pt idx="1322">
                  <c:v>-2.6459</c:v>
                </c:pt>
                <c:pt idx="1323">
                  <c:v>-2.6447</c:v>
                </c:pt>
                <c:pt idx="1324">
                  <c:v>-2.642</c:v>
                </c:pt>
                <c:pt idx="1325">
                  <c:v>-2.6202</c:v>
                </c:pt>
                <c:pt idx="1326">
                  <c:v>-2.6564</c:v>
                </c:pt>
                <c:pt idx="1327">
                  <c:v>-2.657</c:v>
                </c:pt>
                <c:pt idx="1328">
                  <c:v>-2.6334</c:v>
                </c:pt>
                <c:pt idx="1329">
                  <c:v>-2.6565</c:v>
                </c:pt>
                <c:pt idx="1330">
                  <c:v>-2.6375</c:v>
                </c:pt>
                <c:pt idx="1331">
                  <c:v>-2.6647</c:v>
                </c:pt>
                <c:pt idx="1332">
                  <c:v>-2.6609</c:v>
                </c:pt>
                <c:pt idx="1333">
                  <c:v>-2.6644</c:v>
                </c:pt>
                <c:pt idx="1334">
                  <c:v>-2.6609</c:v>
                </c:pt>
                <c:pt idx="1335">
                  <c:v>-2.675</c:v>
                </c:pt>
                <c:pt idx="1336">
                  <c:v>-2.6669</c:v>
                </c:pt>
                <c:pt idx="1337">
                  <c:v>-2.6714</c:v>
                </c:pt>
              </c:numCache>
            </c:numRef>
          </c:yVal>
          <c:smooth val="0"/>
        </c:ser>
        <c:axId val="84398794"/>
        <c:axId val="94903929"/>
      </c:scatterChart>
      <c:valAx>
        <c:axId val="8439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3929"/>
        <c:crossesAt val="0"/>
        <c:crossBetween val="midCat"/>
      </c:valAx>
      <c:valAx>
        <c:axId val="9490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8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4</xdr:row>
      <xdr:rowOff>106560</xdr:rowOff>
    </xdr:from>
    <xdr:to>
      <xdr:col>7</xdr:col>
      <xdr:colOff>195840</xdr:colOff>
      <xdr:row>16</xdr:row>
      <xdr:rowOff>22680</xdr:rowOff>
    </xdr:to>
    <xdr:graphicFrame>
      <xdr:nvGraphicFramePr>
        <xdr:cNvPr id="0" name="Diagramm 1"/>
        <xdr:cNvGraphicFramePr/>
      </xdr:nvGraphicFramePr>
      <xdr:xfrm>
        <a:off x="1509120" y="777240"/>
        <a:ext cx="3222000" cy="19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2" hidden="false" customHeight="false" outlineLevel="0" collapsed="false">
      <c r="A2" s="0" t="n">
        <v>1.6484</v>
      </c>
      <c r="B2" s="0" t="n">
        <v>27.1</v>
      </c>
      <c r="C2" s="0" t="n">
        <v>-1.3363</v>
      </c>
    </row>
    <row r="3" customFormat="false" ht="13.2" hidden="false" customHeight="false" outlineLevel="0" collapsed="false">
      <c r="A3" s="0" t="n">
        <v>5.3789</v>
      </c>
      <c r="B3" s="0" t="n">
        <v>27.2</v>
      </c>
      <c r="C3" s="0" t="n">
        <v>-1.3469</v>
      </c>
    </row>
    <row r="4" customFormat="false" ht="13.2" hidden="false" customHeight="false" outlineLevel="0" collapsed="false">
      <c r="A4" s="0" t="n">
        <v>8.3984</v>
      </c>
      <c r="B4" s="0" t="n">
        <v>27.1</v>
      </c>
      <c r="C4" s="0" t="n">
        <v>-1.35</v>
      </c>
    </row>
    <row r="5" customFormat="false" ht="13.2" hidden="false" customHeight="false" outlineLevel="0" collapsed="false">
      <c r="A5" s="0" t="n">
        <v>14.059</v>
      </c>
      <c r="B5" s="0" t="n">
        <v>27.1</v>
      </c>
      <c r="C5" s="0" t="n">
        <v>-1.3615</v>
      </c>
    </row>
    <row r="6" customFormat="false" ht="13.2" hidden="false" customHeight="false" outlineLevel="0" collapsed="false">
      <c r="A6" s="0" t="n">
        <v>17.191</v>
      </c>
      <c r="B6" s="0" t="n">
        <v>27.1</v>
      </c>
      <c r="C6" s="0" t="n">
        <v>-1.3516</v>
      </c>
    </row>
    <row r="7" customFormat="false" ht="13.2" hidden="false" customHeight="false" outlineLevel="0" collapsed="false">
      <c r="A7" s="0" t="n">
        <v>20.879</v>
      </c>
      <c r="B7" s="0" t="n">
        <v>27.1</v>
      </c>
      <c r="C7" s="0" t="n">
        <v>-1.3817</v>
      </c>
    </row>
    <row r="8" customFormat="false" ht="13.2" hidden="false" customHeight="false" outlineLevel="0" collapsed="false">
      <c r="A8" s="0" t="n">
        <v>25.77</v>
      </c>
      <c r="B8" s="0" t="n">
        <v>27.1</v>
      </c>
      <c r="C8" s="0" t="n">
        <v>-1.3434</v>
      </c>
    </row>
    <row r="9" customFormat="false" ht="13.2" hidden="false" customHeight="false" outlineLevel="0" collapsed="false">
      <c r="A9" s="0" t="n">
        <v>29.391</v>
      </c>
      <c r="B9" s="0" t="n">
        <v>27.1</v>
      </c>
      <c r="C9" s="0" t="n">
        <v>-1.3801</v>
      </c>
    </row>
    <row r="10" customFormat="false" ht="13.2" hidden="false" customHeight="false" outlineLevel="0" collapsed="false">
      <c r="A10" s="0" t="n">
        <v>32.41</v>
      </c>
      <c r="B10" s="0" t="n">
        <v>27.1</v>
      </c>
      <c r="C10" s="0" t="n">
        <v>-1.3643</v>
      </c>
    </row>
    <row r="11" customFormat="false" ht="13.2" hidden="false" customHeight="false" outlineLevel="0" collapsed="false">
      <c r="A11" s="0" t="n">
        <v>36.641</v>
      </c>
      <c r="B11" s="0" t="n">
        <v>27.1</v>
      </c>
      <c r="C11" s="0" t="n">
        <v>-1.3976</v>
      </c>
    </row>
    <row r="12" customFormat="false" ht="13.2" hidden="false" customHeight="false" outlineLevel="0" collapsed="false">
      <c r="A12" s="0" t="n">
        <v>42.57</v>
      </c>
      <c r="B12" s="0" t="n">
        <v>27.1</v>
      </c>
      <c r="C12" s="0" t="n">
        <v>-1.4288</v>
      </c>
    </row>
    <row r="13" customFormat="false" ht="13.2" hidden="false" customHeight="false" outlineLevel="0" collapsed="false">
      <c r="A13" s="0" t="n">
        <v>45.641</v>
      </c>
      <c r="B13" s="0" t="n">
        <v>27.1</v>
      </c>
      <c r="C13" s="0" t="n">
        <v>-1.417</v>
      </c>
    </row>
    <row r="14" customFormat="false" ht="13.2" hidden="false" customHeight="false" outlineLevel="0" collapsed="false">
      <c r="A14" s="0" t="n">
        <v>49.211</v>
      </c>
      <c r="B14" s="0" t="n">
        <v>27.1</v>
      </c>
      <c r="C14" s="0" t="n">
        <v>-1.4169</v>
      </c>
    </row>
    <row r="15" customFormat="false" ht="13.2" hidden="false" customHeight="false" outlineLevel="0" collapsed="false">
      <c r="A15" s="0" t="n">
        <v>52.23</v>
      </c>
      <c r="B15" s="0" t="n">
        <v>27.1</v>
      </c>
      <c r="C15" s="0" t="n">
        <v>-1.4417</v>
      </c>
    </row>
    <row r="16" customFormat="false" ht="13.2" hidden="false" customHeight="false" outlineLevel="0" collapsed="false">
      <c r="A16" s="0" t="n">
        <v>57.34</v>
      </c>
      <c r="B16" s="0" t="n">
        <v>27.1</v>
      </c>
      <c r="C16" s="0" t="n">
        <v>-1.4487</v>
      </c>
    </row>
    <row r="17" customFormat="false" ht="13.2" hidden="false" customHeight="false" outlineLevel="0" collapsed="false">
      <c r="A17" s="0" t="n">
        <v>60.969</v>
      </c>
      <c r="B17" s="0" t="n">
        <v>27.1</v>
      </c>
      <c r="C17" s="0" t="n">
        <v>-1.4525</v>
      </c>
    </row>
    <row r="18" customFormat="false" ht="13.2" hidden="false" customHeight="false" outlineLevel="0" collapsed="false">
      <c r="A18" s="0" t="n">
        <v>65.801</v>
      </c>
      <c r="B18" s="0" t="n">
        <v>27.1</v>
      </c>
      <c r="C18" s="0" t="n">
        <v>-1.4434</v>
      </c>
    </row>
    <row r="19" customFormat="false" ht="13.2" hidden="false" customHeight="false" outlineLevel="0" collapsed="false">
      <c r="A19" s="0" t="n">
        <v>69.48</v>
      </c>
      <c r="B19" s="0" t="n">
        <v>27.1</v>
      </c>
      <c r="C19" s="0" t="n">
        <v>-1.4483</v>
      </c>
    </row>
    <row r="20" customFormat="false" ht="13.2" hidden="false" customHeight="false" outlineLevel="0" collapsed="false">
      <c r="A20" s="0" t="n">
        <v>73.762</v>
      </c>
      <c r="B20" s="0" t="n">
        <v>27.1</v>
      </c>
      <c r="C20" s="0" t="n">
        <v>-1.4625</v>
      </c>
    </row>
    <row r="21" customFormat="false" ht="13.2" hidden="false" customHeight="false" outlineLevel="0" collapsed="false">
      <c r="A21" s="0" t="n">
        <v>77.988</v>
      </c>
      <c r="B21" s="0" t="n">
        <v>27.1</v>
      </c>
      <c r="C21" s="0" t="n">
        <v>-1.4734</v>
      </c>
    </row>
    <row r="22" customFormat="false" ht="13.2" hidden="false" customHeight="false" outlineLevel="0" collapsed="false">
      <c r="A22" s="0" t="n">
        <v>81.191</v>
      </c>
      <c r="B22" s="0" t="n">
        <v>27.1</v>
      </c>
      <c r="C22" s="0" t="n">
        <v>-1.4648</v>
      </c>
    </row>
    <row r="23" customFormat="false" ht="13.2" hidden="false" customHeight="false" outlineLevel="0" collapsed="false">
      <c r="A23" s="0" t="n">
        <v>85.359</v>
      </c>
      <c r="B23" s="0" t="n">
        <v>27.1</v>
      </c>
      <c r="C23" s="0" t="n">
        <v>-1.4827</v>
      </c>
    </row>
    <row r="24" customFormat="false" ht="13.2" hidden="false" customHeight="false" outlineLevel="0" collapsed="false">
      <c r="A24" s="0" t="n">
        <v>89.371</v>
      </c>
      <c r="B24" s="0" t="n">
        <v>27.1</v>
      </c>
      <c r="C24" s="0" t="n">
        <v>-1.4509</v>
      </c>
    </row>
    <row r="25" customFormat="false" ht="13.2" hidden="false" customHeight="false" outlineLevel="0" collapsed="false">
      <c r="A25" s="0" t="n">
        <v>92.719</v>
      </c>
      <c r="B25" s="0" t="n">
        <v>27.1</v>
      </c>
      <c r="C25" s="0" t="n">
        <v>-1.4815</v>
      </c>
    </row>
    <row r="26" customFormat="false" ht="13.2" hidden="false" customHeight="false" outlineLevel="0" collapsed="false">
      <c r="A26" s="0" t="n">
        <v>97</v>
      </c>
      <c r="B26" s="0" t="n">
        <v>27.1</v>
      </c>
      <c r="C26" s="0" t="n">
        <v>-1.4809</v>
      </c>
    </row>
    <row r="27" customFormat="false" ht="13.2" hidden="false" customHeight="false" outlineLevel="0" collapsed="false">
      <c r="A27" s="0" t="n">
        <v>101.01</v>
      </c>
      <c r="B27" s="0" t="n">
        <v>27</v>
      </c>
      <c r="C27" s="0" t="n">
        <v>-1.4874</v>
      </c>
    </row>
    <row r="28" customFormat="false" ht="13.2" hidden="false" customHeight="false" outlineLevel="0" collapsed="false">
      <c r="A28" s="0" t="n">
        <v>104.31</v>
      </c>
      <c r="B28" s="0" t="n">
        <v>27</v>
      </c>
      <c r="C28" s="0" t="n">
        <v>-1.4823</v>
      </c>
    </row>
    <row r="29" customFormat="false" ht="13.2" hidden="false" customHeight="false" outlineLevel="0" collapsed="false">
      <c r="A29" s="0" t="n">
        <v>108.48</v>
      </c>
      <c r="B29" s="0" t="n">
        <v>27</v>
      </c>
      <c r="C29" s="0" t="n">
        <v>-1.4971</v>
      </c>
    </row>
    <row r="30" customFormat="false" ht="13.2" hidden="false" customHeight="false" outlineLevel="0" collapsed="false">
      <c r="A30" s="0" t="n">
        <v>112.71</v>
      </c>
      <c r="B30" s="0" t="n">
        <v>27.1</v>
      </c>
      <c r="C30" s="0" t="n">
        <v>-1.5172</v>
      </c>
    </row>
    <row r="31" customFormat="false" ht="13.2" hidden="false" customHeight="false" outlineLevel="0" collapsed="false">
      <c r="A31" s="0" t="n">
        <v>116.99</v>
      </c>
      <c r="B31" s="0" t="n">
        <v>27</v>
      </c>
      <c r="C31" s="0" t="n">
        <v>-1.556</v>
      </c>
    </row>
    <row r="32" customFormat="false" ht="13.2" hidden="false" customHeight="false" outlineLevel="0" collapsed="false">
      <c r="A32" s="0" t="n">
        <v>121</v>
      </c>
      <c r="B32" s="0" t="n">
        <v>27.1</v>
      </c>
      <c r="C32" s="0" t="n">
        <v>-1.5608</v>
      </c>
    </row>
    <row r="33" customFormat="false" ht="13.2" hidden="false" customHeight="false" outlineLevel="0" collapsed="false">
      <c r="A33" s="0" t="n">
        <v>126.44</v>
      </c>
      <c r="B33" s="0" t="n">
        <v>27</v>
      </c>
      <c r="C33" s="0" t="n">
        <v>-1.5732</v>
      </c>
    </row>
    <row r="34" customFormat="false" ht="13.2" hidden="false" customHeight="false" outlineLevel="0" collapsed="false">
      <c r="A34" s="0" t="n">
        <v>128.3</v>
      </c>
      <c r="B34" s="0" t="n">
        <v>27</v>
      </c>
      <c r="C34" s="0" t="n">
        <v>-1.567</v>
      </c>
    </row>
    <row r="35" customFormat="false" ht="13.2" hidden="false" customHeight="false" outlineLevel="0" collapsed="false">
      <c r="A35" s="0" t="n">
        <v>132.37</v>
      </c>
      <c r="B35" s="0" t="n">
        <v>27.1</v>
      </c>
      <c r="C35" s="0" t="n">
        <v>-1.5516</v>
      </c>
    </row>
    <row r="36" customFormat="false" ht="13.2" hidden="false" customHeight="false" outlineLevel="0" collapsed="false">
      <c r="A36" s="0" t="n">
        <v>137.97</v>
      </c>
      <c r="B36" s="0" t="n">
        <v>27</v>
      </c>
      <c r="C36" s="0" t="n">
        <v>-1.5525</v>
      </c>
    </row>
    <row r="37" customFormat="false" ht="13.2" hidden="false" customHeight="false" outlineLevel="0" collapsed="false">
      <c r="A37" s="0" t="n">
        <v>142.15</v>
      </c>
      <c r="B37" s="0" t="n">
        <v>27.1</v>
      </c>
      <c r="C37" s="0" t="n">
        <v>-1.5512</v>
      </c>
    </row>
    <row r="38" customFormat="false" ht="13.2" hidden="false" customHeight="false" outlineLevel="0" collapsed="false">
      <c r="A38" s="0" t="n">
        <v>146.16</v>
      </c>
      <c r="B38" s="0" t="n">
        <v>27.1</v>
      </c>
      <c r="C38" s="0" t="n">
        <v>-1.5773</v>
      </c>
    </row>
    <row r="39" customFormat="false" ht="13.2" hidden="false" customHeight="false" outlineLevel="0" collapsed="false">
      <c r="A39" s="0" t="n">
        <v>149.13</v>
      </c>
      <c r="B39" s="0" t="n">
        <v>27.1</v>
      </c>
      <c r="C39" s="0" t="n">
        <v>-1.559</v>
      </c>
    </row>
    <row r="40" customFormat="false" ht="13.2" hidden="false" customHeight="false" outlineLevel="0" collapsed="false">
      <c r="A40" s="0" t="n">
        <v>153.19</v>
      </c>
      <c r="B40" s="0" t="n">
        <v>27.1</v>
      </c>
      <c r="C40" s="0" t="n">
        <v>-1.5577</v>
      </c>
    </row>
    <row r="41" customFormat="false" ht="13.2" hidden="false" customHeight="false" outlineLevel="0" collapsed="false">
      <c r="A41" s="0" t="n">
        <v>156.49</v>
      </c>
      <c r="B41" s="0" t="n">
        <v>27</v>
      </c>
      <c r="C41" s="0" t="n">
        <v>-1.57</v>
      </c>
    </row>
    <row r="42" customFormat="false" ht="13.2" hidden="false" customHeight="false" outlineLevel="0" collapsed="false">
      <c r="A42" s="0" t="n">
        <v>160.6</v>
      </c>
      <c r="B42" s="0" t="n">
        <v>27.1</v>
      </c>
      <c r="C42" s="0" t="n">
        <v>-1.5665</v>
      </c>
    </row>
    <row r="43" customFormat="false" ht="13.2" hidden="false" customHeight="false" outlineLevel="0" collapsed="false">
      <c r="A43" s="0" t="n">
        <v>164.61</v>
      </c>
      <c r="B43" s="0" t="n">
        <v>27</v>
      </c>
      <c r="C43" s="0" t="n">
        <v>-1.5606</v>
      </c>
    </row>
    <row r="44" customFormat="false" ht="13.2" hidden="false" customHeight="false" outlineLevel="0" collapsed="false">
      <c r="A44" s="0" t="n">
        <v>170.16</v>
      </c>
      <c r="B44" s="0" t="n">
        <v>27</v>
      </c>
      <c r="C44" s="0" t="n">
        <v>-1.6053</v>
      </c>
    </row>
    <row r="45" customFormat="false" ht="13.2" hidden="false" customHeight="false" outlineLevel="0" collapsed="false">
      <c r="A45" s="0" t="n">
        <v>174.39</v>
      </c>
      <c r="B45" s="0" t="n">
        <v>27.1</v>
      </c>
      <c r="C45" s="0" t="n">
        <v>-1.5782</v>
      </c>
    </row>
    <row r="46" customFormat="false" ht="13.2" hidden="false" customHeight="false" outlineLevel="0" collapsed="false">
      <c r="A46" s="0" t="n">
        <v>176.26</v>
      </c>
      <c r="B46" s="0" t="n">
        <v>27.1</v>
      </c>
      <c r="C46" s="0" t="n">
        <v>-1.5908</v>
      </c>
    </row>
    <row r="47" customFormat="false" ht="13.2" hidden="false" customHeight="false" outlineLevel="0" collapsed="false">
      <c r="A47" s="0" t="n">
        <v>180.37</v>
      </c>
      <c r="B47" s="0" t="n">
        <v>27</v>
      </c>
      <c r="C47" s="0" t="n">
        <v>-1.5724</v>
      </c>
    </row>
    <row r="48" customFormat="false" ht="13.2" hidden="false" customHeight="false" outlineLevel="0" collapsed="false">
      <c r="A48" s="0" t="n">
        <v>185.98</v>
      </c>
      <c r="B48" s="0" t="n">
        <v>27.1</v>
      </c>
      <c r="C48" s="0" t="n">
        <v>-1.5876</v>
      </c>
    </row>
    <row r="49" customFormat="false" ht="13.2" hidden="false" customHeight="false" outlineLevel="0" collapsed="false">
      <c r="A49" s="0" t="n">
        <v>190.2</v>
      </c>
      <c r="B49" s="0" t="n">
        <v>27.1</v>
      </c>
      <c r="C49" s="0" t="n">
        <v>-1.572</v>
      </c>
    </row>
    <row r="50" customFormat="false" ht="13.2" hidden="false" customHeight="false" outlineLevel="0" collapsed="false">
      <c r="A50" s="0" t="n">
        <v>194.38</v>
      </c>
      <c r="B50" s="0" t="n">
        <v>27.1</v>
      </c>
      <c r="C50" s="0" t="n">
        <v>-1.5926</v>
      </c>
    </row>
    <row r="51" customFormat="false" ht="13.2" hidden="false" customHeight="false" outlineLevel="0" collapsed="false">
      <c r="A51" s="0" t="n">
        <v>197.29</v>
      </c>
      <c r="B51" s="0" t="n">
        <v>27.1</v>
      </c>
      <c r="C51" s="0" t="n">
        <v>-1.5761</v>
      </c>
    </row>
    <row r="52" customFormat="false" ht="13.2" hidden="false" customHeight="false" outlineLevel="0" collapsed="false">
      <c r="A52" s="0" t="n">
        <v>201.36</v>
      </c>
      <c r="B52" s="0" t="n">
        <v>27.1</v>
      </c>
      <c r="C52" s="0" t="n">
        <v>-1.6057</v>
      </c>
    </row>
    <row r="53" customFormat="false" ht="13.2" hidden="false" customHeight="false" outlineLevel="0" collapsed="false">
      <c r="A53" s="0" t="n">
        <v>204.6</v>
      </c>
      <c r="B53" s="0" t="n">
        <v>27.1</v>
      </c>
      <c r="C53" s="0" t="n">
        <v>-1.5904</v>
      </c>
    </row>
    <row r="54" customFormat="false" ht="13.2" hidden="false" customHeight="false" outlineLevel="0" collapsed="false">
      <c r="A54" s="0" t="n">
        <v>208.67</v>
      </c>
      <c r="B54" s="0" t="n">
        <v>27.1</v>
      </c>
      <c r="C54" s="0" t="n">
        <v>-1.5978</v>
      </c>
    </row>
    <row r="55" customFormat="false" ht="13.2" hidden="false" customHeight="false" outlineLevel="0" collapsed="false">
      <c r="A55" s="0" t="n">
        <v>212.68</v>
      </c>
      <c r="B55" s="0" t="n">
        <v>27</v>
      </c>
      <c r="C55" s="0" t="n">
        <v>-1.6068</v>
      </c>
    </row>
    <row r="56" customFormat="false" ht="13.2" hidden="false" customHeight="false" outlineLevel="0" collapsed="false">
      <c r="A56" s="0" t="n">
        <v>218.33</v>
      </c>
      <c r="B56" s="0" t="n">
        <v>27.1</v>
      </c>
      <c r="C56" s="0" t="n">
        <v>-1.6321</v>
      </c>
    </row>
    <row r="57" customFormat="false" ht="13.2" hidden="false" customHeight="false" outlineLevel="0" collapsed="false">
      <c r="A57" s="0" t="n">
        <v>222.29</v>
      </c>
      <c r="B57" s="0" t="n">
        <v>27.1</v>
      </c>
      <c r="C57" s="0" t="n">
        <v>-1.5965</v>
      </c>
    </row>
    <row r="58" customFormat="false" ht="13.2" hidden="false" customHeight="false" outlineLevel="0" collapsed="false">
      <c r="A58" s="0" t="n">
        <v>226.29</v>
      </c>
      <c r="B58" s="0" t="n">
        <v>27</v>
      </c>
      <c r="C58" s="0" t="n">
        <v>-1.6259</v>
      </c>
    </row>
    <row r="59" customFormat="false" ht="13.2" hidden="false" customHeight="false" outlineLevel="0" collapsed="false">
      <c r="A59" s="0" t="n">
        <v>229.26</v>
      </c>
      <c r="B59" s="0" t="n">
        <v>27</v>
      </c>
      <c r="C59" s="0" t="n">
        <v>-1.6026</v>
      </c>
    </row>
    <row r="60" customFormat="false" ht="13.2" hidden="false" customHeight="false" outlineLevel="0" collapsed="false">
      <c r="A60" s="0" t="n">
        <v>233.38</v>
      </c>
      <c r="B60" s="0" t="n">
        <v>27.1</v>
      </c>
      <c r="C60" s="0" t="n">
        <v>-1.5996</v>
      </c>
    </row>
    <row r="61" customFormat="false" ht="13.2" hidden="false" customHeight="false" outlineLevel="0" collapsed="false">
      <c r="A61" s="0" t="n">
        <v>236.62</v>
      </c>
      <c r="B61" s="0" t="n">
        <v>27</v>
      </c>
      <c r="C61" s="0" t="n">
        <v>-1.6146</v>
      </c>
    </row>
    <row r="62" customFormat="false" ht="13.2" hidden="false" customHeight="false" outlineLevel="0" collapsed="false">
      <c r="A62" s="0" t="n">
        <v>242.33</v>
      </c>
      <c r="B62" s="0" t="n">
        <v>27</v>
      </c>
      <c r="C62" s="0" t="n">
        <v>-1.6291</v>
      </c>
    </row>
    <row r="63" customFormat="false" ht="13.2" hidden="false" customHeight="false" outlineLevel="0" collapsed="false">
      <c r="A63" s="0" t="n">
        <v>245.24</v>
      </c>
      <c r="B63" s="0" t="n">
        <v>27</v>
      </c>
      <c r="C63" s="0" t="n">
        <v>-1.6081</v>
      </c>
    </row>
    <row r="64" customFormat="false" ht="13.2" hidden="false" customHeight="false" outlineLevel="0" collapsed="false">
      <c r="A64" s="0" t="n">
        <v>249.36</v>
      </c>
      <c r="B64" s="0" t="n">
        <v>27</v>
      </c>
      <c r="C64" s="0" t="n">
        <v>-1.6251</v>
      </c>
    </row>
    <row r="65" customFormat="false" ht="13.2" hidden="false" customHeight="false" outlineLevel="0" collapsed="false">
      <c r="A65" s="0" t="n">
        <v>253.37</v>
      </c>
      <c r="B65" s="0" t="n">
        <v>27.1</v>
      </c>
      <c r="C65" s="0" t="n">
        <v>-1.621</v>
      </c>
    </row>
    <row r="66" customFormat="false" ht="13.2" hidden="false" customHeight="false" outlineLevel="0" collapsed="false">
      <c r="A66" s="0" t="n">
        <v>256.77</v>
      </c>
      <c r="B66" s="0" t="n">
        <v>27</v>
      </c>
      <c r="C66" s="0" t="n">
        <v>-1.6242</v>
      </c>
    </row>
    <row r="67" customFormat="false" ht="13.2" hidden="false" customHeight="false" outlineLevel="0" collapsed="false">
      <c r="A67" s="0" t="n">
        <v>260.85</v>
      </c>
      <c r="B67" s="0" t="n">
        <v>27.1</v>
      </c>
      <c r="C67" s="0" t="n">
        <v>-1.6563</v>
      </c>
    </row>
    <row r="68" customFormat="false" ht="13.2" hidden="false" customHeight="false" outlineLevel="0" collapsed="false">
      <c r="A68" s="0" t="n">
        <v>264.91</v>
      </c>
      <c r="B68" s="0" t="n">
        <v>27</v>
      </c>
      <c r="C68" s="0" t="n">
        <v>-1.6201</v>
      </c>
    </row>
    <row r="69" customFormat="false" ht="13.2" hidden="false" customHeight="false" outlineLevel="0" collapsed="false">
      <c r="A69" s="0" t="n">
        <v>270.46</v>
      </c>
      <c r="B69" s="0" t="n">
        <v>27</v>
      </c>
      <c r="C69" s="0" t="n">
        <v>-1.6461</v>
      </c>
    </row>
    <row r="70" customFormat="false" ht="13.2" hidden="false" customHeight="false" outlineLevel="0" collapsed="false">
      <c r="A70" s="0" t="n">
        <v>272.32</v>
      </c>
      <c r="B70" s="0" t="n">
        <v>27</v>
      </c>
      <c r="C70" s="0" t="n">
        <v>-1.6483</v>
      </c>
    </row>
    <row r="71" customFormat="false" ht="13.2" hidden="false" customHeight="false" outlineLevel="0" collapsed="false">
      <c r="A71" s="0" t="n">
        <v>276.33</v>
      </c>
      <c r="B71" s="0" t="n">
        <v>27.1</v>
      </c>
      <c r="C71" s="0" t="n">
        <v>-1.631</v>
      </c>
    </row>
    <row r="72" customFormat="false" ht="13.2" hidden="false" customHeight="false" outlineLevel="0" collapsed="false">
      <c r="A72" s="0" t="n">
        <v>281.82</v>
      </c>
      <c r="B72" s="0" t="n">
        <v>27</v>
      </c>
      <c r="C72" s="0" t="n">
        <v>-1.6399</v>
      </c>
    </row>
    <row r="73" customFormat="false" ht="13.2" hidden="false" customHeight="false" outlineLevel="0" collapsed="false">
      <c r="A73" s="0" t="n">
        <v>285.83</v>
      </c>
      <c r="B73" s="0" t="n">
        <v>27</v>
      </c>
      <c r="C73" s="0" t="n">
        <v>-1.6291</v>
      </c>
    </row>
    <row r="74" customFormat="false" ht="13.2" hidden="false" customHeight="false" outlineLevel="0" collapsed="false">
      <c r="A74" s="0" t="n">
        <v>289.9</v>
      </c>
      <c r="B74" s="0" t="n">
        <v>27</v>
      </c>
      <c r="C74" s="0" t="n">
        <v>-1.6452</v>
      </c>
    </row>
    <row r="75" customFormat="false" ht="13.2" hidden="false" customHeight="false" outlineLevel="0" collapsed="false">
      <c r="A75" s="0" t="n">
        <v>292.86</v>
      </c>
      <c r="B75" s="0" t="n">
        <v>27</v>
      </c>
      <c r="C75" s="0" t="n">
        <v>-1.6485</v>
      </c>
    </row>
    <row r="76" customFormat="false" ht="13.2" hidden="false" customHeight="false" outlineLevel="0" collapsed="false">
      <c r="A76" s="0" t="n">
        <v>296.98</v>
      </c>
      <c r="B76" s="0" t="n">
        <v>27</v>
      </c>
      <c r="C76" s="0" t="n">
        <v>-1.6458</v>
      </c>
    </row>
    <row r="77" customFormat="false" ht="13.2" hidden="false" customHeight="false" outlineLevel="0" collapsed="false">
      <c r="A77" s="0" t="n">
        <v>300.94</v>
      </c>
      <c r="B77" s="0" t="n">
        <v>27</v>
      </c>
      <c r="C77" s="0" t="n">
        <v>-1.6621</v>
      </c>
    </row>
    <row r="78" customFormat="false" ht="13.2" hidden="false" customHeight="false" outlineLevel="0" collapsed="false">
      <c r="A78" s="0" t="n">
        <v>306.43</v>
      </c>
      <c r="B78" s="0" t="n">
        <v>27</v>
      </c>
      <c r="C78" s="0" t="n">
        <v>-1.6858</v>
      </c>
    </row>
    <row r="79" customFormat="false" ht="13.2" hidden="false" customHeight="false" outlineLevel="0" collapsed="false">
      <c r="A79" s="0" t="n">
        <v>308.29</v>
      </c>
      <c r="B79" s="0" t="n">
        <v>27</v>
      </c>
      <c r="C79" s="0" t="n">
        <v>-1.6857</v>
      </c>
    </row>
    <row r="80" customFormat="false" ht="13.2" hidden="false" customHeight="false" outlineLevel="0" collapsed="false">
      <c r="A80" s="0" t="n">
        <v>312.36</v>
      </c>
      <c r="B80" s="0" t="n">
        <v>27.1</v>
      </c>
      <c r="C80" s="0" t="n">
        <v>-1.662</v>
      </c>
    </row>
    <row r="81" customFormat="false" ht="13.2" hidden="false" customHeight="false" outlineLevel="0" collapsed="false">
      <c r="A81" s="0" t="n">
        <v>317.96</v>
      </c>
      <c r="B81" s="0" t="n">
        <v>27.1</v>
      </c>
      <c r="C81" s="0" t="n">
        <v>-1.6408</v>
      </c>
    </row>
    <row r="82" customFormat="false" ht="13.2" hidden="false" customHeight="false" outlineLevel="0" collapsed="false">
      <c r="A82" s="0" t="n">
        <v>322.09</v>
      </c>
      <c r="B82" s="0" t="n">
        <v>27.1</v>
      </c>
      <c r="C82" s="0" t="n">
        <v>-1.6558</v>
      </c>
    </row>
    <row r="83" customFormat="false" ht="13.2" hidden="false" customHeight="false" outlineLevel="0" collapsed="false">
      <c r="A83" s="0" t="n">
        <v>326.15</v>
      </c>
      <c r="B83" s="0" t="n">
        <v>27</v>
      </c>
      <c r="C83" s="0" t="n">
        <v>-1.6681</v>
      </c>
    </row>
    <row r="84" customFormat="false" ht="13.2" hidden="false" customHeight="false" outlineLevel="0" collapsed="false">
      <c r="A84" s="0" t="n">
        <v>329.06</v>
      </c>
      <c r="B84" s="0" t="n">
        <v>27</v>
      </c>
      <c r="C84" s="0" t="n">
        <v>-1.6609</v>
      </c>
    </row>
    <row r="85" customFormat="false" ht="13.2" hidden="false" customHeight="false" outlineLevel="0" collapsed="false">
      <c r="A85" s="0" t="n">
        <v>333.18</v>
      </c>
      <c r="B85" s="0" t="n">
        <v>27.1</v>
      </c>
      <c r="C85" s="0" t="n">
        <v>-1.6427</v>
      </c>
    </row>
    <row r="86" customFormat="false" ht="13.2" hidden="false" customHeight="false" outlineLevel="0" collapsed="false">
      <c r="A86" s="0" t="n">
        <v>337.36</v>
      </c>
      <c r="B86" s="0" t="n">
        <v>27.1</v>
      </c>
      <c r="C86" s="0" t="n">
        <v>-1.6455</v>
      </c>
    </row>
    <row r="87" customFormat="false" ht="13.2" hidden="false" customHeight="false" outlineLevel="0" collapsed="false">
      <c r="A87" s="0" t="n">
        <v>340.65</v>
      </c>
      <c r="B87" s="0" t="n">
        <v>27</v>
      </c>
      <c r="C87" s="0" t="n">
        <v>-1.6528</v>
      </c>
    </row>
    <row r="88" customFormat="false" ht="13.2" hidden="false" customHeight="false" outlineLevel="0" collapsed="false">
      <c r="A88" s="0" t="n">
        <v>344.71</v>
      </c>
      <c r="B88" s="0" t="n">
        <v>27</v>
      </c>
      <c r="C88" s="0" t="n">
        <v>-1.6644</v>
      </c>
    </row>
    <row r="89" customFormat="false" ht="13.2" hidden="false" customHeight="false" outlineLevel="0" collapsed="false">
      <c r="A89" s="0" t="n">
        <v>348.94</v>
      </c>
      <c r="B89" s="0" t="n">
        <v>27</v>
      </c>
      <c r="C89" s="0" t="n">
        <v>-1.6556</v>
      </c>
    </row>
    <row r="90" customFormat="false" ht="13.2" hidden="false" customHeight="false" outlineLevel="0" collapsed="false">
      <c r="A90" s="0" t="n">
        <v>353.17</v>
      </c>
      <c r="B90" s="0" t="n">
        <v>27</v>
      </c>
      <c r="C90" s="0" t="n">
        <v>-1.6673</v>
      </c>
    </row>
    <row r="91" customFormat="false" ht="13.2" hidden="false" customHeight="false" outlineLevel="0" collapsed="false">
      <c r="A91" s="0" t="n">
        <v>357.4</v>
      </c>
      <c r="B91" s="0" t="n">
        <v>27</v>
      </c>
      <c r="C91" s="0" t="n">
        <v>-1.6483</v>
      </c>
    </row>
    <row r="92" customFormat="false" ht="13.2" hidden="false" customHeight="false" outlineLevel="0" collapsed="false">
      <c r="A92" s="0" t="n">
        <v>361.41</v>
      </c>
      <c r="B92" s="0" t="n">
        <v>27</v>
      </c>
      <c r="C92" s="0" t="n">
        <v>-1.6628</v>
      </c>
    </row>
    <row r="93" customFormat="false" ht="13.2" hidden="false" customHeight="false" outlineLevel="0" collapsed="false">
      <c r="A93" s="0" t="n">
        <v>364.76</v>
      </c>
      <c r="B93" s="0" t="n">
        <v>27</v>
      </c>
      <c r="C93" s="0" t="n">
        <v>-1.6665</v>
      </c>
    </row>
    <row r="94" customFormat="false" ht="13.2" hidden="false" customHeight="false" outlineLevel="0" collapsed="false">
      <c r="A94" s="0" t="n">
        <v>368.99</v>
      </c>
      <c r="B94" s="0" t="n">
        <v>27.1</v>
      </c>
      <c r="C94" s="0" t="n">
        <v>-1.6719</v>
      </c>
    </row>
    <row r="95" customFormat="false" ht="13.2" hidden="false" customHeight="false" outlineLevel="0" collapsed="false">
      <c r="A95" s="0" t="n">
        <v>372.99</v>
      </c>
      <c r="B95" s="0" t="n">
        <v>27</v>
      </c>
      <c r="C95" s="0" t="n">
        <v>-1.6773</v>
      </c>
    </row>
    <row r="96" customFormat="false" ht="13.2" hidden="false" customHeight="false" outlineLevel="0" collapsed="false">
      <c r="A96" s="0" t="n">
        <v>376.62</v>
      </c>
      <c r="B96" s="0" t="n">
        <v>27.1</v>
      </c>
      <c r="C96" s="0" t="n">
        <v>-1.674</v>
      </c>
    </row>
    <row r="97" customFormat="false" ht="13.2" hidden="false" customHeight="false" outlineLevel="0" collapsed="false">
      <c r="A97" s="0" t="n">
        <v>380.86</v>
      </c>
      <c r="B97" s="0" t="n">
        <v>27</v>
      </c>
      <c r="C97" s="0" t="n">
        <v>-1.6673</v>
      </c>
    </row>
    <row r="98" customFormat="false" ht="13.2" hidden="false" customHeight="false" outlineLevel="0" collapsed="false">
      <c r="A98" s="0" t="n">
        <v>384.98</v>
      </c>
      <c r="B98" s="0" t="n">
        <v>27</v>
      </c>
      <c r="C98" s="0" t="n">
        <v>-1.6851</v>
      </c>
    </row>
    <row r="99" customFormat="false" ht="13.2" hidden="false" customHeight="false" outlineLevel="0" collapsed="false">
      <c r="A99" s="0" t="n">
        <v>388.33</v>
      </c>
      <c r="B99" s="0" t="n">
        <v>27.1</v>
      </c>
      <c r="C99" s="0" t="n">
        <v>-1.6798</v>
      </c>
    </row>
    <row r="100" customFormat="false" ht="13.2" hidden="false" customHeight="false" outlineLevel="0" collapsed="false">
      <c r="A100" s="0" t="n">
        <v>392.61</v>
      </c>
      <c r="B100" s="0" t="n">
        <v>27</v>
      </c>
      <c r="C100" s="0" t="n">
        <v>-1.6942</v>
      </c>
    </row>
    <row r="101" customFormat="false" ht="13.2" hidden="false" customHeight="false" outlineLevel="0" collapsed="false">
      <c r="A101" s="0" t="n">
        <v>396.78</v>
      </c>
      <c r="B101" s="0" t="n">
        <v>27</v>
      </c>
      <c r="C101" s="0" t="n">
        <v>-1.6822</v>
      </c>
    </row>
    <row r="102" customFormat="false" ht="13.2" hidden="false" customHeight="false" outlineLevel="0" collapsed="false">
      <c r="A102" s="0" t="n">
        <v>400.96</v>
      </c>
      <c r="B102" s="0" t="n">
        <v>27</v>
      </c>
      <c r="C102" s="0" t="n">
        <v>-1.6732</v>
      </c>
    </row>
    <row r="103" customFormat="false" ht="13.2" hidden="false" customHeight="false" outlineLevel="0" collapsed="false">
      <c r="A103" s="0" t="n">
        <v>404.25</v>
      </c>
      <c r="B103" s="0" t="n">
        <v>27</v>
      </c>
      <c r="C103" s="0" t="n">
        <v>-1.6857</v>
      </c>
    </row>
    <row r="104" customFormat="false" ht="13.2" hidden="false" customHeight="false" outlineLevel="0" collapsed="false">
      <c r="A104" s="0" t="n">
        <v>408.43</v>
      </c>
      <c r="B104" s="0" t="n">
        <v>27</v>
      </c>
      <c r="C104" s="0" t="n">
        <v>-1.6683</v>
      </c>
    </row>
    <row r="105" customFormat="false" ht="13.2" hidden="false" customHeight="false" outlineLevel="0" collapsed="false">
      <c r="A105" s="0" t="n">
        <v>412.49</v>
      </c>
      <c r="B105" s="0" t="n">
        <v>27</v>
      </c>
      <c r="C105" s="0" t="n">
        <v>-1.675</v>
      </c>
    </row>
    <row r="106" customFormat="false" ht="13.2" hidden="false" customHeight="false" outlineLevel="0" collapsed="false">
      <c r="A106" s="0" t="n">
        <v>418.15</v>
      </c>
      <c r="B106" s="0" t="n">
        <v>27</v>
      </c>
      <c r="C106" s="0" t="n">
        <v>-1.7068</v>
      </c>
    </row>
    <row r="107" customFormat="false" ht="13.2" hidden="false" customHeight="false" outlineLevel="0" collapsed="false">
      <c r="A107" s="0" t="n">
        <v>422.32</v>
      </c>
      <c r="B107" s="0" t="n">
        <v>27</v>
      </c>
      <c r="C107" s="0" t="n">
        <v>-1.6879</v>
      </c>
    </row>
    <row r="108" customFormat="false" ht="13.2" hidden="false" customHeight="false" outlineLevel="0" collapsed="false">
      <c r="A108" s="0" t="n">
        <v>426.49</v>
      </c>
      <c r="B108" s="0" t="n">
        <v>27</v>
      </c>
      <c r="C108" s="0" t="n">
        <v>-1.7087</v>
      </c>
    </row>
    <row r="109" customFormat="false" ht="13.2" hidden="false" customHeight="false" outlineLevel="0" collapsed="false">
      <c r="A109" s="0" t="n">
        <v>429.62</v>
      </c>
      <c r="B109" s="0" t="n">
        <v>27</v>
      </c>
      <c r="C109" s="0" t="n">
        <v>-1.6486</v>
      </c>
    </row>
    <row r="110" customFormat="false" ht="13.2" hidden="false" customHeight="false" outlineLevel="0" collapsed="false">
      <c r="A110" s="0" t="n">
        <v>433.85</v>
      </c>
      <c r="B110" s="0" t="n">
        <v>27</v>
      </c>
      <c r="C110" s="0" t="n">
        <v>-1.682</v>
      </c>
    </row>
    <row r="111" customFormat="false" ht="13.2" hidden="false" customHeight="false" outlineLevel="0" collapsed="false">
      <c r="A111" s="0" t="n">
        <v>438.25</v>
      </c>
      <c r="B111" s="0" t="n">
        <v>27</v>
      </c>
      <c r="C111" s="0" t="n">
        <v>-1.7166</v>
      </c>
    </row>
    <row r="112" customFormat="false" ht="13.2" hidden="false" customHeight="false" outlineLevel="0" collapsed="false">
      <c r="A112" s="0" t="n">
        <v>440.45</v>
      </c>
      <c r="B112" s="0" t="n">
        <v>27</v>
      </c>
      <c r="C112" s="0" t="n">
        <v>-1.6763</v>
      </c>
    </row>
    <row r="113" customFormat="false" ht="13.2" hidden="false" customHeight="false" outlineLevel="0" collapsed="false">
      <c r="A113" s="0" t="n">
        <v>445.62</v>
      </c>
      <c r="B113" s="0" t="n">
        <v>27</v>
      </c>
      <c r="C113" s="0" t="n">
        <v>-1.6755</v>
      </c>
    </row>
    <row r="114" customFormat="false" ht="13.2" hidden="false" customHeight="false" outlineLevel="0" collapsed="false">
      <c r="A114" s="0" t="n">
        <v>449.84</v>
      </c>
      <c r="B114" s="0" t="n">
        <v>27</v>
      </c>
      <c r="C114" s="0" t="n">
        <v>-1.6937</v>
      </c>
    </row>
    <row r="115" customFormat="false" ht="13.2" hidden="false" customHeight="false" outlineLevel="0" collapsed="false">
      <c r="A115" s="0" t="n">
        <v>453.96</v>
      </c>
      <c r="B115" s="0" t="n">
        <v>27</v>
      </c>
      <c r="C115" s="0" t="n">
        <v>-1.6884</v>
      </c>
    </row>
    <row r="116" customFormat="false" ht="13.2" hidden="false" customHeight="false" outlineLevel="0" collapsed="false">
      <c r="A116" s="0" t="n">
        <v>457.64</v>
      </c>
      <c r="B116" s="0" t="n">
        <v>27</v>
      </c>
      <c r="C116" s="0" t="n">
        <v>-1.6875</v>
      </c>
    </row>
    <row r="117" customFormat="false" ht="13.2" hidden="false" customHeight="false" outlineLevel="0" collapsed="false">
      <c r="A117" s="0" t="n">
        <v>461.71</v>
      </c>
      <c r="B117" s="0" t="n">
        <v>27</v>
      </c>
      <c r="C117" s="0" t="n">
        <v>-1.6877</v>
      </c>
    </row>
    <row r="118" customFormat="false" ht="13.2" hidden="false" customHeight="false" outlineLevel="0" collapsed="false">
      <c r="A118" s="0" t="n">
        <v>465</v>
      </c>
      <c r="B118" s="0" t="n">
        <v>27</v>
      </c>
      <c r="C118" s="0" t="n">
        <v>-1.7169</v>
      </c>
    </row>
    <row r="119" customFormat="false" ht="13.2" hidden="false" customHeight="false" outlineLevel="0" collapsed="false">
      <c r="A119" s="0" t="n">
        <v>469.34</v>
      </c>
      <c r="B119" s="0" t="n">
        <v>27</v>
      </c>
      <c r="C119" s="0" t="n">
        <v>-1.7021</v>
      </c>
    </row>
    <row r="120" customFormat="false" ht="13.2" hidden="false" customHeight="false" outlineLevel="0" collapsed="false">
      <c r="A120" s="0" t="n">
        <v>473.62</v>
      </c>
      <c r="B120" s="0" t="n">
        <v>27</v>
      </c>
      <c r="C120" s="0" t="n">
        <v>-1.6859</v>
      </c>
    </row>
    <row r="121" customFormat="false" ht="13.2" hidden="false" customHeight="false" outlineLevel="0" collapsed="false">
      <c r="A121" s="0" t="n">
        <v>478.07</v>
      </c>
      <c r="B121" s="0" t="n">
        <v>27</v>
      </c>
      <c r="C121" s="0" t="n">
        <v>-1.7329</v>
      </c>
    </row>
    <row r="122" customFormat="false" ht="13.2" hidden="false" customHeight="false" outlineLevel="0" collapsed="false">
      <c r="A122" s="0" t="n">
        <v>480.43</v>
      </c>
      <c r="B122" s="0" t="n">
        <v>27</v>
      </c>
      <c r="C122" s="0" t="n">
        <v>-1.7477</v>
      </c>
    </row>
    <row r="123" customFormat="false" ht="13.2" hidden="false" customHeight="false" outlineLevel="0" collapsed="false">
      <c r="A123" s="0" t="n">
        <v>484.66</v>
      </c>
      <c r="B123" s="0" t="n">
        <v>27</v>
      </c>
      <c r="C123" s="0" t="n">
        <v>-1.7199</v>
      </c>
    </row>
    <row r="124" customFormat="false" ht="13.2" hidden="false" customHeight="false" outlineLevel="0" collapsed="false">
      <c r="A124" s="0" t="n">
        <v>488.89</v>
      </c>
      <c r="B124" s="0" t="n">
        <v>27</v>
      </c>
      <c r="C124" s="0" t="n">
        <v>-1.7199</v>
      </c>
    </row>
    <row r="125" customFormat="false" ht="13.2" hidden="false" customHeight="false" outlineLevel="0" collapsed="false">
      <c r="A125" s="0" t="n">
        <v>493.17</v>
      </c>
      <c r="B125" s="0" t="n">
        <v>27</v>
      </c>
      <c r="C125" s="0" t="n">
        <v>-1.707</v>
      </c>
    </row>
    <row r="126" customFormat="false" ht="13.2" hidden="false" customHeight="false" outlineLevel="0" collapsed="false">
      <c r="A126" s="0" t="n">
        <v>497.29</v>
      </c>
      <c r="B126" s="0" t="n">
        <v>27</v>
      </c>
      <c r="C126" s="0" t="n">
        <v>-1.7146</v>
      </c>
    </row>
    <row r="127" customFormat="false" ht="13.2" hidden="false" customHeight="false" outlineLevel="0" collapsed="false">
      <c r="A127" s="0" t="n">
        <v>501.37</v>
      </c>
      <c r="B127" s="0" t="n">
        <v>27</v>
      </c>
      <c r="C127" s="0" t="n">
        <v>-1.7301</v>
      </c>
    </row>
    <row r="128" customFormat="false" ht="13.2" hidden="false" customHeight="false" outlineLevel="0" collapsed="false">
      <c r="A128" s="0" t="n">
        <v>504.39</v>
      </c>
      <c r="B128" s="0" t="n">
        <v>27</v>
      </c>
      <c r="C128" s="0" t="n">
        <v>-1.7203</v>
      </c>
    </row>
    <row r="129" customFormat="false" ht="13.2" hidden="false" customHeight="false" outlineLevel="0" collapsed="false">
      <c r="A129" s="0" t="n">
        <v>508.61</v>
      </c>
      <c r="B129" s="0" t="n">
        <v>27</v>
      </c>
      <c r="C129" s="0" t="n">
        <v>-1.7114</v>
      </c>
    </row>
    <row r="130" customFormat="false" ht="13.2" hidden="false" customHeight="false" outlineLevel="0" collapsed="false">
      <c r="A130" s="0" t="n">
        <v>512.73</v>
      </c>
      <c r="B130" s="0" t="n">
        <v>26.9</v>
      </c>
      <c r="C130" s="0" t="n">
        <v>-1.7098</v>
      </c>
    </row>
    <row r="131" customFormat="false" ht="13.2" hidden="false" customHeight="false" outlineLevel="0" collapsed="false">
      <c r="A131" s="0" t="n">
        <v>518.44</v>
      </c>
      <c r="B131" s="0" t="n">
        <v>27</v>
      </c>
      <c r="C131" s="0" t="n">
        <v>-1.7344</v>
      </c>
    </row>
    <row r="132" customFormat="false" ht="13.2" hidden="false" customHeight="false" outlineLevel="0" collapsed="false">
      <c r="A132" s="0" t="n">
        <v>520.26</v>
      </c>
      <c r="B132" s="0" t="n">
        <v>27</v>
      </c>
      <c r="C132" s="0" t="n">
        <v>-1.732</v>
      </c>
    </row>
    <row r="133" customFormat="false" ht="13.2" hidden="false" customHeight="false" outlineLevel="0" collapsed="false">
      <c r="A133" s="0" t="n">
        <v>524.48</v>
      </c>
      <c r="B133" s="0" t="n">
        <v>27</v>
      </c>
      <c r="C133" s="0" t="n">
        <v>-1.7449</v>
      </c>
    </row>
    <row r="134" customFormat="false" ht="13.2" hidden="false" customHeight="false" outlineLevel="0" collapsed="false">
      <c r="A134" s="0" t="n">
        <v>528.55</v>
      </c>
      <c r="B134" s="0" t="n">
        <v>27</v>
      </c>
      <c r="C134" s="0" t="n">
        <v>-1.7323</v>
      </c>
    </row>
    <row r="135" customFormat="false" ht="13.2" hidden="false" customHeight="false" outlineLevel="0" collapsed="false">
      <c r="A135" s="0" t="n">
        <v>534.26</v>
      </c>
      <c r="B135" s="0" t="n">
        <v>27</v>
      </c>
      <c r="C135" s="0" t="n">
        <v>-1.7529</v>
      </c>
    </row>
    <row r="136" customFormat="false" ht="13.2" hidden="false" customHeight="false" outlineLevel="0" collapsed="false">
      <c r="A136" s="0" t="n">
        <v>538.32</v>
      </c>
      <c r="B136" s="0" t="n">
        <v>27</v>
      </c>
      <c r="C136" s="0" t="n">
        <v>-1.7316</v>
      </c>
    </row>
    <row r="137" customFormat="false" ht="13.2" hidden="false" customHeight="false" outlineLevel="0" collapsed="false">
      <c r="A137" s="0" t="n">
        <v>542.39</v>
      </c>
      <c r="B137" s="0" t="n">
        <v>27</v>
      </c>
      <c r="C137" s="0" t="n">
        <v>-1.7596</v>
      </c>
    </row>
    <row r="138" customFormat="false" ht="13.2" hidden="false" customHeight="false" outlineLevel="0" collapsed="false">
      <c r="A138" s="0" t="n">
        <v>545.41</v>
      </c>
      <c r="B138" s="0" t="n">
        <v>27</v>
      </c>
      <c r="C138" s="0" t="n">
        <v>-1.726</v>
      </c>
    </row>
    <row r="139" customFormat="false" ht="13.2" hidden="false" customHeight="false" outlineLevel="0" collapsed="false">
      <c r="A139" s="0" t="n">
        <v>549.42</v>
      </c>
      <c r="B139" s="0" t="n">
        <v>27</v>
      </c>
      <c r="C139" s="0" t="n">
        <v>-1.7243</v>
      </c>
    </row>
    <row r="140" customFormat="false" ht="13.2" hidden="false" customHeight="false" outlineLevel="0" collapsed="false">
      <c r="A140" s="0" t="n">
        <v>553.53</v>
      </c>
      <c r="B140" s="0" t="n">
        <v>27</v>
      </c>
      <c r="C140" s="0" t="n">
        <v>-1.7454</v>
      </c>
    </row>
    <row r="141" customFormat="false" ht="13.2" hidden="false" customHeight="false" outlineLevel="0" collapsed="false">
      <c r="A141" s="0" t="n">
        <v>556.99</v>
      </c>
      <c r="B141" s="0" t="n">
        <v>27</v>
      </c>
      <c r="C141" s="0" t="n">
        <v>-1.7433</v>
      </c>
    </row>
    <row r="142" customFormat="false" ht="13.2" hidden="false" customHeight="false" outlineLevel="0" collapsed="false">
      <c r="A142" s="0" t="n">
        <v>561.23</v>
      </c>
      <c r="B142" s="0" t="n">
        <v>27</v>
      </c>
      <c r="C142" s="0" t="n">
        <v>-1.7383</v>
      </c>
    </row>
    <row r="143" customFormat="false" ht="13.2" hidden="false" customHeight="false" outlineLevel="0" collapsed="false">
      <c r="A143" s="0" t="n">
        <v>565.35</v>
      </c>
      <c r="B143" s="0" t="n">
        <v>27</v>
      </c>
      <c r="C143" s="0" t="n">
        <v>-1.6855</v>
      </c>
    </row>
    <row r="144" customFormat="false" ht="13.2" hidden="false" customHeight="false" outlineLevel="0" collapsed="false">
      <c r="A144" s="0" t="n">
        <v>568.7</v>
      </c>
      <c r="B144" s="0" t="n">
        <v>27</v>
      </c>
      <c r="C144" s="0" t="n">
        <v>-1.8039</v>
      </c>
    </row>
    <row r="145" customFormat="false" ht="13.2" hidden="false" customHeight="false" outlineLevel="0" collapsed="false">
      <c r="A145" s="0" t="n">
        <v>572.93</v>
      </c>
      <c r="B145" s="0" t="n">
        <v>27</v>
      </c>
      <c r="C145" s="0" t="n">
        <v>-1.8212</v>
      </c>
    </row>
    <row r="146" customFormat="false" ht="13.2" hidden="false" customHeight="false" outlineLevel="0" collapsed="false">
      <c r="A146" s="0" t="n">
        <v>577.21</v>
      </c>
      <c r="B146" s="0" t="n">
        <v>27</v>
      </c>
      <c r="C146" s="0" t="n">
        <v>-1.8294</v>
      </c>
    </row>
    <row r="147" customFormat="false" ht="13.2" hidden="false" customHeight="false" outlineLevel="0" collapsed="false">
      <c r="A147" s="0" t="n">
        <v>581.22</v>
      </c>
      <c r="B147" s="0" t="n">
        <v>27</v>
      </c>
      <c r="C147" s="0" t="n">
        <v>-1.8044</v>
      </c>
    </row>
    <row r="148" customFormat="false" ht="13.2" hidden="false" customHeight="false" outlineLevel="0" collapsed="false">
      <c r="A148" s="0" t="n">
        <v>584.46</v>
      </c>
      <c r="B148" s="0" t="n">
        <v>27</v>
      </c>
      <c r="C148" s="0" t="n">
        <v>-1.8086</v>
      </c>
    </row>
    <row r="149" customFormat="false" ht="13.2" hidden="false" customHeight="false" outlineLevel="0" collapsed="false">
      <c r="A149" s="0" t="n">
        <v>589.19</v>
      </c>
      <c r="B149" s="0" t="n">
        <v>26.9</v>
      </c>
      <c r="C149" s="0" t="n">
        <v>-1.8325</v>
      </c>
    </row>
    <row r="150" customFormat="false" ht="13.2" hidden="false" customHeight="false" outlineLevel="0" collapsed="false">
      <c r="A150" s="0" t="n">
        <v>592.87</v>
      </c>
      <c r="B150" s="0" t="n">
        <v>27</v>
      </c>
      <c r="C150" s="0" t="n">
        <v>-1.8204</v>
      </c>
    </row>
    <row r="151" customFormat="false" ht="13.2" hidden="false" customHeight="false" outlineLevel="0" collapsed="false">
      <c r="A151" s="0" t="n">
        <v>597.59</v>
      </c>
      <c r="B151" s="0" t="n">
        <v>26.9</v>
      </c>
      <c r="C151" s="0" t="n">
        <v>-1.8213</v>
      </c>
    </row>
    <row r="152" customFormat="false" ht="13.2" hidden="false" customHeight="false" outlineLevel="0" collapsed="false">
      <c r="A152" s="0" t="n">
        <v>601.21</v>
      </c>
      <c r="B152" s="0" t="n">
        <v>27</v>
      </c>
      <c r="C152" s="0" t="n">
        <v>-1.8176</v>
      </c>
    </row>
    <row r="153" customFormat="false" ht="13.2" hidden="false" customHeight="false" outlineLevel="0" collapsed="false">
      <c r="A153" s="0" t="n">
        <v>605.94</v>
      </c>
      <c r="B153" s="0" t="n">
        <v>27</v>
      </c>
      <c r="C153" s="0" t="n">
        <v>-1.8011</v>
      </c>
    </row>
    <row r="154" customFormat="false" ht="13.2" hidden="false" customHeight="false" outlineLevel="0" collapsed="false">
      <c r="A154" s="0" t="n">
        <v>608.85</v>
      </c>
      <c r="B154" s="0" t="n">
        <v>27</v>
      </c>
      <c r="C154" s="0" t="n">
        <v>-1.8349</v>
      </c>
    </row>
    <row r="155" customFormat="false" ht="13.2" hidden="false" customHeight="false" outlineLevel="0" collapsed="false">
      <c r="A155" s="0" t="n">
        <v>612.47</v>
      </c>
      <c r="B155" s="0" t="n">
        <v>27</v>
      </c>
      <c r="C155" s="0" t="n">
        <v>-1.83</v>
      </c>
    </row>
    <row r="156" customFormat="false" ht="13.2" hidden="false" customHeight="false" outlineLevel="0" collapsed="false">
      <c r="A156" s="0" t="n">
        <v>617.19</v>
      </c>
      <c r="B156" s="0" t="n">
        <v>26.9</v>
      </c>
      <c r="C156" s="0" t="n">
        <v>-1.8278</v>
      </c>
    </row>
    <row r="157" customFormat="false" ht="13.2" hidden="false" customHeight="false" outlineLevel="0" collapsed="false">
      <c r="A157" s="0" t="n">
        <v>621.98</v>
      </c>
      <c r="B157" s="0" t="n">
        <v>27</v>
      </c>
      <c r="C157" s="0" t="n">
        <v>-1.8031</v>
      </c>
    </row>
    <row r="158" customFormat="false" ht="13.2" hidden="false" customHeight="false" outlineLevel="0" collapsed="false">
      <c r="A158" s="0" t="n">
        <v>625.72</v>
      </c>
      <c r="B158" s="0" t="n">
        <v>27</v>
      </c>
      <c r="C158" s="0" t="n">
        <v>-1.8258</v>
      </c>
    </row>
    <row r="159" customFormat="false" ht="13.2" hidden="false" customHeight="false" outlineLevel="0" collapsed="false">
      <c r="A159" s="0" t="n">
        <v>628.52</v>
      </c>
      <c r="B159" s="0" t="n">
        <v>26.9</v>
      </c>
      <c r="C159" s="0" t="n">
        <v>-1.8436</v>
      </c>
    </row>
    <row r="160" customFormat="false" ht="13.2" hidden="false" customHeight="false" outlineLevel="0" collapsed="false">
      <c r="A160" s="0" t="n">
        <v>633.9</v>
      </c>
      <c r="B160" s="0" t="n">
        <v>27</v>
      </c>
      <c r="C160" s="0" t="n">
        <v>-1.8462</v>
      </c>
    </row>
    <row r="161" customFormat="false" ht="13.2" hidden="false" customHeight="false" outlineLevel="0" collapsed="false">
      <c r="A161" s="0" t="n">
        <v>636.92</v>
      </c>
      <c r="B161" s="0" t="n">
        <v>27</v>
      </c>
      <c r="C161" s="0" t="n">
        <v>-1.8529</v>
      </c>
    </row>
    <row r="162" customFormat="false" ht="13.2" hidden="false" customHeight="false" outlineLevel="0" collapsed="false">
      <c r="A162" s="0" t="n">
        <v>641.59</v>
      </c>
      <c r="B162" s="0" t="n">
        <v>27</v>
      </c>
      <c r="C162" s="0" t="n">
        <v>-1.8314</v>
      </c>
    </row>
    <row r="163" customFormat="false" ht="13.2" hidden="false" customHeight="false" outlineLevel="0" collapsed="false">
      <c r="A163" s="0" t="n">
        <v>645.32</v>
      </c>
      <c r="B163" s="0" t="n">
        <v>27</v>
      </c>
      <c r="C163" s="0" t="n">
        <v>-1.8034</v>
      </c>
    </row>
    <row r="164" customFormat="false" ht="13.2" hidden="false" customHeight="false" outlineLevel="0" collapsed="false">
      <c r="A164" s="0" t="n">
        <v>649.93</v>
      </c>
      <c r="B164" s="0" t="n">
        <v>27</v>
      </c>
      <c r="C164" s="0" t="n">
        <v>-1.8398</v>
      </c>
    </row>
    <row r="165" customFormat="false" ht="13.2" hidden="false" customHeight="false" outlineLevel="0" collapsed="false">
      <c r="A165" s="0" t="n">
        <v>652.95</v>
      </c>
      <c r="B165" s="0" t="n">
        <v>27</v>
      </c>
      <c r="C165" s="0" t="n">
        <v>-1.8519</v>
      </c>
    </row>
    <row r="166" customFormat="false" ht="13.2" hidden="false" customHeight="false" outlineLevel="0" collapsed="false">
      <c r="A166" s="0" t="n">
        <v>657.62</v>
      </c>
      <c r="B166" s="0" t="n">
        <v>27</v>
      </c>
      <c r="C166" s="0" t="n">
        <v>-1.83</v>
      </c>
    </row>
    <row r="167" customFormat="false" ht="13.2" hidden="false" customHeight="false" outlineLevel="0" collapsed="false">
      <c r="A167" s="0" t="n">
        <v>661.19</v>
      </c>
      <c r="B167" s="0" t="n">
        <v>27.1</v>
      </c>
      <c r="C167" s="0" t="n">
        <v>-1.8335</v>
      </c>
    </row>
    <row r="168" customFormat="false" ht="13.2" hidden="false" customHeight="false" outlineLevel="0" collapsed="false">
      <c r="A168" s="0" t="n">
        <v>665.97</v>
      </c>
      <c r="B168" s="0" t="n">
        <v>27</v>
      </c>
      <c r="C168" s="0" t="n">
        <v>-1.8359</v>
      </c>
    </row>
    <row r="169" customFormat="false" ht="13.2" hidden="false" customHeight="false" outlineLevel="0" collapsed="false">
      <c r="A169" s="0" t="n">
        <v>668.82</v>
      </c>
      <c r="B169" s="0" t="n">
        <v>26.9</v>
      </c>
      <c r="C169" s="0" t="n">
        <v>-1.8512</v>
      </c>
    </row>
    <row r="170" customFormat="false" ht="13.2" hidden="false" customHeight="false" outlineLevel="0" collapsed="false">
      <c r="A170" s="0" t="n">
        <v>672.45</v>
      </c>
      <c r="B170" s="0" t="n">
        <v>26.9</v>
      </c>
      <c r="C170" s="0" t="n">
        <v>-1.8552</v>
      </c>
    </row>
    <row r="171" customFormat="false" ht="13.2" hidden="false" customHeight="false" outlineLevel="0" collapsed="false">
      <c r="A171" s="0" t="n">
        <v>677.23</v>
      </c>
      <c r="B171" s="0" t="n">
        <v>27</v>
      </c>
      <c r="C171" s="0" t="n">
        <v>-1.8446</v>
      </c>
    </row>
    <row r="172" customFormat="false" ht="13.2" hidden="false" customHeight="false" outlineLevel="0" collapsed="false">
      <c r="A172" s="0" t="n">
        <v>681.91</v>
      </c>
      <c r="B172" s="0" t="n">
        <v>27</v>
      </c>
      <c r="C172" s="0" t="n">
        <v>-1.8404</v>
      </c>
    </row>
    <row r="173" customFormat="false" ht="13.2" hidden="false" customHeight="false" outlineLevel="0" collapsed="false">
      <c r="A173" s="0" t="n">
        <v>684.71</v>
      </c>
      <c r="B173" s="0" t="n">
        <v>27</v>
      </c>
      <c r="C173" s="0" t="n">
        <v>-1.8372</v>
      </c>
    </row>
    <row r="174" customFormat="false" ht="13.2" hidden="false" customHeight="false" outlineLevel="0" collapsed="false">
      <c r="A174" s="0" t="n">
        <v>688.33</v>
      </c>
      <c r="B174" s="0" t="n">
        <v>27</v>
      </c>
      <c r="C174" s="0" t="n">
        <v>-1.8559</v>
      </c>
    </row>
    <row r="175" customFormat="false" ht="13.2" hidden="false" customHeight="false" outlineLevel="0" collapsed="false">
      <c r="A175" s="0" t="n">
        <v>693</v>
      </c>
      <c r="B175" s="0" t="n">
        <v>26.9</v>
      </c>
      <c r="C175" s="0" t="n">
        <v>-1.8498</v>
      </c>
    </row>
    <row r="176" customFormat="false" ht="13.2" hidden="false" customHeight="false" outlineLevel="0" collapsed="false">
      <c r="A176" s="0" t="n">
        <v>697.72</v>
      </c>
      <c r="B176" s="0" t="n">
        <v>27</v>
      </c>
      <c r="C176" s="0" t="n">
        <v>-1.8612</v>
      </c>
    </row>
    <row r="177" customFormat="false" ht="13.2" hidden="false" customHeight="false" outlineLevel="0" collapsed="false">
      <c r="A177" s="0" t="n">
        <v>701.35</v>
      </c>
      <c r="B177" s="0" t="n">
        <v>27</v>
      </c>
      <c r="C177" s="0" t="n">
        <v>-1.8669</v>
      </c>
    </row>
    <row r="178" customFormat="false" ht="13.2" hidden="false" customHeight="false" outlineLevel="0" collapsed="false">
      <c r="A178" s="0" t="n">
        <v>704.26</v>
      </c>
      <c r="B178" s="0" t="n">
        <v>27</v>
      </c>
      <c r="C178" s="0" t="n">
        <v>-1.8731</v>
      </c>
    </row>
    <row r="179" customFormat="false" ht="13.2" hidden="false" customHeight="false" outlineLevel="0" collapsed="false">
      <c r="A179" s="0" t="n">
        <v>708.98</v>
      </c>
      <c r="B179" s="0" t="n">
        <v>26.9</v>
      </c>
      <c r="C179" s="0" t="n">
        <v>-1.8758</v>
      </c>
    </row>
    <row r="180" customFormat="false" ht="13.2" hidden="false" customHeight="false" outlineLevel="0" collapsed="false">
      <c r="A180" s="0" t="n">
        <v>712.66</v>
      </c>
      <c r="B180" s="0" t="n">
        <v>27</v>
      </c>
      <c r="C180" s="0" t="n">
        <v>-1.879</v>
      </c>
    </row>
    <row r="181" customFormat="false" ht="13.2" hidden="false" customHeight="false" outlineLevel="0" collapsed="false">
      <c r="A181" s="0" t="n">
        <v>717.38</v>
      </c>
      <c r="B181" s="0" t="n">
        <v>27</v>
      </c>
      <c r="C181" s="0" t="n">
        <v>-1.8741</v>
      </c>
    </row>
    <row r="182" customFormat="false" ht="13.2" hidden="false" customHeight="false" outlineLevel="0" collapsed="false">
      <c r="A182" s="0" t="n">
        <v>720.89</v>
      </c>
      <c r="B182" s="0" t="n">
        <v>27</v>
      </c>
      <c r="C182" s="0" t="n">
        <v>-1.8942</v>
      </c>
    </row>
    <row r="183" customFormat="false" ht="13.2" hidden="false" customHeight="false" outlineLevel="0" collapsed="false">
      <c r="A183" s="0" t="n">
        <v>725.73</v>
      </c>
      <c r="B183" s="0" t="n">
        <v>27</v>
      </c>
      <c r="C183" s="0" t="n">
        <v>-1.8752</v>
      </c>
    </row>
    <row r="184" customFormat="false" ht="13.2" hidden="false" customHeight="false" outlineLevel="0" collapsed="false">
      <c r="A184" s="0" t="n">
        <v>728.64</v>
      </c>
      <c r="B184" s="0" t="n">
        <v>26.9</v>
      </c>
      <c r="C184" s="0" t="n">
        <v>-1.8855</v>
      </c>
    </row>
    <row r="185" customFormat="false" ht="13.2" hidden="false" customHeight="false" outlineLevel="0" collapsed="false">
      <c r="A185" s="0" t="n">
        <v>732.26</v>
      </c>
      <c r="B185" s="0" t="n">
        <v>26.9</v>
      </c>
      <c r="C185" s="0" t="n">
        <v>-1.8704</v>
      </c>
    </row>
    <row r="186" customFormat="false" ht="13.2" hidden="false" customHeight="false" outlineLevel="0" collapsed="false">
      <c r="A186" s="0" t="n">
        <v>736.93</v>
      </c>
      <c r="B186" s="0" t="n">
        <v>27</v>
      </c>
      <c r="C186" s="0" t="n">
        <v>-1.9034</v>
      </c>
    </row>
    <row r="187" customFormat="false" ht="13.2" hidden="false" customHeight="false" outlineLevel="0" collapsed="false">
      <c r="A187" s="0" t="n">
        <v>741.66</v>
      </c>
      <c r="B187" s="0" t="n">
        <v>27</v>
      </c>
      <c r="C187" s="0" t="n">
        <v>-1.878</v>
      </c>
    </row>
    <row r="188" customFormat="false" ht="13.2" hidden="false" customHeight="false" outlineLevel="0" collapsed="false">
      <c r="A188" s="0" t="n">
        <v>744.46</v>
      </c>
      <c r="B188" s="0" t="n">
        <v>26.9</v>
      </c>
      <c r="C188" s="0" t="n">
        <v>-1.8969</v>
      </c>
    </row>
    <row r="189" customFormat="false" ht="13.2" hidden="false" customHeight="false" outlineLevel="0" collapsed="false">
      <c r="A189" s="0" t="n">
        <v>749.85</v>
      </c>
      <c r="B189" s="0" t="n">
        <v>27</v>
      </c>
      <c r="C189" s="0" t="n">
        <v>-1.8759</v>
      </c>
    </row>
    <row r="190" customFormat="false" ht="13.2" hidden="false" customHeight="false" outlineLevel="0" collapsed="false">
      <c r="A190" s="0" t="n">
        <v>752.92</v>
      </c>
      <c r="B190" s="0" t="n">
        <v>27</v>
      </c>
      <c r="C190" s="0" t="n">
        <v>-1.8873</v>
      </c>
    </row>
    <row r="191" customFormat="false" ht="13.2" hidden="false" customHeight="false" outlineLevel="0" collapsed="false">
      <c r="A191" s="0" t="n">
        <v>757.59</v>
      </c>
      <c r="B191" s="0" t="n">
        <v>27</v>
      </c>
      <c r="C191" s="0" t="n">
        <v>-1.8996</v>
      </c>
    </row>
    <row r="192" customFormat="false" ht="13.2" hidden="false" customHeight="false" outlineLevel="0" collapsed="false">
      <c r="A192" s="0" t="n">
        <v>761.27</v>
      </c>
      <c r="B192" s="0" t="n">
        <v>27</v>
      </c>
      <c r="C192" s="0" t="n">
        <v>-1.8888</v>
      </c>
    </row>
    <row r="193" customFormat="false" ht="13.2" hidden="false" customHeight="false" outlineLevel="0" collapsed="false">
      <c r="A193" s="0" t="n">
        <v>765.94</v>
      </c>
      <c r="B193" s="0" t="n">
        <v>27</v>
      </c>
      <c r="C193" s="0" t="n">
        <v>-1.88</v>
      </c>
    </row>
    <row r="194" customFormat="false" ht="13.2" hidden="false" customHeight="false" outlineLevel="0" collapsed="false">
      <c r="A194" s="0" t="n">
        <v>768.79</v>
      </c>
      <c r="B194" s="0" t="n">
        <v>26.9</v>
      </c>
      <c r="C194" s="0" t="n">
        <v>-1.9035</v>
      </c>
    </row>
    <row r="195" customFormat="false" ht="13.2" hidden="false" customHeight="false" outlineLevel="0" collapsed="false">
      <c r="A195" s="0" t="n">
        <v>772.47</v>
      </c>
      <c r="B195" s="0" t="n">
        <v>27</v>
      </c>
      <c r="C195" s="0" t="n">
        <v>-1.9006</v>
      </c>
    </row>
    <row r="196" customFormat="false" ht="13.2" hidden="false" customHeight="false" outlineLevel="0" collapsed="false">
      <c r="A196" s="0" t="n">
        <v>777.3</v>
      </c>
      <c r="B196" s="0" t="n">
        <v>27</v>
      </c>
      <c r="C196" s="0" t="n">
        <v>-1.8872</v>
      </c>
    </row>
    <row r="197" customFormat="false" ht="13.2" hidden="false" customHeight="false" outlineLevel="0" collapsed="false">
      <c r="A197" s="0" t="n">
        <v>781.97</v>
      </c>
      <c r="B197" s="0" t="n">
        <v>27</v>
      </c>
      <c r="C197" s="0" t="n">
        <v>-1.8788</v>
      </c>
    </row>
    <row r="198" customFormat="false" ht="13.2" hidden="false" customHeight="false" outlineLevel="0" collapsed="false">
      <c r="A198" s="0" t="n">
        <v>785.6</v>
      </c>
      <c r="B198" s="0" t="n">
        <v>26.9</v>
      </c>
      <c r="C198" s="0" t="n">
        <v>-1.8963</v>
      </c>
    </row>
    <row r="199" customFormat="false" ht="13.2" hidden="false" customHeight="false" outlineLevel="0" collapsed="false">
      <c r="A199" s="0" t="n">
        <v>788.45</v>
      </c>
      <c r="B199" s="0" t="n">
        <v>27</v>
      </c>
      <c r="C199" s="0" t="n">
        <v>-1.9082</v>
      </c>
    </row>
    <row r="200" customFormat="false" ht="13.2" hidden="false" customHeight="false" outlineLevel="0" collapsed="false">
      <c r="A200" s="0" t="n">
        <v>793.89</v>
      </c>
      <c r="B200" s="0" t="n">
        <v>26.9</v>
      </c>
      <c r="C200" s="0" t="n">
        <v>-1.9056</v>
      </c>
    </row>
    <row r="201" customFormat="false" ht="13.2" hidden="false" customHeight="false" outlineLevel="0" collapsed="false">
      <c r="A201" s="0" t="n">
        <v>796.91</v>
      </c>
      <c r="B201" s="0" t="n">
        <v>27</v>
      </c>
      <c r="C201" s="0" t="n">
        <v>-1.8883</v>
      </c>
    </row>
    <row r="202" customFormat="false" ht="13.2" hidden="false" customHeight="false" outlineLevel="0" collapsed="false">
      <c r="A202" s="0" t="n">
        <v>801.64</v>
      </c>
      <c r="B202" s="0" t="n">
        <v>26.9</v>
      </c>
      <c r="C202" s="0" t="n">
        <v>-1.8964</v>
      </c>
    </row>
    <row r="203" customFormat="false" ht="13.2" hidden="false" customHeight="false" outlineLevel="0" collapsed="false">
      <c r="A203" s="0" t="n">
        <v>805.27</v>
      </c>
      <c r="B203" s="0" t="n">
        <v>26.9</v>
      </c>
      <c r="C203" s="0" t="n">
        <v>-1.8818</v>
      </c>
    </row>
    <row r="204" customFormat="false" ht="13.2" hidden="false" customHeight="false" outlineLevel="0" collapsed="false">
      <c r="A204" s="0" t="n">
        <v>809.99</v>
      </c>
      <c r="B204" s="0" t="n">
        <v>27</v>
      </c>
      <c r="C204" s="0" t="n">
        <v>-1.9038</v>
      </c>
    </row>
    <row r="205" customFormat="false" ht="13.2" hidden="false" customHeight="false" outlineLevel="0" collapsed="false">
      <c r="A205" s="0" t="n">
        <v>813.72</v>
      </c>
      <c r="B205" s="0" t="n">
        <v>26.9</v>
      </c>
      <c r="C205" s="0" t="n">
        <v>-1.9087</v>
      </c>
    </row>
    <row r="206" customFormat="false" ht="13.2" hidden="false" customHeight="false" outlineLevel="0" collapsed="false">
      <c r="A206" s="0" t="n">
        <v>816.63</v>
      </c>
      <c r="B206" s="0" t="n">
        <v>26.9</v>
      </c>
      <c r="C206" s="0" t="n">
        <v>-1.9198</v>
      </c>
    </row>
    <row r="207" customFormat="false" ht="13.2" hidden="false" customHeight="false" outlineLevel="0" collapsed="false">
      <c r="A207" s="0" t="n">
        <v>821.25</v>
      </c>
      <c r="B207" s="0" t="n">
        <v>27</v>
      </c>
      <c r="C207" s="0" t="n">
        <v>-1.9079</v>
      </c>
    </row>
    <row r="208" customFormat="false" ht="13.2" hidden="false" customHeight="false" outlineLevel="0" collapsed="false">
      <c r="A208" s="0" t="n">
        <v>825.97</v>
      </c>
      <c r="B208" s="0" t="n">
        <v>27</v>
      </c>
      <c r="C208" s="0" t="n">
        <v>-1.9092</v>
      </c>
    </row>
    <row r="209" customFormat="false" ht="13.2" hidden="false" customHeight="false" outlineLevel="0" collapsed="false">
      <c r="A209" s="0" t="n">
        <v>829.65</v>
      </c>
      <c r="B209" s="0" t="n">
        <v>27</v>
      </c>
      <c r="C209" s="0" t="n">
        <v>-1.9031</v>
      </c>
    </row>
    <row r="210" customFormat="false" ht="13.2" hidden="false" customHeight="false" outlineLevel="0" collapsed="false">
      <c r="A210" s="0" t="n">
        <v>832.61</v>
      </c>
      <c r="B210" s="0" t="n">
        <v>26.9</v>
      </c>
      <c r="C210" s="0" t="n">
        <v>-1.9252</v>
      </c>
    </row>
    <row r="211" customFormat="false" ht="13.2" hidden="false" customHeight="false" outlineLevel="0" collapsed="false">
      <c r="A211" s="0" t="n">
        <v>837.28</v>
      </c>
      <c r="B211" s="0" t="n">
        <v>26.9</v>
      </c>
      <c r="C211" s="0" t="n">
        <v>-1.9227</v>
      </c>
    </row>
    <row r="212" customFormat="false" ht="13.2" hidden="false" customHeight="false" outlineLevel="0" collapsed="false">
      <c r="A212" s="0" t="n">
        <v>840.85</v>
      </c>
      <c r="B212" s="0" t="n">
        <v>27</v>
      </c>
      <c r="C212" s="0" t="n">
        <v>-1.9153</v>
      </c>
    </row>
    <row r="213" customFormat="false" ht="13.2" hidden="false" customHeight="false" outlineLevel="0" collapsed="false">
      <c r="A213" s="0" t="n">
        <v>845.74</v>
      </c>
      <c r="B213" s="0" t="n">
        <v>26.9</v>
      </c>
      <c r="C213" s="0" t="n">
        <v>-1.9144</v>
      </c>
    </row>
    <row r="214" customFormat="false" ht="13.2" hidden="false" customHeight="false" outlineLevel="0" collapsed="false">
      <c r="A214" s="0" t="n">
        <v>849.36</v>
      </c>
      <c r="B214" s="0" t="n">
        <v>27</v>
      </c>
      <c r="C214" s="0" t="n">
        <v>-1.9358</v>
      </c>
    </row>
    <row r="215" customFormat="false" ht="13.2" hidden="false" customHeight="false" outlineLevel="0" collapsed="false">
      <c r="A215" s="0" t="n">
        <v>852.33</v>
      </c>
      <c r="B215" s="0" t="n">
        <v>27</v>
      </c>
      <c r="C215" s="0" t="n">
        <v>-1.945</v>
      </c>
    </row>
    <row r="216" customFormat="false" ht="13.2" hidden="false" customHeight="false" outlineLevel="0" collapsed="false">
      <c r="A216" s="0" t="n">
        <v>857.16</v>
      </c>
      <c r="B216" s="0" t="n">
        <v>27</v>
      </c>
      <c r="C216" s="0" t="n">
        <v>-1.9553</v>
      </c>
    </row>
    <row r="217" customFormat="false" ht="13.2" hidden="false" customHeight="false" outlineLevel="0" collapsed="false">
      <c r="A217" s="0" t="n">
        <v>860.85</v>
      </c>
      <c r="B217" s="0" t="n">
        <v>26.9</v>
      </c>
      <c r="C217" s="0" t="n">
        <v>-1.959</v>
      </c>
    </row>
    <row r="218" customFormat="false" ht="13.2" hidden="false" customHeight="false" outlineLevel="0" collapsed="false">
      <c r="A218" s="0" t="n">
        <v>865.58</v>
      </c>
      <c r="B218" s="0" t="n">
        <v>27</v>
      </c>
      <c r="C218" s="0" t="n">
        <v>-1.9301</v>
      </c>
    </row>
    <row r="219" customFormat="false" ht="13.2" hidden="false" customHeight="false" outlineLevel="0" collapsed="false">
      <c r="A219" s="0" t="n">
        <v>869.36</v>
      </c>
      <c r="B219" s="0" t="n">
        <v>27</v>
      </c>
      <c r="C219" s="0" t="n">
        <v>-1.9429</v>
      </c>
    </row>
    <row r="220" customFormat="false" ht="13.2" hidden="false" customHeight="false" outlineLevel="0" collapsed="false">
      <c r="A220" s="0" t="n">
        <v>872.33</v>
      </c>
      <c r="B220" s="0" t="n">
        <v>27</v>
      </c>
      <c r="C220" s="0" t="n">
        <v>-1.9428</v>
      </c>
    </row>
    <row r="221" customFormat="false" ht="13.2" hidden="false" customHeight="false" outlineLevel="0" collapsed="false">
      <c r="A221" s="0" t="n">
        <v>877.16</v>
      </c>
      <c r="B221" s="0" t="n">
        <v>27</v>
      </c>
      <c r="C221" s="0" t="n">
        <v>-1.9466</v>
      </c>
    </row>
    <row r="222" customFormat="false" ht="13.2" hidden="false" customHeight="false" outlineLevel="0" collapsed="false">
      <c r="A222" s="0" t="n">
        <v>881.01</v>
      </c>
      <c r="B222" s="0" t="n">
        <v>27</v>
      </c>
      <c r="C222" s="0" t="n">
        <v>-1.9474</v>
      </c>
    </row>
    <row r="223" customFormat="false" ht="13.2" hidden="false" customHeight="false" outlineLevel="0" collapsed="false">
      <c r="A223" s="0" t="n">
        <v>885.84</v>
      </c>
      <c r="B223" s="0" t="n">
        <v>26.9</v>
      </c>
      <c r="C223" s="0" t="n">
        <v>-1.9363</v>
      </c>
    </row>
    <row r="224" customFormat="false" ht="13.2" hidden="false" customHeight="false" outlineLevel="0" collapsed="false">
      <c r="A224" s="0" t="n">
        <v>889.52</v>
      </c>
      <c r="B224" s="0" t="n">
        <v>27</v>
      </c>
      <c r="C224" s="0" t="n">
        <v>-1.9318</v>
      </c>
    </row>
    <row r="225" customFormat="false" ht="13.2" hidden="false" customHeight="false" outlineLevel="0" collapsed="false">
      <c r="A225" s="0" t="n">
        <v>892.48</v>
      </c>
      <c r="B225" s="0" t="n">
        <v>27</v>
      </c>
      <c r="C225" s="0" t="n">
        <v>-1.9406</v>
      </c>
    </row>
    <row r="226" customFormat="false" ht="13.2" hidden="false" customHeight="false" outlineLevel="0" collapsed="false">
      <c r="A226" s="0" t="n">
        <v>897.32</v>
      </c>
      <c r="B226" s="0" t="n">
        <v>27</v>
      </c>
      <c r="C226" s="0" t="n">
        <v>-1.9304</v>
      </c>
    </row>
    <row r="227" customFormat="false" ht="13.2" hidden="false" customHeight="false" outlineLevel="0" collapsed="false">
      <c r="A227" s="0" t="n">
        <v>901</v>
      </c>
      <c r="B227" s="0" t="n">
        <v>26.9</v>
      </c>
      <c r="C227" s="0" t="n">
        <v>-1.9246</v>
      </c>
    </row>
    <row r="228" customFormat="false" ht="13.2" hidden="false" customHeight="false" outlineLevel="0" collapsed="false">
      <c r="A228" s="0" t="n">
        <v>905.99</v>
      </c>
      <c r="B228" s="0" t="n">
        <v>26.9</v>
      </c>
      <c r="C228" s="0" t="n">
        <v>-1.9307</v>
      </c>
    </row>
    <row r="229" customFormat="false" ht="13.2" hidden="false" customHeight="false" outlineLevel="0" collapsed="false">
      <c r="A229" s="0" t="n">
        <v>910</v>
      </c>
      <c r="B229" s="0" t="n">
        <v>26.9</v>
      </c>
      <c r="C229" s="0" t="n">
        <v>-1.9462</v>
      </c>
    </row>
    <row r="230" customFormat="false" ht="13.2" hidden="false" customHeight="false" outlineLevel="0" collapsed="false">
      <c r="A230" s="0" t="n">
        <v>912.97</v>
      </c>
      <c r="B230" s="0" t="n">
        <v>26.9</v>
      </c>
      <c r="C230" s="0" t="n">
        <v>-1.9572</v>
      </c>
    </row>
    <row r="231" customFormat="false" ht="13.2" hidden="false" customHeight="false" outlineLevel="0" collapsed="false">
      <c r="A231" s="0" t="n">
        <v>916.65</v>
      </c>
      <c r="B231" s="0" t="n">
        <v>26.9</v>
      </c>
      <c r="C231" s="0" t="n">
        <v>-1.9645</v>
      </c>
    </row>
    <row r="232" customFormat="false" ht="13.2" hidden="false" customHeight="false" outlineLevel="0" collapsed="false">
      <c r="A232" s="0" t="n">
        <v>921.49</v>
      </c>
      <c r="B232" s="0" t="n">
        <v>27</v>
      </c>
      <c r="C232" s="0" t="n">
        <v>-1.9327</v>
      </c>
    </row>
    <row r="233" customFormat="false" ht="13.2" hidden="false" customHeight="false" outlineLevel="0" collapsed="false">
      <c r="A233" s="0" t="n">
        <v>925.22</v>
      </c>
      <c r="B233" s="0" t="n">
        <v>27</v>
      </c>
      <c r="C233" s="0" t="n">
        <v>-1.9488</v>
      </c>
    </row>
    <row r="234" customFormat="false" ht="13.2" hidden="false" customHeight="false" outlineLevel="0" collapsed="false">
      <c r="A234" s="0" t="n">
        <v>928.24</v>
      </c>
      <c r="B234" s="0" t="n">
        <v>26.9</v>
      </c>
      <c r="C234" s="0" t="n">
        <v>-1.971</v>
      </c>
    </row>
    <row r="235" customFormat="false" ht="13.2" hidden="false" customHeight="false" outlineLevel="0" collapsed="false">
      <c r="A235" s="0" t="n">
        <v>933.13</v>
      </c>
      <c r="B235" s="0" t="n">
        <v>27</v>
      </c>
      <c r="C235" s="0" t="n">
        <v>-1.9547</v>
      </c>
    </row>
    <row r="236" customFormat="false" ht="13.2" hidden="false" customHeight="false" outlineLevel="0" collapsed="false">
      <c r="A236" s="0" t="n">
        <v>936.98</v>
      </c>
      <c r="B236" s="0" t="n">
        <v>26.9</v>
      </c>
      <c r="C236" s="0" t="n">
        <v>-1.9623</v>
      </c>
    </row>
    <row r="237" customFormat="false" ht="13.2" hidden="false" customHeight="false" outlineLevel="0" collapsed="false">
      <c r="A237" s="0" t="n">
        <v>942.03</v>
      </c>
      <c r="B237" s="0" t="n">
        <v>26.9</v>
      </c>
      <c r="C237" s="0" t="n">
        <v>-1.9767</v>
      </c>
    </row>
    <row r="238" customFormat="false" ht="13.2" hidden="false" customHeight="false" outlineLevel="0" collapsed="false">
      <c r="A238" s="0" t="n">
        <v>945.98</v>
      </c>
      <c r="B238" s="0" t="n">
        <v>27</v>
      </c>
      <c r="C238" s="0" t="n">
        <v>-1.9484</v>
      </c>
    </row>
    <row r="239" customFormat="false" ht="13.2" hidden="false" customHeight="false" outlineLevel="0" collapsed="false">
      <c r="A239" s="0" t="n">
        <v>948.95</v>
      </c>
      <c r="B239" s="0" t="n">
        <v>26.9</v>
      </c>
      <c r="C239" s="0" t="n">
        <v>-1.95</v>
      </c>
    </row>
    <row r="240" customFormat="false" ht="13.2" hidden="false" customHeight="false" outlineLevel="0" collapsed="false">
      <c r="A240" s="0" t="n">
        <v>952.74</v>
      </c>
      <c r="B240" s="0" t="n">
        <v>26.9</v>
      </c>
      <c r="C240" s="0" t="n">
        <v>-1.9692</v>
      </c>
    </row>
    <row r="241" customFormat="false" ht="13.2" hidden="false" customHeight="false" outlineLevel="0" collapsed="false">
      <c r="A241" s="0" t="n">
        <v>957.57</v>
      </c>
      <c r="B241" s="0" t="n">
        <v>26.9</v>
      </c>
      <c r="C241" s="0" t="n">
        <v>-1.9366</v>
      </c>
    </row>
    <row r="242" customFormat="false" ht="13.2" hidden="false" customHeight="false" outlineLevel="0" collapsed="false">
      <c r="A242" s="0" t="n">
        <v>961.36</v>
      </c>
      <c r="B242" s="0" t="n">
        <v>27</v>
      </c>
      <c r="C242" s="0" t="n">
        <v>-1.9531</v>
      </c>
    </row>
    <row r="243" customFormat="false" ht="13.2" hidden="false" customHeight="false" outlineLevel="0" collapsed="false">
      <c r="A243" s="0" t="n">
        <v>964.32</v>
      </c>
      <c r="B243" s="0" t="n">
        <v>27</v>
      </c>
      <c r="C243" s="0" t="n">
        <v>-1.9759</v>
      </c>
    </row>
    <row r="244" customFormat="false" ht="13.2" hidden="false" customHeight="false" outlineLevel="0" collapsed="false">
      <c r="A244" s="0" t="n">
        <v>969.16</v>
      </c>
      <c r="B244" s="0" t="n">
        <v>26.9</v>
      </c>
      <c r="C244" s="0" t="n">
        <v>-1.9615</v>
      </c>
    </row>
    <row r="245" customFormat="false" ht="13.2" hidden="false" customHeight="false" outlineLevel="0" collapsed="false">
      <c r="A245" s="0" t="n">
        <v>973</v>
      </c>
      <c r="B245" s="0" t="n">
        <v>27</v>
      </c>
      <c r="C245" s="0" t="n">
        <v>-1.9623</v>
      </c>
    </row>
    <row r="246" customFormat="false" ht="13.2" hidden="false" customHeight="false" outlineLevel="0" collapsed="false">
      <c r="A246" s="0" t="n">
        <v>977.89</v>
      </c>
      <c r="B246" s="0" t="n">
        <v>26.9</v>
      </c>
      <c r="C246" s="0" t="n">
        <v>-1.9598</v>
      </c>
    </row>
    <row r="247" customFormat="false" ht="13.2" hidden="false" customHeight="false" outlineLevel="0" collapsed="false">
      <c r="A247" s="0" t="n">
        <v>981.63</v>
      </c>
      <c r="B247" s="0" t="n">
        <v>27</v>
      </c>
      <c r="C247" s="0" t="n">
        <v>-1.9477</v>
      </c>
    </row>
    <row r="248" customFormat="false" ht="13.2" hidden="false" customHeight="false" outlineLevel="0" collapsed="false">
      <c r="A248" s="0" t="n">
        <v>984.65</v>
      </c>
      <c r="B248" s="0" t="n">
        <v>26.9</v>
      </c>
      <c r="C248" s="0" t="n">
        <v>-1.9679</v>
      </c>
    </row>
    <row r="249" customFormat="false" ht="13.2" hidden="false" customHeight="false" outlineLevel="0" collapsed="false">
      <c r="A249" s="0" t="n">
        <v>990.31</v>
      </c>
      <c r="B249" s="0" t="n">
        <v>26.9</v>
      </c>
      <c r="C249" s="0" t="n">
        <v>-1.9556</v>
      </c>
    </row>
    <row r="250" customFormat="false" ht="13.2" hidden="false" customHeight="false" outlineLevel="0" collapsed="false">
      <c r="A250" s="0" t="n">
        <v>995.14</v>
      </c>
      <c r="B250" s="0" t="n">
        <v>26.9</v>
      </c>
      <c r="C250" s="0" t="n">
        <v>-1.9591</v>
      </c>
    </row>
    <row r="251" customFormat="false" ht="13.2" hidden="false" customHeight="false" outlineLevel="0" collapsed="false">
      <c r="A251" s="0" t="n">
        <v>996.24</v>
      </c>
      <c r="B251" s="0" t="n">
        <v>26.9</v>
      </c>
      <c r="C251" s="0" t="n">
        <v>-1.9831</v>
      </c>
    </row>
    <row r="252" customFormat="false" ht="13.2" hidden="false" customHeight="false" outlineLevel="0" collapsed="false">
      <c r="A252" s="0" t="n">
        <v>1001</v>
      </c>
      <c r="B252" s="0" t="n">
        <v>26.9</v>
      </c>
      <c r="C252" s="0" t="n">
        <v>-1.9609</v>
      </c>
    </row>
    <row r="253" customFormat="false" ht="13.2" hidden="false" customHeight="false" outlineLevel="0" collapsed="false">
      <c r="A253" s="0" t="n">
        <v>1005.9</v>
      </c>
      <c r="B253" s="0" t="n">
        <v>26.9</v>
      </c>
      <c r="C253" s="0" t="n">
        <v>-1.951</v>
      </c>
    </row>
    <row r="254" customFormat="false" ht="13.2" hidden="false" customHeight="false" outlineLevel="0" collapsed="false">
      <c r="A254" s="0" t="n">
        <v>1010.5</v>
      </c>
      <c r="B254" s="0" t="n">
        <v>26.9</v>
      </c>
      <c r="C254" s="0" t="n">
        <v>-1.9639</v>
      </c>
    </row>
    <row r="255" customFormat="false" ht="13.2" hidden="false" customHeight="false" outlineLevel="0" collapsed="false">
      <c r="A255" s="0" t="n">
        <v>1013.9</v>
      </c>
      <c r="B255" s="0" t="n">
        <v>26.9</v>
      </c>
      <c r="C255" s="0" t="n">
        <v>-1.963</v>
      </c>
    </row>
    <row r="256" customFormat="false" ht="13.2" hidden="false" customHeight="false" outlineLevel="0" collapsed="false">
      <c r="A256" s="0" t="n">
        <v>1017.6</v>
      </c>
      <c r="B256" s="0" t="n">
        <v>26.9</v>
      </c>
      <c r="C256" s="0" t="n">
        <v>-1.9536</v>
      </c>
    </row>
    <row r="257" customFormat="false" ht="13.2" hidden="false" customHeight="false" outlineLevel="0" collapsed="false">
      <c r="A257" s="0" t="n">
        <v>1020.6</v>
      </c>
      <c r="B257" s="0" t="n">
        <v>26.9</v>
      </c>
      <c r="C257" s="0" t="n">
        <v>-1.9619</v>
      </c>
    </row>
    <row r="258" customFormat="false" ht="13.2" hidden="false" customHeight="false" outlineLevel="0" collapsed="false">
      <c r="A258" s="0" t="n">
        <v>1024.4</v>
      </c>
      <c r="B258" s="0" t="n">
        <v>26.9</v>
      </c>
      <c r="C258" s="0" t="n">
        <v>-1.9895</v>
      </c>
    </row>
    <row r="259" customFormat="false" ht="13.2" hidden="false" customHeight="false" outlineLevel="0" collapsed="false">
      <c r="A259" s="0" t="n">
        <v>1029.4</v>
      </c>
      <c r="B259" s="0" t="n">
        <v>26.9</v>
      </c>
      <c r="C259" s="0" t="n">
        <v>-1.9587</v>
      </c>
    </row>
    <row r="260" customFormat="false" ht="13.2" hidden="false" customHeight="false" outlineLevel="0" collapsed="false">
      <c r="A260" s="0" t="n">
        <v>1033.5</v>
      </c>
      <c r="B260" s="0" t="n">
        <v>26.9</v>
      </c>
      <c r="C260" s="0" t="n">
        <v>-1.9606</v>
      </c>
    </row>
    <row r="261" customFormat="false" ht="13.2" hidden="false" customHeight="false" outlineLevel="0" collapsed="false">
      <c r="A261" s="0" t="n">
        <v>1036.9</v>
      </c>
      <c r="B261" s="0" t="n">
        <v>27</v>
      </c>
      <c r="C261" s="0" t="n">
        <v>-1.9852</v>
      </c>
    </row>
    <row r="262" customFormat="false" ht="13.2" hidden="false" customHeight="false" outlineLevel="0" collapsed="false">
      <c r="A262" s="0" t="n">
        <v>1041.1</v>
      </c>
      <c r="B262" s="0" t="n">
        <v>26.9</v>
      </c>
      <c r="C262" s="0" t="n">
        <v>-1.9844</v>
      </c>
    </row>
    <row r="263" customFormat="false" ht="13.2" hidden="false" customHeight="false" outlineLevel="0" collapsed="false">
      <c r="A263" s="0" t="n">
        <v>1045.3</v>
      </c>
      <c r="B263" s="0" t="n">
        <v>26.8</v>
      </c>
      <c r="C263" s="0" t="n">
        <v>-1.9526</v>
      </c>
    </row>
    <row r="264" customFormat="false" ht="13.2" hidden="false" customHeight="false" outlineLevel="0" collapsed="false">
      <c r="A264" s="0" t="n">
        <v>1049.4</v>
      </c>
      <c r="B264" s="0" t="n">
        <v>27</v>
      </c>
      <c r="C264" s="0" t="n">
        <v>-1.9583</v>
      </c>
    </row>
    <row r="265" customFormat="false" ht="13.2" hidden="false" customHeight="false" outlineLevel="0" collapsed="false">
      <c r="A265" s="0" t="n">
        <v>1052.3</v>
      </c>
      <c r="B265" s="0" t="n">
        <v>26.9</v>
      </c>
      <c r="C265" s="0" t="n">
        <v>-2.0037</v>
      </c>
    </row>
    <row r="266" customFormat="false" ht="13.2" hidden="false" customHeight="false" outlineLevel="0" collapsed="false">
      <c r="A266" s="0" t="n">
        <v>1057.9</v>
      </c>
      <c r="B266" s="0" t="n">
        <v>26.9</v>
      </c>
      <c r="C266" s="0" t="n">
        <v>-1.9679</v>
      </c>
    </row>
    <row r="267" customFormat="false" ht="13.2" hidden="false" customHeight="false" outlineLevel="0" collapsed="false">
      <c r="A267" s="0" t="n">
        <v>1060.9</v>
      </c>
      <c r="B267" s="0" t="n">
        <v>26.9</v>
      </c>
      <c r="C267" s="0" t="n">
        <v>-1.9894</v>
      </c>
    </row>
    <row r="268" customFormat="false" ht="13.2" hidden="false" customHeight="false" outlineLevel="0" collapsed="false">
      <c r="A268" s="0" t="n">
        <v>1065.6</v>
      </c>
      <c r="B268" s="0" t="n">
        <v>26.9</v>
      </c>
      <c r="C268" s="0" t="n">
        <v>-1.951</v>
      </c>
    </row>
    <row r="269" customFormat="false" ht="13.2" hidden="false" customHeight="false" outlineLevel="0" collapsed="false">
      <c r="A269" s="0" t="n">
        <v>1069.2</v>
      </c>
      <c r="B269" s="0" t="n">
        <v>26.9</v>
      </c>
      <c r="C269" s="0" t="n">
        <v>-1.935</v>
      </c>
    </row>
    <row r="270" customFormat="false" ht="13.2" hidden="false" customHeight="false" outlineLevel="0" collapsed="false">
      <c r="A270" s="0" t="n">
        <v>1074.1</v>
      </c>
      <c r="B270" s="0" t="n">
        <v>26.9</v>
      </c>
      <c r="C270" s="0" t="n">
        <v>-1.9573</v>
      </c>
    </row>
    <row r="271" customFormat="false" ht="13.2" hidden="false" customHeight="false" outlineLevel="0" collapsed="false">
      <c r="A271" s="0" t="n">
        <v>1077.8</v>
      </c>
      <c r="B271" s="0" t="n">
        <v>26.9</v>
      </c>
      <c r="C271" s="0" t="n">
        <v>-1.9279</v>
      </c>
    </row>
    <row r="272" customFormat="false" ht="13.2" hidden="false" customHeight="false" outlineLevel="0" collapsed="false">
      <c r="A272" s="0" t="n">
        <v>1080.7</v>
      </c>
      <c r="B272" s="0" t="n">
        <v>26.9</v>
      </c>
      <c r="C272" s="0" t="n">
        <v>-1.9425</v>
      </c>
    </row>
    <row r="273" customFormat="false" ht="13.2" hidden="false" customHeight="false" outlineLevel="0" collapsed="false">
      <c r="A273" s="0" t="n">
        <v>1085.4</v>
      </c>
      <c r="B273" s="0" t="n">
        <v>26.9</v>
      </c>
      <c r="C273" s="0" t="n">
        <v>-1.9065</v>
      </c>
    </row>
    <row r="274" customFormat="false" ht="13.2" hidden="false" customHeight="false" outlineLevel="0" collapsed="false">
      <c r="A274" s="0" t="n">
        <v>1089.1</v>
      </c>
      <c r="B274" s="0" t="n">
        <v>27</v>
      </c>
      <c r="C274" s="0" t="n">
        <v>-1.8808</v>
      </c>
    </row>
    <row r="275" customFormat="false" ht="13.2" hidden="false" customHeight="false" outlineLevel="0" collapsed="false">
      <c r="A275" s="0" t="n">
        <v>1093.8</v>
      </c>
      <c r="B275" s="0" t="n">
        <v>27</v>
      </c>
      <c r="C275" s="0" t="n">
        <v>-1.8983</v>
      </c>
    </row>
    <row r="276" customFormat="false" ht="13.2" hidden="false" customHeight="false" outlineLevel="0" collapsed="false">
      <c r="A276" s="0" t="n">
        <v>1097.4</v>
      </c>
      <c r="B276" s="0" t="n">
        <v>27</v>
      </c>
      <c r="C276" s="0" t="n">
        <v>-1.9032</v>
      </c>
    </row>
    <row r="277" customFormat="false" ht="13.2" hidden="false" customHeight="false" outlineLevel="0" collapsed="false">
      <c r="A277" s="0" t="n">
        <v>1100.5</v>
      </c>
      <c r="B277" s="0" t="n">
        <v>27</v>
      </c>
      <c r="C277" s="0" t="n">
        <v>-1.9215</v>
      </c>
    </row>
    <row r="278" customFormat="false" ht="13.2" hidden="false" customHeight="false" outlineLevel="0" collapsed="false">
      <c r="A278" s="0" t="n">
        <v>1105.2</v>
      </c>
      <c r="B278" s="0" t="n">
        <v>26.9</v>
      </c>
      <c r="C278" s="0" t="n">
        <v>-1.9403</v>
      </c>
    </row>
    <row r="279" customFormat="false" ht="13.2" hidden="false" customHeight="false" outlineLevel="0" collapsed="false">
      <c r="A279" s="0" t="n">
        <v>1108.9</v>
      </c>
      <c r="B279" s="0" t="n">
        <v>26.9</v>
      </c>
      <c r="C279" s="0" t="n">
        <v>-1.9587</v>
      </c>
    </row>
    <row r="280" customFormat="false" ht="13.2" hidden="false" customHeight="false" outlineLevel="0" collapsed="false">
      <c r="A280" s="0" t="n">
        <v>1113.6</v>
      </c>
      <c r="B280" s="0" t="n">
        <v>27</v>
      </c>
      <c r="C280" s="0" t="n">
        <v>-1.9379</v>
      </c>
    </row>
    <row r="281" customFormat="false" ht="13.2" hidden="false" customHeight="false" outlineLevel="0" collapsed="false">
      <c r="A281" s="0" t="n">
        <v>1117.3</v>
      </c>
      <c r="B281" s="0" t="n">
        <v>27</v>
      </c>
      <c r="C281" s="0" t="n">
        <v>-1.9593</v>
      </c>
    </row>
    <row r="282" customFormat="false" ht="13.2" hidden="false" customHeight="false" outlineLevel="0" collapsed="false">
      <c r="A282" s="0" t="n">
        <v>1122</v>
      </c>
      <c r="B282" s="0" t="n">
        <v>27</v>
      </c>
      <c r="C282" s="0" t="n">
        <v>-1.9596</v>
      </c>
    </row>
    <row r="283" customFormat="false" ht="13.2" hidden="false" customHeight="false" outlineLevel="0" collapsed="false">
      <c r="A283" s="0" t="n">
        <v>1124.9</v>
      </c>
      <c r="B283" s="0" t="n">
        <v>27</v>
      </c>
      <c r="C283" s="0" t="n">
        <v>-1.9858</v>
      </c>
    </row>
    <row r="284" customFormat="false" ht="13.2" hidden="false" customHeight="false" outlineLevel="0" collapsed="false">
      <c r="A284" s="0" t="n">
        <v>1128.4</v>
      </c>
      <c r="B284" s="0" t="n">
        <v>26.9</v>
      </c>
      <c r="C284" s="0" t="n">
        <v>-2.0204</v>
      </c>
    </row>
    <row r="285" customFormat="false" ht="13.2" hidden="false" customHeight="false" outlineLevel="0" collapsed="false">
      <c r="A285" s="0" t="n">
        <v>1133.2</v>
      </c>
      <c r="B285" s="0" t="n">
        <v>27</v>
      </c>
      <c r="C285" s="0" t="n">
        <v>-2.0136</v>
      </c>
    </row>
    <row r="286" customFormat="false" ht="13.2" hidden="false" customHeight="false" outlineLevel="0" collapsed="false">
      <c r="A286" s="0" t="n">
        <v>1137.9</v>
      </c>
      <c r="B286" s="0" t="n">
        <v>27</v>
      </c>
      <c r="C286" s="0" t="n">
        <v>-2.0178</v>
      </c>
    </row>
    <row r="287" customFormat="false" ht="13.2" hidden="false" customHeight="false" outlineLevel="0" collapsed="false">
      <c r="A287" s="0" t="n">
        <v>1141.4</v>
      </c>
      <c r="B287" s="0" t="n">
        <v>27</v>
      </c>
      <c r="C287" s="0" t="n">
        <v>-2.0195</v>
      </c>
    </row>
    <row r="288" customFormat="false" ht="13.2" hidden="false" customHeight="false" outlineLevel="0" collapsed="false">
      <c r="A288" s="0" t="n">
        <v>1144.4</v>
      </c>
      <c r="B288" s="0" t="n">
        <v>27</v>
      </c>
      <c r="C288" s="0" t="n">
        <v>-2.0541</v>
      </c>
    </row>
    <row r="289" customFormat="false" ht="13.2" hidden="false" customHeight="false" outlineLevel="0" collapsed="false">
      <c r="A289" s="0" t="n">
        <v>1149.1</v>
      </c>
      <c r="B289" s="0" t="n">
        <v>26.9</v>
      </c>
      <c r="C289" s="0" t="n">
        <v>-2.0619</v>
      </c>
    </row>
    <row r="290" customFormat="false" ht="13.2" hidden="false" customHeight="false" outlineLevel="0" collapsed="false">
      <c r="A290" s="0" t="n">
        <v>1152.9</v>
      </c>
      <c r="B290" s="0" t="n">
        <v>27</v>
      </c>
      <c r="C290" s="0" t="n">
        <v>-2.0711</v>
      </c>
    </row>
    <row r="291" customFormat="false" ht="13.2" hidden="false" customHeight="false" outlineLevel="0" collapsed="false">
      <c r="A291" s="0" t="n">
        <v>1157.7</v>
      </c>
      <c r="B291" s="0" t="n">
        <v>27</v>
      </c>
      <c r="C291" s="0" t="n">
        <v>-2.0764</v>
      </c>
    </row>
    <row r="292" customFormat="false" ht="13.2" hidden="false" customHeight="false" outlineLevel="0" collapsed="false">
      <c r="A292" s="0" t="n">
        <v>1161.4</v>
      </c>
      <c r="B292" s="0" t="n">
        <v>27</v>
      </c>
      <c r="C292" s="0" t="n">
        <v>-2.1063</v>
      </c>
    </row>
    <row r="293" customFormat="false" ht="13.2" hidden="false" customHeight="false" outlineLevel="0" collapsed="false">
      <c r="A293" s="0" t="n">
        <v>1164.3</v>
      </c>
      <c r="B293" s="0" t="n">
        <v>27</v>
      </c>
      <c r="C293" s="0" t="n">
        <v>-2.1332</v>
      </c>
    </row>
    <row r="294" customFormat="false" ht="13.2" hidden="false" customHeight="false" outlineLevel="0" collapsed="false">
      <c r="A294" s="0" t="n">
        <v>1168.9</v>
      </c>
      <c r="B294" s="0" t="n">
        <v>27</v>
      </c>
      <c r="C294" s="0" t="n">
        <v>-2.1275</v>
      </c>
    </row>
    <row r="295" customFormat="false" ht="13.2" hidden="false" customHeight="false" outlineLevel="0" collapsed="false">
      <c r="A295" s="0" t="n">
        <v>1172.5</v>
      </c>
      <c r="B295" s="0" t="n">
        <v>27</v>
      </c>
      <c r="C295" s="0" t="n">
        <v>-2.1367</v>
      </c>
    </row>
    <row r="296" customFormat="false" ht="13.2" hidden="false" customHeight="false" outlineLevel="0" collapsed="false">
      <c r="A296" s="0" t="n">
        <v>1177.2</v>
      </c>
      <c r="B296" s="0" t="n">
        <v>26.9</v>
      </c>
      <c r="C296" s="0" t="n">
        <v>-2.1564</v>
      </c>
    </row>
    <row r="297" customFormat="false" ht="13.2" hidden="false" customHeight="false" outlineLevel="0" collapsed="false">
      <c r="A297" s="0" t="n">
        <v>1181.8</v>
      </c>
      <c r="B297" s="0" t="n">
        <v>27</v>
      </c>
      <c r="C297" s="0" t="n">
        <v>-2.1801</v>
      </c>
    </row>
    <row r="298" customFormat="false" ht="13.2" hidden="false" customHeight="false" outlineLevel="0" collapsed="false">
      <c r="A298" s="0" t="n">
        <v>1185.4</v>
      </c>
      <c r="B298" s="0" t="n">
        <v>27</v>
      </c>
      <c r="C298" s="0" t="n">
        <v>-2.1714</v>
      </c>
    </row>
    <row r="299" customFormat="false" ht="13.2" hidden="false" customHeight="false" outlineLevel="0" collapsed="false">
      <c r="A299" s="0" t="n">
        <v>1188.3</v>
      </c>
      <c r="B299" s="0" t="n">
        <v>27</v>
      </c>
      <c r="C299" s="0" t="n">
        <v>-2.208</v>
      </c>
    </row>
    <row r="300" customFormat="false" ht="13.2" hidden="false" customHeight="false" outlineLevel="0" collapsed="false">
      <c r="A300" s="0" t="n">
        <v>1193.6</v>
      </c>
      <c r="B300" s="0" t="n">
        <v>27</v>
      </c>
      <c r="C300" s="0" t="n">
        <v>-2.2036</v>
      </c>
    </row>
    <row r="301" customFormat="false" ht="13.2" hidden="false" customHeight="false" outlineLevel="0" collapsed="false">
      <c r="A301" s="0" t="n">
        <v>1196.6</v>
      </c>
      <c r="B301" s="0" t="n">
        <v>27</v>
      </c>
      <c r="C301" s="0" t="n">
        <v>-2.2435</v>
      </c>
    </row>
    <row r="302" customFormat="false" ht="13.2" hidden="false" customHeight="false" outlineLevel="0" collapsed="false">
      <c r="A302" s="0" t="n">
        <v>1201.4</v>
      </c>
      <c r="B302" s="0" t="n">
        <v>27</v>
      </c>
      <c r="C302" s="0" t="n">
        <v>-2.246</v>
      </c>
    </row>
    <row r="303" customFormat="false" ht="13.2" hidden="false" customHeight="false" outlineLevel="0" collapsed="false">
      <c r="A303" s="0" t="n">
        <v>1204.9</v>
      </c>
      <c r="B303" s="0" t="n">
        <v>27</v>
      </c>
      <c r="C303" s="0" t="n">
        <v>-2.2692</v>
      </c>
    </row>
    <row r="304" customFormat="false" ht="13.2" hidden="false" customHeight="false" outlineLevel="0" collapsed="false">
      <c r="A304" s="0" t="n">
        <v>1209.9</v>
      </c>
      <c r="B304" s="0" t="n">
        <v>26.9</v>
      </c>
      <c r="C304" s="0" t="n">
        <v>-2.2637</v>
      </c>
    </row>
    <row r="305" customFormat="false" ht="13.2" hidden="false" customHeight="false" outlineLevel="0" collapsed="false">
      <c r="A305" s="0" t="n">
        <v>1213.5</v>
      </c>
      <c r="B305" s="0" t="n">
        <v>27</v>
      </c>
      <c r="C305" s="0" t="n">
        <v>-2.26</v>
      </c>
    </row>
    <row r="306" customFormat="false" ht="13.2" hidden="false" customHeight="false" outlineLevel="0" collapsed="false">
      <c r="A306" s="0" t="n">
        <v>1216.4</v>
      </c>
      <c r="B306" s="0" t="n">
        <v>26.9</v>
      </c>
      <c r="C306" s="0" t="n">
        <v>-2.2793</v>
      </c>
    </row>
    <row r="307" customFormat="false" ht="13.2" hidden="false" customHeight="false" outlineLevel="0" collapsed="false">
      <c r="A307" s="0" t="n">
        <v>1221.2</v>
      </c>
      <c r="B307" s="0" t="n">
        <v>27</v>
      </c>
      <c r="C307" s="0" t="n">
        <v>-2.2962</v>
      </c>
    </row>
    <row r="308" customFormat="false" ht="13.2" hidden="false" customHeight="false" outlineLevel="0" collapsed="false">
      <c r="A308" s="0" t="n">
        <v>1225.9</v>
      </c>
      <c r="B308" s="0" t="n">
        <v>27</v>
      </c>
      <c r="C308" s="0" t="n">
        <v>-2.2901</v>
      </c>
    </row>
    <row r="309" customFormat="false" ht="13.2" hidden="false" customHeight="false" outlineLevel="0" collapsed="false">
      <c r="A309" s="0" t="n">
        <v>1228.7</v>
      </c>
      <c r="B309" s="0" t="n">
        <v>27</v>
      </c>
      <c r="C309" s="0" t="n">
        <v>-2.3218</v>
      </c>
    </row>
    <row r="310" customFormat="false" ht="13.2" hidden="false" customHeight="false" outlineLevel="0" collapsed="false">
      <c r="A310" s="0" t="n">
        <v>1232.4</v>
      </c>
      <c r="B310" s="0" t="n">
        <v>26.9</v>
      </c>
      <c r="C310" s="0" t="n">
        <v>-2.3222</v>
      </c>
    </row>
    <row r="311" customFormat="false" ht="13.2" hidden="false" customHeight="false" outlineLevel="0" collapsed="false">
      <c r="A311" s="0" t="n">
        <v>1237.1</v>
      </c>
      <c r="B311" s="0" t="n">
        <v>27</v>
      </c>
      <c r="C311" s="0" t="n">
        <v>-2.3469</v>
      </c>
    </row>
    <row r="312" customFormat="false" ht="13.2" hidden="false" customHeight="false" outlineLevel="0" collapsed="false">
      <c r="A312" s="0" t="n">
        <v>1241.8</v>
      </c>
      <c r="B312" s="0" t="n">
        <v>26.9</v>
      </c>
      <c r="C312" s="0" t="n">
        <v>-2.3436</v>
      </c>
    </row>
    <row r="313" customFormat="false" ht="13.2" hidden="false" customHeight="false" outlineLevel="0" collapsed="false">
      <c r="A313" s="0" t="n">
        <v>1245.4</v>
      </c>
      <c r="B313" s="0" t="n">
        <v>27</v>
      </c>
      <c r="C313" s="0" t="n">
        <v>-2.351</v>
      </c>
    </row>
    <row r="314" customFormat="false" ht="13.2" hidden="false" customHeight="false" outlineLevel="0" collapsed="false">
      <c r="A314" s="0" t="n">
        <v>1248.3</v>
      </c>
      <c r="B314" s="0" t="n">
        <v>27</v>
      </c>
      <c r="C314" s="0" t="n">
        <v>-2.3744</v>
      </c>
    </row>
    <row r="315" customFormat="false" ht="13.2" hidden="false" customHeight="false" outlineLevel="0" collapsed="false">
      <c r="A315" s="0" t="n">
        <v>1253.8</v>
      </c>
      <c r="B315" s="0" t="n">
        <v>26.9</v>
      </c>
      <c r="C315" s="0" t="n">
        <v>-2.3718</v>
      </c>
    </row>
    <row r="316" customFormat="false" ht="13.2" hidden="false" customHeight="false" outlineLevel="0" collapsed="false">
      <c r="A316" s="0" t="n">
        <v>1256.8</v>
      </c>
      <c r="B316" s="0" t="n">
        <v>27</v>
      </c>
      <c r="C316" s="0" t="n">
        <v>-2.3845</v>
      </c>
    </row>
    <row r="317" customFormat="false" ht="13.2" hidden="false" customHeight="false" outlineLevel="0" collapsed="false">
      <c r="A317" s="0" t="n">
        <v>1261.6</v>
      </c>
      <c r="B317" s="0" t="n">
        <v>26.9</v>
      </c>
      <c r="C317" s="0" t="n">
        <v>-2.3822</v>
      </c>
    </row>
    <row r="318" customFormat="false" ht="13.2" hidden="false" customHeight="false" outlineLevel="0" collapsed="false">
      <c r="A318" s="0" t="n">
        <v>1265.3</v>
      </c>
      <c r="B318" s="0" t="n">
        <v>26.9</v>
      </c>
      <c r="C318" s="0" t="n">
        <v>-2.3953</v>
      </c>
    </row>
    <row r="319" customFormat="false" ht="13.2" hidden="false" customHeight="false" outlineLevel="0" collapsed="false">
      <c r="A319" s="0" t="n">
        <v>1268.3</v>
      </c>
      <c r="B319" s="0" t="n">
        <v>26.9</v>
      </c>
      <c r="C319" s="0" t="n">
        <v>-2.4245</v>
      </c>
    </row>
    <row r="320" customFormat="false" ht="13.2" hidden="false" customHeight="false" outlineLevel="0" collapsed="false">
      <c r="A320" s="0" t="n">
        <v>1273.8</v>
      </c>
      <c r="B320" s="0" t="n">
        <v>26.9</v>
      </c>
      <c r="C320" s="0" t="n">
        <v>-2.4257</v>
      </c>
    </row>
    <row r="321" customFormat="false" ht="13.2" hidden="false" customHeight="false" outlineLevel="0" collapsed="false">
      <c r="A321" s="0" t="n">
        <v>1276.7</v>
      </c>
      <c r="B321" s="0" t="n">
        <v>26.9</v>
      </c>
      <c r="C321" s="0" t="n">
        <v>-2.4433</v>
      </c>
    </row>
    <row r="322" customFormat="false" ht="13.2" hidden="false" customHeight="false" outlineLevel="0" collapsed="false">
      <c r="A322" s="0" t="n">
        <v>1281.3</v>
      </c>
      <c r="B322" s="0" t="n">
        <v>26.9</v>
      </c>
      <c r="C322" s="0" t="n">
        <v>-2.4375</v>
      </c>
    </row>
    <row r="323" customFormat="false" ht="13.2" hidden="false" customHeight="false" outlineLevel="0" collapsed="false">
      <c r="A323" s="0" t="n">
        <v>1284.9</v>
      </c>
      <c r="B323" s="0" t="n">
        <v>27</v>
      </c>
      <c r="C323" s="0" t="n">
        <v>-2.4591</v>
      </c>
    </row>
    <row r="324" customFormat="false" ht="13.2" hidden="false" customHeight="false" outlineLevel="0" collapsed="false">
      <c r="A324" s="0" t="n">
        <v>1289.8</v>
      </c>
      <c r="B324" s="0" t="n">
        <v>27</v>
      </c>
      <c r="C324" s="0" t="n">
        <v>-2.4474</v>
      </c>
    </row>
    <row r="325" customFormat="false" ht="13.2" hidden="false" customHeight="false" outlineLevel="0" collapsed="false">
      <c r="A325" s="0" t="n">
        <v>1293.7</v>
      </c>
      <c r="B325" s="0" t="n">
        <v>26.9</v>
      </c>
      <c r="C325" s="0" t="n">
        <v>-2.4942</v>
      </c>
    </row>
    <row r="326" customFormat="false" ht="13.2" hidden="false" customHeight="false" outlineLevel="0" collapsed="false">
      <c r="A326" s="0" t="n">
        <v>1297.3</v>
      </c>
      <c r="B326" s="0" t="n">
        <v>27</v>
      </c>
      <c r="C326" s="0" t="n">
        <v>-2.4608</v>
      </c>
    </row>
    <row r="327" customFormat="false" ht="13.2" hidden="false" customHeight="false" outlineLevel="0" collapsed="false">
      <c r="A327" s="0" t="n">
        <v>1301.3</v>
      </c>
      <c r="B327" s="0" t="n">
        <v>26.9</v>
      </c>
      <c r="C327" s="0" t="n">
        <v>-2.4968</v>
      </c>
    </row>
    <row r="328" customFormat="false" ht="13.2" hidden="false" customHeight="false" outlineLevel="0" collapsed="false">
      <c r="A328" s="0" t="n">
        <v>1305.4</v>
      </c>
      <c r="B328" s="0" t="n">
        <v>26.9</v>
      </c>
      <c r="C328" s="0" t="n">
        <v>-2.477</v>
      </c>
    </row>
    <row r="329" customFormat="false" ht="13.2" hidden="false" customHeight="false" outlineLevel="0" collapsed="false">
      <c r="A329" s="0" t="n">
        <v>1309.6</v>
      </c>
      <c r="B329" s="0" t="n">
        <v>26.9</v>
      </c>
      <c r="C329" s="0" t="n">
        <v>-2.4846</v>
      </c>
    </row>
    <row r="330" customFormat="false" ht="13.2" hidden="false" customHeight="false" outlineLevel="0" collapsed="false">
      <c r="A330" s="0" t="n">
        <v>1313</v>
      </c>
      <c r="B330" s="0" t="n">
        <v>26.9</v>
      </c>
      <c r="C330" s="0" t="n">
        <v>-2.4944</v>
      </c>
    </row>
    <row r="331" customFormat="false" ht="13.2" hidden="false" customHeight="false" outlineLevel="0" collapsed="false">
      <c r="A331" s="0" t="n">
        <v>1317.3</v>
      </c>
      <c r="B331" s="0" t="n">
        <v>26.9</v>
      </c>
      <c r="C331" s="0" t="n">
        <v>-2.4989</v>
      </c>
    </row>
    <row r="332" customFormat="false" ht="13.2" hidden="false" customHeight="false" outlineLevel="0" collapsed="false">
      <c r="A332" s="0" t="n">
        <v>1321.3</v>
      </c>
      <c r="B332" s="0" t="n">
        <v>26.9</v>
      </c>
      <c r="C332" s="0" t="n">
        <v>-2.5017</v>
      </c>
    </row>
    <row r="333" customFormat="false" ht="13.2" hidden="false" customHeight="false" outlineLevel="0" collapsed="false">
      <c r="A333" s="0" t="n">
        <v>1324.7</v>
      </c>
      <c r="B333" s="0" t="n">
        <v>26.9</v>
      </c>
      <c r="C333" s="0" t="n">
        <v>-2.5222</v>
      </c>
    </row>
    <row r="334" customFormat="false" ht="13.2" hidden="false" customHeight="false" outlineLevel="0" collapsed="false">
      <c r="A334" s="0" t="n">
        <v>1329</v>
      </c>
      <c r="B334" s="0" t="n">
        <v>27</v>
      </c>
      <c r="C334" s="0" t="n">
        <v>-2.5114</v>
      </c>
    </row>
    <row r="335" customFormat="false" ht="13.2" hidden="false" customHeight="false" outlineLevel="0" collapsed="false">
      <c r="A335" s="0" t="n">
        <v>1332.9</v>
      </c>
      <c r="B335" s="0" t="n">
        <v>26.9</v>
      </c>
      <c r="C335" s="0" t="n">
        <v>-2.5221</v>
      </c>
    </row>
    <row r="336" customFormat="false" ht="13.2" hidden="false" customHeight="false" outlineLevel="0" collapsed="false">
      <c r="A336" s="0" t="n">
        <v>1337.7</v>
      </c>
      <c r="B336" s="0" t="n">
        <v>26.9</v>
      </c>
      <c r="C336" s="0" t="n">
        <v>-2.5238</v>
      </c>
    </row>
    <row r="337" customFormat="false" ht="13.2" hidden="false" customHeight="false" outlineLevel="0" collapsed="false">
      <c r="A337" s="0" t="n">
        <v>1341.4</v>
      </c>
      <c r="B337" s="0" t="n">
        <v>26.9</v>
      </c>
      <c r="C337" s="0" t="n">
        <v>-2.544</v>
      </c>
    </row>
    <row r="338" customFormat="false" ht="13.2" hidden="false" customHeight="false" outlineLevel="0" collapsed="false">
      <c r="A338" s="0" t="n">
        <v>1344.5</v>
      </c>
      <c r="B338" s="0" t="n">
        <v>26.9</v>
      </c>
      <c r="C338" s="0" t="n">
        <v>-2.5565</v>
      </c>
    </row>
    <row r="339" customFormat="false" ht="13.2" hidden="false" customHeight="false" outlineLevel="0" collapsed="false">
      <c r="A339" s="0" t="n">
        <v>1348.8</v>
      </c>
      <c r="B339" s="0" t="n">
        <v>26.9</v>
      </c>
      <c r="C339" s="0" t="n">
        <v>-2.5623</v>
      </c>
    </row>
    <row r="340" customFormat="false" ht="13.2" hidden="false" customHeight="false" outlineLevel="0" collapsed="false">
      <c r="A340" s="0" t="n">
        <v>1353.6</v>
      </c>
      <c r="B340" s="0" t="n">
        <v>27</v>
      </c>
      <c r="C340" s="0" t="n">
        <v>-2.5488</v>
      </c>
    </row>
    <row r="341" customFormat="false" ht="13.2" hidden="false" customHeight="false" outlineLevel="0" collapsed="false">
      <c r="A341" s="0" t="n">
        <v>1357.4</v>
      </c>
      <c r="B341" s="0" t="n">
        <v>27</v>
      </c>
      <c r="C341" s="0" t="n">
        <v>-2.5655</v>
      </c>
    </row>
    <row r="342" customFormat="false" ht="13.2" hidden="false" customHeight="false" outlineLevel="0" collapsed="false">
      <c r="A342" s="0" t="n">
        <v>1360.3</v>
      </c>
      <c r="B342" s="0" t="n">
        <v>27</v>
      </c>
      <c r="C342" s="0" t="n">
        <v>-2.5925</v>
      </c>
    </row>
    <row r="343" customFormat="false" ht="13.2" hidden="false" customHeight="false" outlineLevel="0" collapsed="false">
      <c r="A343" s="0" t="n">
        <v>1364.7</v>
      </c>
      <c r="B343" s="0" t="n">
        <v>27</v>
      </c>
      <c r="C343" s="0" t="n">
        <v>-2.5721</v>
      </c>
    </row>
    <row r="344" customFormat="false" ht="13.2" hidden="false" customHeight="false" outlineLevel="0" collapsed="false">
      <c r="A344" s="0" t="n">
        <v>1369</v>
      </c>
      <c r="B344" s="0" t="n">
        <v>27</v>
      </c>
      <c r="C344" s="0" t="n">
        <v>-2.6037</v>
      </c>
    </row>
    <row r="345" customFormat="false" ht="13.2" hidden="false" customHeight="false" outlineLevel="0" collapsed="false">
      <c r="A345" s="0" t="n">
        <v>1373.2</v>
      </c>
      <c r="B345" s="0" t="n">
        <v>27</v>
      </c>
      <c r="C345" s="0" t="n">
        <v>-2.6017</v>
      </c>
    </row>
    <row r="346" customFormat="false" ht="13.2" hidden="false" customHeight="false" outlineLevel="0" collapsed="false">
      <c r="A346" s="0" t="n">
        <v>1376.8</v>
      </c>
      <c r="B346" s="0" t="n">
        <v>26.9</v>
      </c>
      <c r="C346" s="0" t="n">
        <v>-2.6097</v>
      </c>
    </row>
    <row r="347" customFormat="false" ht="13.2" hidden="false" customHeight="false" outlineLevel="0" collapsed="false">
      <c r="A347" s="0" t="n">
        <v>1381</v>
      </c>
      <c r="B347" s="0" t="n">
        <v>27</v>
      </c>
      <c r="C347" s="0" t="n">
        <v>-2.6156</v>
      </c>
    </row>
    <row r="348" customFormat="false" ht="13.2" hidden="false" customHeight="false" outlineLevel="0" collapsed="false">
      <c r="A348" s="0" t="n">
        <v>1385.4</v>
      </c>
      <c r="B348" s="0" t="n">
        <v>27</v>
      </c>
      <c r="C348" s="0" t="n">
        <v>-2.6213</v>
      </c>
    </row>
    <row r="349" customFormat="false" ht="13.2" hidden="false" customHeight="false" outlineLevel="0" collapsed="false">
      <c r="A349" s="0" t="n">
        <v>1389.8</v>
      </c>
      <c r="B349" s="0" t="n">
        <v>27</v>
      </c>
      <c r="C349" s="0" t="n">
        <v>-2.6089</v>
      </c>
    </row>
    <row r="350" customFormat="false" ht="13.2" hidden="false" customHeight="false" outlineLevel="0" collapsed="false">
      <c r="A350" s="0" t="n">
        <v>1394.1</v>
      </c>
      <c r="B350" s="0" t="n">
        <v>27</v>
      </c>
      <c r="C350" s="0" t="n">
        <v>-2.6463</v>
      </c>
    </row>
    <row r="351" customFormat="false" ht="13.2" hidden="false" customHeight="false" outlineLevel="0" collapsed="false">
      <c r="A351" s="0" t="n">
        <v>1396.6</v>
      </c>
      <c r="B351" s="0" t="n">
        <v>27</v>
      </c>
      <c r="C351" s="0" t="n">
        <v>-2.6431</v>
      </c>
    </row>
    <row r="352" customFormat="false" ht="13.2" hidden="false" customHeight="false" outlineLevel="0" collapsed="false">
      <c r="A352" s="0" t="n">
        <v>1400.9</v>
      </c>
      <c r="B352" s="0" t="n">
        <v>27</v>
      </c>
      <c r="C352" s="0" t="n">
        <v>-2.6475</v>
      </c>
    </row>
    <row r="353" customFormat="false" ht="13.2" hidden="false" customHeight="false" outlineLevel="0" collapsed="false">
      <c r="A353" s="0" t="n">
        <v>1406.1</v>
      </c>
      <c r="B353" s="0" t="n">
        <v>27</v>
      </c>
      <c r="C353" s="0" t="n">
        <v>-2.6597</v>
      </c>
    </row>
    <row r="354" customFormat="false" ht="13.2" hidden="false" customHeight="false" outlineLevel="0" collapsed="false">
      <c r="A354" s="0" t="n">
        <v>1410.3</v>
      </c>
      <c r="B354" s="0" t="n">
        <v>27</v>
      </c>
      <c r="C354" s="0" t="n">
        <v>-2.65</v>
      </c>
    </row>
    <row r="355" customFormat="false" ht="13.2" hidden="false" customHeight="false" outlineLevel="0" collapsed="false">
      <c r="A355" s="0" t="n">
        <v>1414.4</v>
      </c>
      <c r="B355" s="0" t="n">
        <v>27</v>
      </c>
      <c r="C355" s="0" t="n">
        <v>-2.6805</v>
      </c>
    </row>
    <row r="356" customFormat="false" ht="13.2" hidden="false" customHeight="false" outlineLevel="0" collapsed="false">
      <c r="A356" s="0" t="n">
        <v>1417.5</v>
      </c>
      <c r="B356" s="0" t="n">
        <v>27</v>
      </c>
      <c r="C356" s="0" t="n">
        <v>-2.6387</v>
      </c>
    </row>
    <row r="357" customFormat="false" ht="13.2" hidden="false" customHeight="false" outlineLevel="0" collapsed="false">
      <c r="A357" s="0" t="n">
        <v>1421.6</v>
      </c>
      <c r="B357" s="0" t="n">
        <v>26.9</v>
      </c>
      <c r="C357" s="0" t="n">
        <v>-2.6519</v>
      </c>
    </row>
    <row r="358" customFormat="false" ht="13.2" hidden="false" customHeight="false" outlineLevel="0" collapsed="false">
      <c r="A358" s="0" t="n">
        <v>1425</v>
      </c>
      <c r="B358" s="0" t="n">
        <v>27</v>
      </c>
      <c r="C358" s="0" t="n">
        <v>-2.6714</v>
      </c>
    </row>
    <row r="359" customFormat="false" ht="13.2" hidden="false" customHeight="false" outlineLevel="0" collapsed="false">
      <c r="A359" s="0" t="n">
        <v>1429.2</v>
      </c>
      <c r="B359" s="0" t="n">
        <v>27</v>
      </c>
      <c r="C359" s="0" t="n">
        <v>-2.6683</v>
      </c>
    </row>
    <row r="360" customFormat="false" ht="13.2" hidden="false" customHeight="false" outlineLevel="0" collapsed="false">
      <c r="A360" s="0" t="n">
        <v>1433.3</v>
      </c>
      <c r="B360" s="0" t="n">
        <v>27</v>
      </c>
      <c r="C360" s="0" t="n">
        <v>-2.6692</v>
      </c>
    </row>
    <row r="361" customFormat="false" ht="13.2" hidden="false" customHeight="false" outlineLevel="0" collapsed="false">
      <c r="A361" s="0" t="n">
        <v>1436.7</v>
      </c>
      <c r="B361" s="0" t="n">
        <v>27</v>
      </c>
      <c r="C361" s="0" t="n">
        <v>-2.6855</v>
      </c>
    </row>
    <row r="362" customFormat="false" ht="13.2" hidden="false" customHeight="false" outlineLevel="0" collapsed="false">
      <c r="A362" s="0" t="n">
        <v>1441</v>
      </c>
      <c r="B362" s="0" t="n">
        <v>27</v>
      </c>
      <c r="C362" s="0" t="n">
        <v>-2.7057</v>
      </c>
    </row>
    <row r="363" customFormat="false" ht="13.2" hidden="false" customHeight="false" outlineLevel="0" collapsed="false">
      <c r="A363" s="0" t="n">
        <v>1445.3</v>
      </c>
      <c r="B363" s="0" t="n">
        <v>26.9</v>
      </c>
      <c r="C363" s="0" t="n">
        <v>-2.6944</v>
      </c>
    </row>
    <row r="364" customFormat="false" ht="13.2" hidden="false" customHeight="false" outlineLevel="0" collapsed="false">
      <c r="A364" s="0" t="n">
        <v>1449.4</v>
      </c>
      <c r="B364" s="0" t="n">
        <v>27</v>
      </c>
      <c r="C364" s="0" t="n">
        <v>-2.6904</v>
      </c>
    </row>
    <row r="365" customFormat="false" ht="13.2" hidden="false" customHeight="false" outlineLevel="0" collapsed="false">
      <c r="A365" s="0" t="n">
        <v>1452.8</v>
      </c>
      <c r="B365" s="0" t="n">
        <v>27</v>
      </c>
      <c r="C365" s="0" t="n">
        <v>-2.7059</v>
      </c>
    </row>
    <row r="366" customFormat="false" ht="13.2" hidden="false" customHeight="false" outlineLevel="0" collapsed="false">
      <c r="A366" s="0" t="n">
        <v>1457</v>
      </c>
      <c r="B366" s="0" t="n">
        <v>27</v>
      </c>
      <c r="C366" s="0" t="n">
        <v>-2.7036</v>
      </c>
    </row>
    <row r="367" customFormat="false" ht="13.2" hidden="false" customHeight="false" outlineLevel="0" collapsed="false">
      <c r="A367" s="0" t="n">
        <v>1461.1</v>
      </c>
      <c r="B367" s="0" t="n">
        <v>27</v>
      </c>
      <c r="C367" s="0" t="n">
        <v>-2.6946</v>
      </c>
    </row>
    <row r="368" customFormat="false" ht="13.2" hidden="false" customHeight="false" outlineLevel="0" collapsed="false">
      <c r="A368" s="0" t="n">
        <v>1464.4</v>
      </c>
      <c r="B368" s="0" t="n">
        <v>26.9</v>
      </c>
      <c r="C368" s="0" t="n">
        <v>-2.7211</v>
      </c>
    </row>
    <row r="369" customFormat="false" ht="13.2" hidden="false" customHeight="false" outlineLevel="0" collapsed="false">
      <c r="A369" s="0" t="n">
        <v>1468.6</v>
      </c>
      <c r="B369" s="0" t="n">
        <v>26.9</v>
      </c>
      <c r="C369" s="0" t="n">
        <v>-2.724</v>
      </c>
    </row>
    <row r="370" customFormat="false" ht="13.2" hidden="false" customHeight="false" outlineLevel="0" collapsed="false">
      <c r="A370" s="0" t="n">
        <v>1472.7</v>
      </c>
      <c r="B370" s="0" t="n">
        <v>26.9</v>
      </c>
      <c r="C370" s="0" t="n">
        <v>-2.7223</v>
      </c>
    </row>
    <row r="371" customFormat="false" ht="13.2" hidden="false" customHeight="false" outlineLevel="0" collapsed="false">
      <c r="A371" s="0" t="n">
        <v>1478.4</v>
      </c>
      <c r="B371" s="0" t="n">
        <v>27</v>
      </c>
      <c r="C371" s="0" t="n">
        <v>-2.7452</v>
      </c>
    </row>
    <row r="372" customFormat="false" ht="13.2" hidden="false" customHeight="false" outlineLevel="0" collapsed="false">
      <c r="A372" s="0" t="n">
        <v>1480.3</v>
      </c>
      <c r="B372" s="0" t="n">
        <v>27</v>
      </c>
      <c r="C372" s="0" t="n">
        <v>-2.744</v>
      </c>
    </row>
    <row r="373" customFormat="false" ht="13.2" hidden="false" customHeight="false" outlineLevel="0" collapsed="false">
      <c r="A373" s="0" t="n">
        <v>1484.4</v>
      </c>
      <c r="B373" s="0" t="n">
        <v>27</v>
      </c>
      <c r="C373" s="0" t="n">
        <v>-2.7387</v>
      </c>
    </row>
    <row r="374" customFormat="false" ht="13.2" hidden="false" customHeight="false" outlineLevel="0" collapsed="false">
      <c r="A374" s="0" t="n">
        <v>1490.1</v>
      </c>
      <c r="B374" s="0" t="n">
        <v>27</v>
      </c>
      <c r="C374" s="0" t="n">
        <v>-2.7798</v>
      </c>
    </row>
    <row r="375" customFormat="false" ht="13.2" hidden="false" customHeight="false" outlineLevel="0" collapsed="false">
      <c r="A375" s="0" t="n">
        <v>1494.4</v>
      </c>
      <c r="B375" s="0" t="n">
        <v>27.1</v>
      </c>
      <c r="C375" s="0" t="n">
        <v>-2.7509</v>
      </c>
    </row>
    <row r="376" customFormat="false" ht="13.2" hidden="false" customHeight="false" outlineLevel="0" collapsed="false">
      <c r="A376" s="0" t="n">
        <v>1498.4</v>
      </c>
      <c r="B376" s="0" t="n">
        <v>27</v>
      </c>
      <c r="C376" s="0" t="n">
        <v>-2.7483</v>
      </c>
    </row>
    <row r="377" customFormat="false" ht="13.2" hidden="false" customHeight="false" outlineLevel="0" collapsed="false">
      <c r="A377" s="0" t="n">
        <v>1502.4</v>
      </c>
      <c r="B377" s="0" t="n">
        <v>27</v>
      </c>
      <c r="C377" s="0" t="n">
        <v>-2.7748</v>
      </c>
    </row>
    <row r="378" customFormat="false" ht="13.2" hidden="false" customHeight="false" outlineLevel="0" collapsed="false">
      <c r="A378" s="0" t="n">
        <v>1505.4</v>
      </c>
      <c r="B378" s="0" t="n">
        <v>27</v>
      </c>
      <c r="C378" s="0" t="n">
        <v>-2.7511</v>
      </c>
    </row>
    <row r="379" customFormat="false" ht="13.2" hidden="false" customHeight="false" outlineLevel="0" collapsed="false">
      <c r="A379" s="0" t="n">
        <v>1509.6</v>
      </c>
      <c r="B379" s="0" t="n">
        <v>26.9</v>
      </c>
      <c r="C379" s="0" t="n">
        <v>-2.7367</v>
      </c>
    </row>
    <row r="380" customFormat="false" ht="13.2" hidden="false" customHeight="false" outlineLevel="0" collapsed="false">
      <c r="A380" s="0" t="n">
        <v>1513.7</v>
      </c>
      <c r="B380" s="0" t="n">
        <v>27</v>
      </c>
      <c r="C380" s="0" t="n">
        <v>-2.7436</v>
      </c>
    </row>
    <row r="381" customFormat="false" ht="13.2" hidden="false" customHeight="false" outlineLevel="0" collapsed="false">
      <c r="A381" s="0" t="n">
        <v>1517.1</v>
      </c>
      <c r="B381" s="0" t="n">
        <v>27</v>
      </c>
      <c r="C381" s="0" t="n">
        <v>-2.7669</v>
      </c>
    </row>
    <row r="382" customFormat="false" ht="13.2" hidden="false" customHeight="false" outlineLevel="0" collapsed="false">
      <c r="A382" s="0" t="n">
        <v>1521.3</v>
      </c>
      <c r="B382" s="0" t="n">
        <v>27</v>
      </c>
      <c r="C382" s="0" t="n">
        <v>-2.7438</v>
      </c>
    </row>
    <row r="383" customFormat="false" ht="13.2" hidden="false" customHeight="false" outlineLevel="0" collapsed="false">
      <c r="A383" s="0" t="n">
        <v>1525.3</v>
      </c>
      <c r="B383" s="0" t="n">
        <v>27</v>
      </c>
      <c r="C383" s="0" t="n">
        <v>-2.753</v>
      </c>
    </row>
    <row r="384" customFormat="false" ht="13.2" hidden="false" customHeight="false" outlineLevel="0" collapsed="false">
      <c r="A384" s="0" t="n">
        <v>1528.7</v>
      </c>
      <c r="B384" s="0" t="n">
        <v>27</v>
      </c>
      <c r="C384" s="0" t="n">
        <v>-2.78</v>
      </c>
    </row>
    <row r="385" customFormat="false" ht="13.2" hidden="false" customHeight="false" outlineLevel="0" collapsed="false">
      <c r="A385" s="0" t="n">
        <v>1532.9</v>
      </c>
      <c r="B385" s="0" t="n">
        <v>26.9</v>
      </c>
      <c r="C385" s="0" t="n">
        <v>-2.789</v>
      </c>
    </row>
    <row r="386" customFormat="false" ht="13.2" hidden="false" customHeight="false" outlineLevel="0" collapsed="false">
      <c r="A386" s="0" t="n">
        <v>1537</v>
      </c>
      <c r="B386" s="0" t="n">
        <v>27</v>
      </c>
      <c r="C386" s="0" t="n">
        <v>-2.7663</v>
      </c>
    </row>
    <row r="387" customFormat="false" ht="13.2" hidden="false" customHeight="false" outlineLevel="0" collapsed="false">
      <c r="A387" s="0" t="n">
        <v>1540.3</v>
      </c>
      <c r="B387" s="0" t="n">
        <v>27</v>
      </c>
      <c r="C387" s="0" t="n">
        <v>-2.7992</v>
      </c>
    </row>
    <row r="388" customFormat="false" ht="13.2" hidden="false" customHeight="false" outlineLevel="0" collapsed="false">
      <c r="A388" s="0" t="n">
        <v>1544.5</v>
      </c>
      <c r="B388" s="0" t="n">
        <v>27</v>
      </c>
      <c r="C388" s="0" t="n">
        <v>-2.7969</v>
      </c>
    </row>
    <row r="389" customFormat="false" ht="13.2" hidden="false" customHeight="false" outlineLevel="0" collapsed="false">
      <c r="A389" s="0" t="n">
        <v>1548.5</v>
      </c>
      <c r="B389" s="0" t="n">
        <v>27</v>
      </c>
      <c r="C389" s="0" t="n">
        <v>-2.7827</v>
      </c>
    </row>
    <row r="390" customFormat="false" ht="13.2" hidden="false" customHeight="false" outlineLevel="0" collapsed="false">
      <c r="A390" s="0" t="n">
        <v>1554.2</v>
      </c>
      <c r="B390" s="0" t="n">
        <v>27</v>
      </c>
      <c r="C390" s="0" t="n">
        <v>-2.8329</v>
      </c>
    </row>
    <row r="391" customFormat="false" ht="13.2" hidden="false" customHeight="false" outlineLevel="0" collapsed="false">
      <c r="A391" s="0" t="n">
        <v>1558.3</v>
      </c>
      <c r="B391" s="0" t="n">
        <v>27</v>
      </c>
      <c r="C391" s="0" t="n">
        <v>-2.7915</v>
      </c>
    </row>
    <row r="392" customFormat="false" ht="13.2" hidden="false" customHeight="false" outlineLevel="0" collapsed="false">
      <c r="A392" s="0" t="n">
        <v>1562.2</v>
      </c>
      <c r="B392" s="0" t="n">
        <v>27</v>
      </c>
      <c r="C392" s="0" t="n">
        <v>-2.8203</v>
      </c>
    </row>
    <row r="393" customFormat="false" ht="13.2" hidden="false" customHeight="false" outlineLevel="0" collapsed="false">
      <c r="A393" s="0" t="n">
        <v>1565.2</v>
      </c>
      <c r="B393" s="0" t="n">
        <v>27</v>
      </c>
      <c r="C393" s="0" t="n">
        <v>-2.7871</v>
      </c>
    </row>
    <row r="394" customFormat="false" ht="13.2" hidden="false" customHeight="false" outlineLevel="0" collapsed="false">
      <c r="A394" s="0" t="n">
        <v>1569.3</v>
      </c>
      <c r="B394" s="0" t="n">
        <v>27</v>
      </c>
      <c r="C394" s="0" t="n">
        <v>-2.8032</v>
      </c>
    </row>
    <row r="395" customFormat="false" ht="13.2" hidden="false" customHeight="false" outlineLevel="0" collapsed="false">
      <c r="A395" s="0" t="n">
        <v>1573.3</v>
      </c>
      <c r="B395" s="0" t="n">
        <v>27</v>
      </c>
      <c r="C395" s="0" t="n">
        <v>-2.8005</v>
      </c>
    </row>
    <row r="396" customFormat="false" ht="13.2" hidden="false" customHeight="false" outlineLevel="0" collapsed="false">
      <c r="A396" s="0" t="n">
        <v>1576.7</v>
      </c>
      <c r="B396" s="0" t="n">
        <v>27</v>
      </c>
      <c r="C396" s="0" t="n">
        <v>-2.8106</v>
      </c>
    </row>
    <row r="397" customFormat="false" ht="13.2" hidden="false" customHeight="false" outlineLevel="0" collapsed="false">
      <c r="A397" s="0" t="n">
        <v>1580.9</v>
      </c>
      <c r="B397" s="0" t="n">
        <v>27</v>
      </c>
      <c r="C397" s="0" t="n">
        <v>-2.8306</v>
      </c>
    </row>
    <row r="398" customFormat="false" ht="13.2" hidden="false" customHeight="false" outlineLevel="0" collapsed="false">
      <c r="A398" s="0" t="n">
        <v>1584.8</v>
      </c>
      <c r="B398" s="0" t="n">
        <v>26.9</v>
      </c>
      <c r="C398" s="0" t="n">
        <v>-2.8068</v>
      </c>
    </row>
    <row r="399" customFormat="false" ht="13.2" hidden="false" customHeight="false" outlineLevel="0" collapsed="false">
      <c r="A399" s="0" t="n">
        <v>1590.4</v>
      </c>
      <c r="B399" s="0" t="n">
        <v>27</v>
      </c>
      <c r="C399" s="0" t="n">
        <v>-2.8375</v>
      </c>
    </row>
    <row r="400" customFormat="false" ht="13.2" hidden="false" customHeight="false" outlineLevel="0" collapsed="false">
      <c r="A400" s="0" t="n">
        <v>1594.5</v>
      </c>
      <c r="B400" s="0" t="n">
        <v>27</v>
      </c>
      <c r="C400" s="0" t="n">
        <v>-2.8124</v>
      </c>
    </row>
    <row r="401" customFormat="false" ht="13.2" hidden="false" customHeight="false" outlineLevel="0" collapsed="false">
      <c r="A401" s="0" t="n">
        <v>1596.3</v>
      </c>
      <c r="B401" s="0" t="n">
        <v>27</v>
      </c>
      <c r="C401" s="0" t="n">
        <v>-2.8193</v>
      </c>
    </row>
    <row r="402" customFormat="false" ht="13.2" hidden="false" customHeight="false" outlineLevel="0" collapsed="false">
      <c r="A402" s="0" t="n">
        <v>1601.8</v>
      </c>
      <c r="B402" s="0" t="n">
        <v>27</v>
      </c>
      <c r="C402" s="0" t="n">
        <v>-2.8014</v>
      </c>
    </row>
    <row r="403" customFormat="false" ht="13.2" hidden="false" customHeight="false" outlineLevel="0" collapsed="false">
      <c r="A403" s="0" t="n">
        <v>1605.9</v>
      </c>
      <c r="B403" s="0" t="n">
        <v>27</v>
      </c>
      <c r="C403" s="0" t="n">
        <v>-2.7983</v>
      </c>
    </row>
    <row r="404" customFormat="false" ht="13.2" hidden="false" customHeight="false" outlineLevel="0" collapsed="false">
      <c r="A404" s="0" t="n">
        <v>1609.9</v>
      </c>
      <c r="B404" s="0" t="n">
        <v>26.9</v>
      </c>
      <c r="C404" s="0" t="n">
        <v>-2.8297</v>
      </c>
    </row>
    <row r="405" customFormat="false" ht="13.2" hidden="false" customHeight="false" outlineLevel="0" collapsed="false">
      <c r="A405" s="0" t="n">
        <v>1612.9</v>
      </c>
      <c r="B405" s="0" t="n">
        <v>27</v>
      </c>
      <c r="C405" s="0" t="n">
        <v>-2.8438</v>
      </c>
    </row>
    <row r="406" customFormat="false" ht="13.2" hidden="false" customHeight="false" outlineLevel="0" collapsed="false">
      <c r="A406" s="0" t="n">
        <v>1617.1</v>
      </c>
      <c r="B406" s="0" t="n">
        <v>27</v>
      </c>
      <c r="C406" s="0" t="n">
        <v>-2.8465</v>
      </c>
    </row>
    <row r="407" customFormat="false" ht="13.2" hidden="false" customHeight="false" outlineLevel="0" collapsed="false">
      <c r="A407" s="0" t="n">
        <v>1621.1</v>
      </c>
      <c r="B407" s="0" t="n">
        <v>26.9</v>
      </c>
      <c r="C407" s="0" t="n">
        <v>-2.8331</v>
      </c>
    </row>
    <row r="408" customFormat="false" ht="13.2" hidden="false" customHeight="false" outlineLevel="0" collapsed="false">
      <c r="A408" s="0" t="n">
        <v>1624.4</v>
      </c>
      <c r="B408" s="0" t="n">
        <v>27</v>
      </c>
      <c r="C408" s="0" t="n">
        <v>-2.8559</v>
      </c>
    </row>
    <row r="409" customFormat="false" ht="13.2" hidden="false" customHeight="false" outlineLevel="0" collapsed="false">
      <c r="A409" s="0" t="n">
        <v>1628.6</v>
      </c>
      <c r="B409" s="0" t="n">
        <v>26.9</v>
      </c>
      <c r="C409" s="0" t="n">
        <v>-2.8591</v>
      </c>
    </row>
    <row r="410" customFormat="false" ht="13.2" hidden="false" customHeight="false" outlineLevel="0" collapsed="false">
      <c r="A410" s="0" t="n">
        <v>1632.6</v>
      </c>
      <c r="B410" s="0" t="n">
        <v>26.9</v>
      </c>
      <c r="C410" s="0" t="n">
        <v>-2.8658</v>
      </c>
    </row>
    <row r="411" customFormat="false" ht="13.2" hidden="false" customHeight="false" outlineLevel="0" collapsed="false">
      <c r="A411" s="0" t="n">
        <v>1638.3</v>
      </c>
      <c r="B411" s="0" t="n">
        <v>27</v>
      </c>
      <c r="C411" s="0" t="n">
        <v>-2.8927</v>
      </c>
    </row>
    <row r="412" customFormat="false" ht="13.2" hidden="false" customHeight="false" outlineLevel="0" collapsed="false">
      <c r="A412" s="0" t="n">
        <v>1642.3</v>
      </c>
      <c r="B412" s="0" t="n">
        <v>27</v>
      </c>
      <c r="C412" s="0" t="n">
        <v>-2.8733</v>
      </c>
    </row>
    <row r="413" customFormat="false" ht="13.2" hidden="false" customHeight="false" outlineLevel="0" collapsed="false">
      <c r="A413" s="0" t="n">
        <v>1646.2</v>
      </c>
      <c r="B413" s="0" t="n">
        <v>27</v>
      </c>
      <c r="C413" s="0" t="n">
        <v>-2.8753</v>
      </c>
    </row>
    <row r="414" customFormat="false" ht="13.2" hidden="false" customHeight="false" outlineLevel="0" collapsed="false">
      <c r="A414" s="0" t="n">
        <v>1649.3</v>
      </c>
      <c r="B414" s="0" t="n">
        <v>27</v>
      </c>
      <c r="C414" s="0" t="n">
        <v>-2.8548</v>
      </c>
    </row>
    <row r="415" customFormat="false" ht="13.2" hidden="false" customHeight="false" outlineLevel="0" collapsed="false">
      <c r="A415" s="0" t="n">
        <v>1653.3</v>
      </c>
      <c r="B415" s="0" t="n">
        <v>27</v>
      </c>
      <c r="C415" s="0" t="n">
        <v>-2.8721</v>
      </c>
    </row>
    <row r="416" customFormat="false" ht="13.2" hidden="false" customHeight="false" outlineLevel="0" collapsed="false">
      <c r="A416" s="0" t="n">
        <v>1656.7</v>
      </c>
      <c r="B416" s="0" t="n">
        <v>26.9</v>
      </c>
      <c r="C416" s="0" t="n">
        <v>-2.8728</v>
      </c>
    </row>
    <row r="417" customFormat="false" ht="13.2" hidden="false" customHeight="false" outlineLevel="0" collapsed="false">
      <c r="A417" s="0" t="n">
        <v>1660.9</v>
      </c>
      <c r="B417" s="0" t="n">
        <v>27</v>
      </c>
      <c r="C417" s="0" t="n">
        <v>-2.8831</v>
      </c>
    </row>
    <row r="418" customFormat="false" ht="13.2" hidden="false" customHeight="false" outlineLevel="0" collapsed="false">
      <c r="A418" s="0" t="n">
        <v>1664.9</v>
      </c>
      <c r="B418" s="0" t="n">
        <v>26.9</v>
      </c>
      <c r="C418" s="0" t="n">
        <v>-2.8756</v>
      </c>
    </row>
    <row r="419" customFormat="false" ht="13.2" hidden="false" customHeight="false" outlineLevel="0" collapsed="false">
      <c r="A419" s="0" t="n">
        <v>1670.4</v>
      </c>
      <c r="B419" s="0" t="n">
        <v>27</v>
      </c>
      <c r="C419" s="0" t="n">
        <v>-2.888</v>
      </c>
    </row>
    <row r="420" customFormat="false" ht="13.2" hidden="false" customHeight="false" outlineLevel="0" collapsed="false">
      <c r="A420" s="0" t="n">
        <v>1672.3</v>
      </c>
      <c r="B420" s="0" t="n">
        <v>27</v>
      </c>
      <c r="C420" s="0" t="n">
        <v>-2.8904</v>
      </c>
    </row>
    <row r="421" customFormat="false" ht="13.2" hidden="false" customHeight="false" outlineLevel="0" collapsed="false">
      <c r="A421" s="0" t="n">
        <v>1676.6</v>
      </c>
      <c r="B421" s="0" t="n">
        <v>26.9</v>
      </c>
      <c r="C421" s="0" t="n">
        <v>-2.9018</v>
      </c>
    </row>
    <row r="422" customFormat="false" ht="13.2" hidden="false" customHeight="false" outlineLevel="0" collapsed="false">
      <c r="A422" s="0" t="n">
        <v>1680.6</v>
      </c>
      <c r="B422" s="0" t="n">
        <v>26.9</v>
      </c>
      <c r="C422" s="0" t="n">
        <v>-2.8976</v>
      </c>
    </row>
    <row r="423" customFormat="false" ht="13.2" hidden="false" customHeight="false" outlineLevel="0" collapsed="false">
      <c r="A423" s="0" t="n">
        <v>1686.2</v>
      </c>
      <c r="B423" s="0" t="n">
        <v>27</v>
      </c>
      <c r="C423" s="0" t="n">
        <v>-2.9228</v>
      </c>
    </row>
    <row r="424" customFormat="false" ht="13.2" hidden="false" customHeight="false" outlineLevel="0" collapsed="false">
      <c r="A424" s="0" t="n">
        <v>1690.3</v>
      </c>
      <c r="B424" s="0" t="n">
        <v>26.9</v>
      </c>
      <c r="C424" s="0" t="n">
        <v>-2.8836</v>
      </c>
    </row>
    <row r="425" customFormat="false" ht="13.2" hidden="false" customHeight="false" outlineLevel="0" collapsed="false">
      <c r="A425" s="0" t="n">
        <v>1694.5</v>
      </c>
      <c r="B425" s="0" t="n">
        <v>27</v>
      </c>
      <c r="C425" s="0" t="n">
        <v>-2.887</v>
      </c>
    </row>
    <row r="426" customFormat="false" ht="13.2" hidden="false" customHeight="false" outlineLevel="0" collapsed="false">
      <c r="A426" s="0" t="n">
        <v>1696.3</v>
      </c>
      <c r="B426" s="0" t="n">
        <v>26.9</v>
      </c>
      <c r="C426" s="0" t="n">
        <v>-2.9072</v>
      </c>
    </row>
    <row r="427" customFormat="false" ht="13.2" hidden="false" customHeight="false" outlineLevel="0" collapsed="false">
      <c r="A427" s="0" t="n">
        <v>1702.1</v>
      </c>
      <c r="B427" s="0" t="n">
        <v>27</v>
      </c>
      <c r="C427" s="0" t="n">
        <v>-2.9069</v>
      </c>
    </row>
    <row r="428" customFormat="false" ht="13.2" hidden="false" customHeight="false" outlineLevel="0" collapsed="false">
      <c r="A428" s="0" t="n">
        <v>1705.2</v>
      </c>
      <c r="B428" s="0" t="n">
        <v>27</v>
      </c>
      <c r="C428" s="0" t="n">
        <v>-2.8963</v>
      </c>
    </row>
    <row r="429" customFormat="false" ht="13.2" hidden="false" customHeight="false" outlineLevel="0" collapsed="false">
      <c r="A429" s="0" t="n">
        <v>1708.4</v>
      </c>
      <c r="B429" s="0" t="n">
        <v>26.9</v>
      </c>
      <c r="C429" s="0" t="n">
        <v>-2.8912</v>
      </c>
    </row>
    <row r="430" customFormat="false" ht="13.2" hidden="false" customHeight="false" outlineLevel="0" collapsed="false">
      <c r="A430" s="0" t="n">
        <v>1712.6</v>
      </c>
      <c r="B430" s="0" t="n">
        <v>26.9</v>
      </c>
      <c r="C430" s="0" t="n">
        <v>-2.8974</v>
      </c>
    </row>
    <row r="431" customFormat="false" ht="13.2" hidden="false" customHeight="false" outlineLevel="0" collapsed="false">
      <c r="A431" s="0" t="n">
        <v>1716.9</v>
      </c>
      <c r="B431" s="0" t="n">
        <v>27</v>
      </c>
      <c r="C431" s="0" t="n">
        <v>-2.9138</v>
      </c>
    </row>
    <row r="432" customFormat="false" ht="13.2" hidden="false" customHeight="false" outlineLevel="0" collapsed="false">
      <c r="A432" s="0" t="n">
        <v>1721</v>
      </c>
      <c r="B432" s="0" t="n">
        <v>27</v>
      </c>
      <c r="C432" s="0" t="n">
        <v>-2.9114</v>
      </c>
    </row>
    <row r="433" customFormat="false" ht="13.2" hidden="false" customHeight="false" outlineLevel="0" collapsed="false">
      <c r="A433" s="0" t="n">
        <v>1724.3</v>
      </c>
      <c r="B433" s="0" t="n">
        <v>26.9</v>
      </c>
      <c r="C433" s="0" t="n">
        <v>-2.9188</v>
      </c>
    </row>
    <row r="434" customFormat="false" ht="13.2" hidden="false" customHeight="false" outlineLevel="0" collapsed="false">
      <c r="A434" s="0" t="n">
        <v>1728.6</v>
      </c>
      <c r="B434" s="0" t="n">
        <v>27</v>
      </c>
      <c r="C434" s="0" t="n">
        <v>-2.9187</v>
      </c>
    </row>
    <row r="435" customFormat="false" ht="13.2" hidden="false" customHeight="false" outlineLevel="0" collapsed="false">
      <c r="A435" s="0" t="n">
        <v>1732.6</v>
      </c>
      <c r="B435" s="0" t="n">
        <v>27</v>
      </c>
      <c r="C435" s="0" t="n">
        <v>-2.9198</v>
      </c>
    </row>
    <row r="436" customFormat="false" ht="13.2" hidden="false" customHeight="false" outlineLevel="0" collapsed="false">
      <c r="A436" s="0" t="n">
        <v>1738.4</v>
      </c>
      <c r="B436" s="0" t="n">
        <v>26.9</v>
      </c>
      <c r="C436" s="0" t="n">
        <v>-2.9211</v>
      </c>
    </row>
    <row r="437" customFormat="false" ht="13.2" hidden="false" customHeight="false" outlineLevel="0" collapsed="false">
      <c r="A437" s="0" t="n">
        <v>1740.3</v>
      </c>
      <c r="B437" s="0" t="n">
        <v>27</v>
      </c>
      <c r="C437" s="0" t="n">
        <v>-2.923</v>
      </c>
    </row>
    <row r="438" customFormat="false" ht="13.2" hidden="false" customHeight="false" outlineLevel="0" collapsed="false">
      <c r="A438" s="0" t="n">
        <v>1744.3</v>
      </c>
      <c r="B438" s="0" t="n">
        <v>27</v>
      </c>
      <c r="C438" s="0" t="n">
        <v>-2.9245</v>
      </c>
    </row>
    <row r="439" customFormat="false" ht="13.2" hidden="false" customHeight="false" outlineLevel="0" collapsed="false">
      <c r="A439" s="0" t="n">
        <v>1750</v>
      </c>
      <c r="B439" s="0" t="n">
        <v>27</v>
      </c>
      <c r="C439" s="0" t="n">
        <v>-2.9692</v>
      </c>
    </row>
    <row r="440" customFormat="false" ht="13.2" hidden="false" customHeight="false" outlineLevel="0" collapsed="false">
      <c r="A440" s="0" t="n">
        <v>1754.4</v>
      </c>
      <c r="B440" s="0" t="n">
        <v>26.9</v>
      </c>
      <c r="C440" s="0" t="n">
        <v>-2.9275</v>
      </c>
    </row>
    <row r="441" customFormat="false" ht="13.2" hidden="false" customHeight="false" outlineLevel="0" collapsed="false">
      <c r="A441" s="0" t="n">
        <v>1756.2</v>
      </c>
      <c r="B441" s="0" t="n">
        <v>27</v>
      </c>
      <c r="C441" s="0" t="n">
        <v>-2.9319</v>
      </c>
    </row>
    <row r="442" customFormat="false" ht="13.2" hidden="false" customHeight="false" outlineLevel="0" collapsed="false">
      <c r="A442" s="0" t="n">
        <v>1760.4</v>
      </c>
      <c r="B442" s="0" t="n">
        <v>26.9</v>
      </c>
      <c r="C442" s="0" t="n">
        <v>-2.9395</v>
      </c>
    </row>
    <row r="443" customFormat="false" ht="13.2" hidden="false" customHeight="false" outlineLevel="0" collapsed="false">
      <c r="A443" s="0" t="n">
        <v>1766</v>
      </c>
      <c r="B443" s="0" t="n">
        <v>27</v>
      </c>
      <c r="C443" s="0" t="n">
        <v>-2.9158</v>
      </c>
    </row>
    <row r="444" customFormat="false" ht="13.2" hidden="false" customHeight="false" outlineLevel="0" collapsed="false">
      <c r="A444" s="0" t="n">
        <v>1770.1</v>
      </c>
      <c r="B444" s="0" t="n">
        <v>27</v>
      </c>
      <c r="C444" s="0" t="n">
        <v>-2.9351</v>
      </c>
    </row>
    <row r="445" customFormat="false" ht="13.2" hidden="false" customHeight="false" outlineLevel="0" collapsed="false">
      <c r="A445" s="0" t="n">
        <v>1774.3</v>
      </c>
      <c r="B445" s="0" t="n">
        <v>26.9</v>
      </c>
      <c r="C445" s="0" t="n">
        <v>-2.9637</v>
      </c>
    </row>
    <row r="446" customFormat="false" ht="13.2" hidden="false" customHeight="false" outlineLevel="0" collapsed="false">
      <c r="A446" s="0" t="n">
        <v>1777.2</v>
      </c>
      <c r="B446" s="0" t="n">
        <v>27</v>
      </c>
      <c r="C446" s="0" t="n">
        <v>-2.9281</v>
      </c>
    </row>
    <row r="447" customFormat="false" ht="13.2" hidden="false" customHeight="false" outlineLevel="0" collapsed="false">
      <c r="A447" s="0" t="n">
        <v>1781.3</v>
      </c>
      <c r="B447" s="0" t="n">
        <v>27</v>
      </c>
      <c r="C447" s="0" t="n">
        <v>-2.9275</v>
      </c>
    </row>
    <row r="448" customFormat="false" ht="13.2" hidden="false" customHeight="false" outlineLevel="0" collapsed="false">
      <c r="A448" s="0" t="n">
        <v>1784.6</v>
      </c>
      <c r="B448" s="0" t="n">
        <v>27</v>
      </c>
      <c r="C448" s="0" t="n">
        <v>-2.9573</v>
      </c>
    </row>
    <row r="449" customFormat="false" ht="13.2" hidden="false" customHeight="false" outlineLevel="0" collapsed="false">
      <c r="A449" s="0" t="n">
        <v>1788.7</v>
      </c>
      <c r="B449" s="0" t="n">
        <v>27</v>
      </c>
      <c r="C449" s="0" t="n">
        <v>-2.9413</v>
      </c>
    </row>
    <row r="450" customFormat="false" ht="13.2" hidden="false" customHeight="false" outlineLevel="0" collapsed="false">
      <c r="A450" s="0" t="n">
        <v>1793</v>
      </c>
      <c r="B450" s="0" t="n">
        <v>26.9</v>
      </c>
      <c r="C450" s="0" t="n">
        <v>-2.9529</v>
      </c>
    </row>
    <row r="451" customFormat="false" ht="13.2" hidden="false" customHeight="false" outlineLevel="0" collapsed="false">
      <c r="A451" s="0" t="n">
        <v>1797.3</v>
      </c>
      <c r="B451" s="0" t="n">
        <v>26.9</v>
      </c>
      <c r="C451" s="0" t="n">
        <v>-2.9463</v>
      </c>
    </row>
    <row r="452" customFormat="false" ht="13.2" hidden="false" customHeight="false" outlineLevel="0" collapsed="false">
      <c r="A452" s="0" t="n">
        <v>1801.4</v>
      </c>
      <c r="B452" s="0" t="n">
        <v>26.9</v>
      </c>
      <c r="C452" s="0" t="n">
        <v>-2.9368</v>
      </c>
    </row>
    <row r="453" customFormat="false" ht="13.2" hidden="false" customHeight="false" outlineLevel="0" collapsed="false">
      <c r="A453" s="0" t="n">
        <v>1804.8</v>
      </c>
      <c r="B453" s="0" t="n">
        <v>27</v>
      </c>
      <c r="C453" s="0" t="n">
        <v>-2.9539</v>
      </c>
    </row>
    <row r="454" customFormat="false" ht="13.2" hidden="false" customHeight="false" outlineLevel="0" collapsed="false">
      <c r="A454" s="0" t="n">
        <v>1809</v>
      </c>
      <c r="B454" s="0" t="n">
        <v>27</v>
      </c>
      <c r="C454" s="0" t="n">
        <v>-2.9625</v>
      </c>
    </row>
    <row r="455" customFormat="false" ht="13.2" hidden="false" customHeight="false" outlineLevel="0" collapsed="false">
      <c r="A455" s="0" t="n">
        <v>1813.1</v>
      </c>
      <c r="B455" s="0" t="n">
        <v>27</v>
      </c>
      <c r="C455" s="0" t="n">
        <v>-2.9465</v>
      </c>
    </row>
    <row r="456" customFormat="false" ht="13.2" hidden="false" customHeight="false" outlineLevel="0" collapsed="false">
      <c r="A456" s="0" t="n">
        <v>1816.6</v>
      </c>
      <c r="B456" s="0" t="n">
        <v>26.9</v>
      </c>
      <c r="C456" s="0" t="n">
        <v>-2.9551</v>
      </c>
    </row>
    <row r="457" customFormat="false" ht="13.2" hidden="false" customHeight="false" outlineLevel="0" collapsed="false">
      <c r="A457" s="0" t="n">
        <v>1821.2</v>
      </c>
      <c r="B457" s="0" t="n">
        <v>26.9</v>
      </c>
      <c r="C457" s="0" t="n">
        <v>-2.9647</v>
      </c>
    </row>
    <row r="458" customFormat="false" ht="13.2" hidden="false" customHeight="false" outlineLevel="0" collapsed="false">
      <c r="A458" s="0" t="n">
        <v>1825.4</v>
      </c>
      <c r="B458" s="0" t="n">
        <v>27</v>
      </c>
      <c r="C458" s="0" t="n">
        <v>-2.9196</v>
      </c>
    </row>
    <row r="459" customFormat="false" ht="13.2" hidden="false" customHeight="false" outlineLevel="0" collapsed="false">
      <c r="A459" s="0" t="n">
        <v>1829.4</v>
      </c>
      <c r="B459" s="0" t="n">
        <v>27</v>
      </c>
      <c r="C459" s="0" t="n">
        <v>-2.9141</v>
      </c>
    </row>
    <row r="460" customFormat="false" ht="13.2" hidden="false" customHeight="false" outlineLevel="0" collapsed="false">
      <c r="A460" s="0" t="n">
        <v>1832.8</v>
      </c>
      <c r="B460" s="0" t="n">
        <v>26.9</v>
      </c>
      <c r="C460" s="0" t="n">
        <v>-2.9375</v>
      </c>
    </row>
    <row r="461" customFormat="false" ht="13.2" hidden="false" customHeight="false" outlineLevel="0" collapsed="false">
      <c r="A461" s="0" t="n">
        <v>1837</v>
      </c>
      <c r="B461" s="0" t="n">
        <v>27</v>
      </c>
      <c r="C461" s="0" t="n">
        <v>-2.9459</v>
      </c>
    </row>
    <row r="462" customFormat="false" ht="13.2" hidden="false" customHeight="false" outlineLevel="0" collapsed="false">
      <c r="A462" s="0" t="n">
        <v>1841.1</v>
      </c>
      <c r="B462" s="0" t="n">
        <v>27</v>
      </c>
      <c r="C462" s="0" t="n">
        <v>-2.932</v>
      </c>
    </row>
    <row r="463" customFormat="false" ht="13.2" hidden="false" customHeight="false" outlineLevel="0" collapsed="false">
      <c r="A463" s="0" t="n">
        <v>1844.5</v>
      </c>
      <c r="B463" s="0" t="n">
        <v>27</v>
      </c>
      <c r="C463" s="0" t="n">
        <v>-2.9645</v>
      </c>
    </row>
    <row r="464" customFormat="false" ht="13.2" hidden="false" customHeight="false" outlineLevel="0" collapsed="false">
      <c r="A464" s="0" t="n">
        <v>1848.7</v>
      </c>
      <c r="B464" s="0" t="n">
        <v>27</v>
      </c>
      <c r="C464" s="0" t="n">
        <v>-2.9642</v>
      </c>
    </row>
    <row r="465" customFormat="false" ht="13.2" hidden="false" customHeight="false" outlineLevel="0" collapsed="false">
      <c r="A465" s="0" t="n">
        <v>1852.9</v>
      </c>
      <c r="B465" s="0" t="n">
        <v>27</v>
      </c>
      <c r="C465" s="0" t="n">
        <v>-2.9529</v>
      </c>
    </row>
    <row r="466" customFormat="false" ht="13.2" hidden="false" customHeight="false" outlineLevel="0" collapsed="false">
      <c r="A466" s="0" t="n">
        <v>1857.1</v>
      </c>
      <c r="B466" s="0" t="n">
        <v>27</v>
      </c>
      <c r="C466" s="0" t="n">
        <v>-2.9415</v>
      </c>
    </row>
    <row r="467" customFormat="false" ht="13.2" hidden="false" customHeight="false" outlineLevel="0" collapsed="false">
      <c r="A467" s="0" t="n">
        <v>1860.4</v>
      </c>
      <c r="B467" s="0" t="n">
        <v>27</v>
      </c>
      <c r="C467" s="0" t="n">
        <v>-2.9649</v>
      </c>
    </row>
    <row r="468" customFormat="false" ht="13.2" hidden="false" customHeight="false" outlineLevel="0" collapsed="false">
      <c r="A468" s="0" t="n">
        <v>1864.6</v>
      </c>
      <c r="B468" s="0" t="n">
        <v>26.9</v>
      </c>
      <c r="C468" s="0" t="n">
        <v>-2.9618</v>
      </c>
    </row>
    <row r="469" customFormat="false" ht="13.2" hidden="false" customHeight="false" outlineLevel="0" collapsed="false">
      <c r="A469" s="0" t="n">
        <v>1868.9</v>
      </c>
      <c r="B469" s="0" t="n">
        <v>26.9</v>
      </c>
      <c r="C469" s="0" t="n">
        <v>-2.9707</v>
      </c>
    </row>
    <row r="470" customFormat="false" ht="13.2" hidden="false" customHeight="false" outlineLevel="0" collapsed="false">
      <c r="A470" s="0" t="n">
        <v>1873.1</v>
      </c>
      <c r="B470" s="0" t="n">
        <v>27</v>
      </c>
      <c r="C470" s="0" t="n">
        <v>-2.9684</v>
      </c>
    </row>
    <row r="471" customFormat="false" ht="13.2" hidden="false" customHeight="false" outlineLevel="0" collapsed="false">
      <c r="A471" s="0" t="n">
        <v>1877.4</v>
      </c>
      <c r="B471" s="0" t="n">
        <v>26.9</v>
      </c>
      <c r="C471" s="0" t="n">
        <v>-2.9647</v>
      </c>
    </row>
    <row r="472" customFormat="false" ht="13.2" hidden="false" customHeight="false" outlineLevel="0" collapsed="false">
      <c r="A472" s="0" t="n">
        <v>1881.6</v>
      </c>
      <c r="B472" s="0" t="n">
        <v>26.9</v>
      </c>
      <c r="C472" s="0" t="n">
        <v>-2.9686</v>
      </c>
    </row>
    <row r="473" customFormat="false" ht="13.2" hidden="false" customHeight="false" outlineLevel="0" collapsed="false">
      <c r="A473" s="0" t="n">
        <v>1884.9</v>
      </c>
      <c r="B473" s="0" t="n">
        <v>27</v>
      </c>
      <c r="C473" s="0" t="n">
        <v>-2.9841</v>
      </c>
    </row>
    <row r="474" customFormat="false" ht="13.2" hidden="false" customHeight="false" outlineLevel="0" collapsed="false">
      <c r="A474" s="0" t="n">
        <v>1889.2</v>
      </c>
      <c r="B474" s="0" t="n">
        <v>26.9</v>
      </c>
      <c r="C474" s="0" t="n">
        <v>-2.9371</v>
      </c>
    </row>
    <row r="475" customFormat="false" ht="13.2" hidden="false" customHeight="false" outlineLevel="0" collapsed="false">
      <c r="A475" s="0" t="n">
        <v>1893.3</v>
      </c>
      <c r="B475" s="0" t="n">
        <v>26.9</v>
      </c>
      <c r="C475" s="0" t="n">
        <v>-2.9568</v>
      </c>
    </row>
    <row r="476" customFormat="false" ht="13.2" hidden="false" customHeight="false" outlineLevel="0" collapsed="false">
      <c r="A476" s="0" t="n">
        <v>1896.6</v>
      </c>
      <c r="B476" s="0" t="n">
        <v>27</v>
      </c>
      <c r="C476" s="0" t="n">
        <v>-2.9719</v>
      </c>
    </row>
    <row r="477" customFormat="false" ht="13.2" hidden="false" customHeight="false" outlineLevel="0" collapsed="false">
      <c r="A477" s="0" t="n">
        <v>1900.8</v>
      </c>
      <c r="B477" s="0" t="n">
        <v>27</v>
      </c>
      <c r="C477" s="0" t="n">
        <v>-2.9736</v>
      </c>
    </row>
    <row r="478" customFormat="false" ht="13.2" hidden="false" customHeight="false" outlineLevel="0" collapsed="false">
      <c r="A478" s="0" t="n">
        <v>1904.9</v>
      </c>
      <c r="B478" s="0" t="n">
        <v>26.9</v>
      </c>
      <c r="C478" s="0" t="n">
        <v>-2.9862</v>
      </c>
    </row>
    <row r="479" customFormat="false" ht="13.2" hidden="false" customHeight="false" outlineLevel="0" collapsed="false">
      <c r="A479" s="0" t="n">
        <v>1908.2</v>
      </c>
      <c r="B479" s="0" t="n">
        <v>26.9</v>
      </c>
      <c r="C479" s="0" t="n">
        <v>-2.9668</v>
      </c>
    </row>
    <row r="480" customFormat="false" ht="13.2" hidden="false" customHeight="false" outlineLevel="0" collapsed="false">
      <c r="A480" s="0" t="n">
        <v>1912.4</v>
      </c>
      <c r="B480" s="0" t="n">
        <v>27</v>
      </c>
      <c r="C480" s="0" t="n">
        <v>-2.9745</v>
      </c>
    </row>
    <row r="481" customFormat="false" ht="13.2" hidden="false" customHeight="false" outlineLevel="0" collapsed="false">
      <c r="A481" s="0" t="n">
        <v>1916.7</v>
      </c>
      <c r="B481" s="0" t="n">
        <v>26.9</v>
      </c>
      <c r="C481" s="0" t="n">
        <v>-2.9616</v>
      </c>
    </row>
    <row r="482" customFormat="false" ht="13.2" hidden="false" customHeight="false" outlineLevel="0" collapsed="false">
      <c r="A482" s="0" t="n">
        <v>1920.8</v>
      </c>
      <c r="B482" s="0" t="n">
        <v>26.9</v>
      </c>
      <c r="C482" s="0" t="n">
        <v>-2.9533</v>
      </c>
    </row>
    <row r="483" customFormat="false" ht="13.2" hidden="false" customHeight="false" outlineLevel="0" collapsed="false">
      <c r="A483" s="0" t="n">
        <v>1926.5</v>
      </c>
      <c r="B483" s="0" t="n">
        <v>27</v>
      </c>
      <c r="C483" s="0" t="n">
        <v>-2.9915</v>
      </c>
    </row>
    <row r="484" customFormat="false" ht="13.2" hidden="false" customHeight="false" outlineLevel="0" collapsed="false">
      <c r="A484" s="0" t="n">
        <v>1928.3</v>
      </c>
      <c r="B484" s="0" t="n">
        <v>27</v>
      </c>
      <c r="C484" s="0" t="n">
        <v>-2.9865</v>
      </c>
    </row>
    <row r="485" customFormat="false" ht="13.2" hidden="false" customHeight="false" outlineLevel="0" collapsed="false">
      <c r="A485" s="0" t="n">
        <v>1932.4</v>
      </c>
      <c r="B485" s="0" t="n">
        <v>27</v>
      </c>
      <c r="C485" s="0" t="n">
        <v>-2.9921</v>
      </c>
    </row>
    <row r="486" customFormat="false" ht="13.2" hidden="false" customHeight="false" outlineLevel="0" collapsed="false">
      <c r="A486" s="0" t="n">
        <v>1938.1</v>
      </c>
      <c r="B486" s="0" t="n">
        <v>27</v>
      </c>
      <c r="C486" s="0" t="n">
        <v>-3.0156</v>
      </c>
    </row>
    <row r="487" customFormat="false" ht="13.2" hidden="false" customHeight="false" outlineLevel="0" collapsed="false">
      <c r="A487" s="0" t="n">
        <v>1942.2</v>
      </c>
      <c r="B487" s="0" t="n">
        <v>26.9</v>
      </c>
      <c r="C487" s="0" t="n">
        <v>-2.9885</v>
      </c>
    </row>
    <row r="488" customFormat="false" ht="13.2" hidden="false" customHeight="false" outlineLevel="0" collapsed="false">
      <c r="A488" s="0" t="n">
        <v>1946.2</v>
      </c>
      <c r="B488" s="0" t="n">
        <v>27</v>
      </c>
      <c r="C488" s="0" t="n">
        <v>-2.9888</v>
      </c>
    </row>
    <row r="489" customFormat="false" ht="13.2" hidden="false" customHeight="false" outlineLevel="0" collapsed="false">
      <c r="A489" s="0" t="n">
        <v>1949.1</v>
      </c>
      <c r="B489" s="0" t="n">
        <v>27</v>
      </c>
      <c r="C489" s="0" t="n">
        <v>-2.9717</v>
      </c>
    </row>
    <row r="490" customFormat="false" ht="13.2" hidden="false" customHeight="false" outlineLevel="0" collapsed="false">
      <c r="A490" s="0" t="n">
        <v>1953.2</v>
      </c>
      <c r="B490" s="0" t="n">
        <v>27</v>
      </c>
      <c r="C490" s="0" t="n">
        <v>-2.9657</v>
      </c>
    </row>
    <row r="491" customFormat="false" ht="13.2" hidden="false" customHeight="false" outlineLevel="0" collapsed="false">
      <c r="A491" s="0" t="n">
        <v>1957.2</v>
      </c>
      <c r="B491" s="0" t="n">
        <v>27</v>
      </c>
      <c r="C491" s="0" t="n">
        <v>-2.9948</v>
      </c>
    </row>
    <row r="492" customFormat="false" ht="13.2" hidden="false" customHeight="false" outlineLevel="0" collapsed="false">
      <c r="A492" s="0" t="n">
        <v>1960.5</v>
      </c>
      <c r="B492" s="0" t="n">
        <v>26.9</v>
      </c>
      <c r="C492" s="0" t="n">
        <v>-2.988</v>
      </c>
    </row>
    <row r="493" customFormat="false" ht="13.2" hidden="false" customHeight="false" outlineLevel="0" collapsed="false">
      <c r="A493" s="0" t="n">
        <v>1964.6</v>
      </c>
      <c r="B493" s="0" t="n">
        <v>26.9</v>
      </c>
      <c r="C493" s="0" t="n">
        <v>-2.9941</v>
      </c>
    </row>
    <row r="494" customFormat="false" ht="13.2" hidden="false" customHeight="false" outlineLevel="0" collapsed="false">
      <c r="A494" s="0" t="n">
        <v>1968.6</v>
      </c>
      <c r="B494" s="0" t="n">
        <v>27</v>
      </c>
      <c r="C494" s="0" t="n">
        <v>-2.9948</v>
      </c>
    </row>
    <row r="495" customFormat="false" ht="13.2" hidden="false" customHeight="false" outlineLevel="0" collapsed="false">
      <c r="A495" s="0" t="n">
        <v>1974.2</v>
      </c>
      <c r="B495" s="0" t="n">
        <v>27</v>
      </c>
      <c r="C495" s="0" t="n">
        <v>-3.0229</v>
      </c>
    </row>
    <row r="496" customFormat="false" ht="13.2" hidden="false" customHeight="false" outlineLevel="0" collapsed="false">
      <c r="A496" s="0" t="n">
        <v>1978.3</v>
      </c>
      <c r="B496" s="0" t="n">
        <v>27</v>
      </c>
      <c r="C496" s="0" t="n">
        <v>-2.9962</v>
      </c>
    </row>
    <row r="497" customFormat="false" ht="13.2" hidden="false" customHeight="false" outlineLevel="0" collapsed="false">
      <c r="A497" s="0" t="n">
        <v>1982.3</v>
      </c>
      <c r="B497" s="0" t="n">
        <v>27</v>
      </c>
      <c r="C497" s="0" t="n">
        <v>-3.0079</v>
      </c>
    </row>
    <row r="498" customFormat="false" ht="13.2" hidden="false" customHeight="false" outlineLevel="0" collapsed="false">
      <c r="A498" s="0" t="n">
        <v>1985.2</v>
      </c>
      <c r="B498" s="0" t="n">
        <v>26.9</v>
      </c>
      <c r="C498" s="0" t="n">
        <v>-2.9863</v>
      </c>
    </row>
    <row r="499" customFormat="false" ht="13.2" hidden="false" customHeight="false" outlineLevel="0" collapsed="false">
      <c r="A499" s="0" t="n">
        <v>1989.2</v>
      </c>
      <c r="B499" s="0" t="n">
        <v>27</v>
      </c>
      <c r="C499" s="0" t="n">
        <v>-2.9859</v>
      </c>
    </row>
    <row r="500" customFormat="false" ht="13.2" hidden="false" customHeight="false" outlineLevel="0" collapsed="false">
      <c r="A500" s="0" t="n">
        <v>1993.2</v>
      </c>
      <c r="B500" s="0" t="n">
        <v>27</v>
      </c>
      <c r="C500" s="0" t="n">
        <v>-2.9916</v>
      </c>
    </row>
    <row r="501" customFormat="false" ht="13.2" hidden="false" customHeight="false" outlineLevel="0" collapsed="false">
      <c r="A501" s="0" t="n">
        <v>1996.6</v>
      </c>
      <c r="B501" s="0" t="n">
        <v>27</v>
      </c>
      <c r="C501" s="0" t="n">
        <v>-3.0152</v>
      </c>
    </row>
    <row r="502" customFormat="false" ht="13.2" hidden="false" customHeight="false" outlineLevel="0" collapsed="false">
      <c r="A502" s="0" t="n">
        <v>2000.8</v>
      </c>
      <c r="B502" s="0" t="n">
        <v>27</v>
      </c>
      <c r="C502" s="0" t="n">
        <v>-3.0116</v>
      </c>
    </row>
    <row r="503" customFormat="false" ht="13.2" hidden="false" customHeight="false" outlineLevel="0" collapsed="false">
      <c r="A503" s="0" t="n">
        <v>2004.8</v>
      </c>
      <c r="B503" s="0" t="n">
        <v>26.9</v>
      </c>
      <c r="C503" s="0" t="n">
        <v>-3.0112</v>
      </c>
    </row>
    <row r="504" customFormat="false" ht="13.2" hidden="false" customHeight="false" outlineLevel="0" collapsed="false">
      <c r="A504" s="0" t="n">
        <v>2010.4</v>
      </c>
      <c r="B504" s="0" t="n">
        <v>27</v>
      </c>
      <c r="C504" s="0" t="n">
        <v>-3.0247</v>
      </c>
    </row>
    <row r="505" customFormat="false" ht="13.2" hidden="false" customHeight="false" outlineLevel="0" collapsed="false">
      <c r="A505" s="0" t="n">
        <v>2012.3</v>
      </c>
      <c r="B505" s="0" t="n">
        <v>27</v>
      </c>
      <c r="C505" s="0" t="n">
        <v>-3.0175</v>
      </c>
    </row>
    <row r="506" customFormat="false" ht="13.2" hidden="false" customHeight="false" outlineLevel="0" collapsed="false">
      <c r="A506" s="0" t="n">
        <v>2016.4</v>
      </c>
      <c r="B506" s="0" t="n">
        <v>27</v>
      </c>
      <c r="C506" s="0" t="n">
        <v>-2.9971</v>
      </c>
    </row>
    <row r="507" customFormat="false" ht="13.2" hidden="false" customHeight="false" outlineLevel="0" collapsed="false">
      <c r="A507" s="0" t="n">
        <v>2021.8</v>
      </c>
      <c r="B507" s="0" t="n">
        <v>26.9</v>
      </c>
      <c r="C507" s="0" t="n">
        <v>-2.9905</v>
      </c>
    </row>
    <row r="508" customFormat="false" ht="13.2" hidden="false" customHeight="false" outlineLevel="0" collapsed="false">
      <c r="A508" s="0" t="n">
        <v>2025.8</v>
      </c>
      <c r="B508" s="0" t="n">
        <v>26.9</v>
      </c>
      <c r="C508" s="0" t="n">
        <v>-2.9851</v>
      </c>
    </row>
    <row r="509" customFormat="false" ht="13.2" hidden="false" customHeight="false" outlineLevel="0" collapsed="false">
      <c r="A509" s="0" t="n">
        <v>2029.8</v>
      </c>
      <c r="B509" s="0" t="n">
        <v>27</v>
      </c>
      <c r="C509" s="0" t="n">
        <v>-3.0219</v>
      </c>
    </row>
    <row r="510" customFormat="false" ht="13.2" hidden="false" customHeight="false" outlineLevel="0" collapsed="false">
      <c r="A510" s="0" t="n">
        <v>2032.7</v>
      </c>
      <c r="B510" s="0" t="n">
        <v>27</v>
      </c>
      <c r="C510" s="0" t="n">
        <v>-3.0177</v>
      </c>
    </row>
    <row r="511" customFormat="false" ht="13.2" hidden="false" customHeight="false" outlineLevel="0" collapsed="false">
      <c r="A511" s="0" t="n">
        <v>2036.9</v>
      </c>
      <c r="B511" s="0" t="n">
        <v>27</v>
      </c>
      <c r="C511" s="0" t="n">
        <v>-2.9699</v>
      </c>
    </row>
    <row r="512" customFormat="false" ht="13.2" hidden="false" customHeight="false" outlineLevel="0" collapsed="false">
      <c r="A512" s="0" t="n">
        <v>2040.9</v>
      </c>
      <c r="B512" s="0" t="n">
        <v>27</v>
      </c>
      <c r="C512" s="0" t="n">
        <v>-2.9947</v>
      </c>
    </row>
    <row r="513" customFormat="false" ht="13.2" hidden="false" customHeight="false" outlineLevel="0" collapsed="false">
      <c r="A513" s="0" t="n">
        <v>2044.2</v>
      </c>
      <c r="B513" s="0" t="n">
        <v>27</v>
      </c>
      <c r="C513" s="0" t="n">
        <v>-2.9971</v>
      </c>
    </row>
    <row r="514" customFormat="false" ht="13.2" hidden="false" customHeight="false" outlineLevel="0" collapsed="false">
      <c r="A514" s="0" t="n">
        <v>2048.3</v>
      </c>
      <c r="B514" s="0" t="n">
        <v>27</v>
      </c>
      <c r="C514" s="0" t="n">
        <v>-2.9906</v>
      </c>
    </row>
    <row r="515" customFormat="false" ht="13.2" hidden="false" customHeight="false" outlineLevel="0" collapsed="false">
      <c r="A515" s="0" t="n">
        <v>2052.3</v>
      </c>
      <c r="B515" s="0" t="n">
        <v>27</v>
      </c>
      <c r="C515" s="0" t="n">
        <v>-2.9909</v>
      </c>
    </row>
    <row r="516" customFormat="false" ht="13.2" hidden="false" customHeight="false" outlineLevel="0" collapsed="false">
      <c r="A516" s="0" t="n">
        <v>2057.9</v>
      </c>
      <c r="B516" s="0" t="n">
        <v>27</v>
      </c>
      <c r="C516" s="0" t="n">
        <v>-2.9804</v>
      </c>
    </row>
    <row r="517" customFormat="false" ht="13.2" hidden="false" customHeight="false" outlineLevel="0" collapsed="false">
      <c r="A517" s="0" t="n">
        <v>2061.9</v>
      </c>
      <c r="B517" s="0" t="n">
        <v>27.1</v>
      </c>
      <c r="C517" s="0" t="n">
        <v>-2.9786</v>
      </c>
    </row>
    <row r="518" customFormat="false" ht="13.2" hidden="false" customHeight="false" outlineLevel="0" collapsed="false">
      <c r="A518" s="0" t="n">
        <v>2065.8</v>
      </c>
      <c r="B518" s="0" t="n">
        <v>27</v>
      </c>
      <c r="C518" s="0" t="n">
        <v>-3.0166</v>
      </c>
    </row>
    <row r="519" customFormat="false" ht="13.2" hidden="false" customHeight="false" outlineLevel="0" collapsed="false">
      <c r="A519" s="0" t="n">
        <v>2068.7</v>
      </c>
      <c r="B519" s="0" t="n">
        <v>27</v>
      </c>
      <c r="C519" s="0" t="n">
        <v>-2.9909</v>
      </c>
    </row>
    <row r="520" customFormat="false" ht="13.2" hidden="false" customHeight="false" outlineLevel="0" collapsed="false">
      <c r="A520" s="0" t="n">
        <v>2072.7</v>
      </c>
      <c r="B520" s="0" t="n">
        <v>27</v>
      </c>
      <c r="C520" s="0" t="n">
        <v>-3.011</v>
      </c>
    </row>
    <row r="521" customFormat="false" ht="13.2" hidden="false" customHeight="false" outlineLevel="0" collapsed="false">
      <c r="A521" s="0" t="n">
        <v>2077.7</v>
      </c>
      <c r="B521" s="0" t="n">
        <v>27</v>
      </c>
      <c r="C521" s="0" t="n">
        <v>-2.9847</v>
      </c>
    </row>
    <row r="522" customFormat="false" ht="13.2" hidden="false" customHeight="false" outlineLevel="0" collapsed="false">
      <c r="A522" s="0" t="n">
        <v>2081.7</v>
      </c>
      <c r="B522" s="0" t="n">
        <v>27</v>
      </c>
      <c r="C522" s="0" t="n">
        <v>-2.974</v>
      </c>
    </row>
    <row r="523" customFormat="false" ht="13.2" hidden="false" customHeight="false" outlineLevel="0" collapsed="false">
      <c r="A523" s="0" t="n">
        <v>2085.7</v>
      </c>
      <c r="B523" s="0" t="n">
        <v>27</v>
      </c>
      <c r="C523" s="0" t="n">
        <v>-3.0211</v>
      </c>
    </row>
    <row r="524" customFormat="false" ht="13.2" hidden="false" customHeight="false" outlineLevel="0" collapsed="false">
      <c r="A524" s="0" t="n">
        <v>2088.6</v>
      </c>
      <c r="B524" s="0" t="n">
        <v>27</v>
      </c>
      <c r="C524" s="0" t="n">
        <v>-3.0112</v>
      </c>
    </row>
    <row r="525" customFormat="false" ht="13.2" hidden="false" customHeight="false" outlineLevel="0" collapsed="false">
      <c r="A525" s="0" t="n">
        <v>2092.6</v>
      </c>
      <c r="B525" s="0" t="n">
        <v>27</v>
      </c>
      <c r="C525" s="0" t="n">
        <v>-3.0157</v>
      </c>
    </row>
    <row r="526" customFormat="false" ht="13.2" hidden="false" customHeight="false" outlineLevel="0" collapsed="false">
      <c r="A526" s="0" t="n">
        <v>2098</v>
      </c>
      <c r="B526" s="0" t="n">
        <v>27</v>
      </c>
      <c r="C526" s="0" t="n">
        <v>-3.0541</v>
      </c>
    </row>
    <row r="527" customFormat="false" ht="13.2" hidden="false" customHeight="false" outlineLevel="0" collapsed="false">
      <c r="A527" s="0" t="n">
        <v>2102.1</v>
      </c>
      <c r="B527" s="0" t="n">
        <v>27</v>
      </c>
      <c r="C527" s="0" t="n">
        <v>-3.0136</v>
      </c>
    </row>
    <row r="528" customFormat="false" ht="13.2" hidden="false" customHeight="false" outlineLevel="0" collapsed="false">
      <c r="A528" s="0" t="n">
        <v>2106.1</v>
      </c>
      <c r="B528" s="0" t="n">
        <v>27</v>
      </c>
      <c r="C528" s="0" t="n">
        <v>-3.0047</v>
      </c>
    </row>
    <row r="529" customFormat="false" ht="13.2" hidden="false" customHeight="false" outlineLevel="0" collapsed="false">
      <c r="A529" s="0" t="n">
        <v>2109</v>
      </c>
      <c r="B529" s="0" t="n">
        <v>27</v>
      </c>
      <c r="C529" s="0" t="n">
        <v>-3.0053</v>
      </c>
    </row>
    <row r="530" customFormat="false" ht="13.2" hidden="false" customHeight="false" outlineLevel="0" collapsed="false">
      <c r="A530" s="0" t="n">
        <v>2113</v>
      </c>
      <c r="B530" s="0" t="n">
        <v>27</v>
      </c>
      <c r="C530" s="0" t="n">
        <v>-2.9898</v>
      </c>
    </row>
    <row r="531" customFormat="false" ht="13.2" hidden="false" customHeight="false" outlineLevel="0" collapsed="false">
      <c r="A531" s="0" t="n">
        <v>2117.2</v>
      </c>
      <c r="B531" s="0" t="n">
        <v>27</v>
      </c>
      <c r="C531" s="0" t="n">
        <v>-2.9885</v>
      </c>
    </row>
    <row r="532" customFormat="false" ht="13.2" hidden="false" customHeight="false" outlineLevel="0" collapsed="false">
      <c r="A532" s="0" t="n">
        <v>2120.4</v>
      </c>
      <c r="B532" s="0" t="n">
        <v>27</v>
      </c>
      <c r="C532" s="0" t="n">
        <v>-3.0078</v>
      </c>
    </row>
    <row r="533" customFormat="false" ht="13.2" hidden="false" customHeight="false" outlineLevel="0" collapsed="false">
      <c r="A533" s="0" t="n">
        <v>2124.4</v>
      </c>
      <c r="B533" s="0" t="n">
        <v>27.1</v>
      </c>
      <c r="C533" s="0" t="n">
        <v>-3.0131</v>
      </c>
    </row>
    <row r="534" customFormat="false" ht="13.2" hidden="false" customHeight="false" outlineLevel="0" collapsed="false">
      <c r="A534" s="0" t="n">
        <v>2128.5</v>
      </c>
      <c r="B534" s="0" t="n">
        <v>27</v>
      </c>
      <c r="C534" s="0" t="n">
        <v>-3.0049</v>
      </c>
    </row>
    <row r="535" customFormat="false" ht="13.2" hidden="false" customHeight="false" outlineLevel="0" collapsed="false">
      <c r="A535" s="0" t="n">
        <v>2134.1</v>
      </c>
      <c r="B535" s="0" t="n">
        <v>27.1</v>
      </c>
      <c r="C535" s="0" t="n">
        <v>-3.0593</v>
      </c>
    </row>
    <row r="536" customFormat="false" ht="13.2" hidden="false" customHeight="false" outlineLevel="0" collapsed="false">
      <c r="A536" s="0" t="n">
        <v>2138</v>
      </c>
      <c r="B536" s="0" t="n">
        <v>27</v>
      </c>
      <c r="C536" s="0" t="n">
        <v>-3.0034</v>
      </c>
    </row>
    <row r="537" customFormat="false" ht="13.2" hidden="false" customHeight="false" outlineLevel="0" collapsed="false">
      <c r="A537" s="0" t="n">
        <v>2142</v>
      </c>
      <c r="B537" s="0" t="n">
        <v>27</v>
      </c>
      <c r="C537" s="0" t="n">
        <v>-3.0079</v>
      </c>
    </row>
    <row r="538" customFormat="false" ht="13.2" hidden="false" customHeight="false" outlineLevel="0" collapsed="false">
      <c r="A538" s="0" t="n">
        <v>2145</v>
      </c>
      <c r="B538" s="0" t="n">
        <v>27</v>
      </c>
      <c r="C538" s="0" t="n">
        <v>-2.9983</v>
      </c>
    </row>
    <row r="539" customFormat="false" ht="13.2" hidden="false" customHeight="false" outlineLevel="0" collapsed="false">
      <c r="A539" s="0" t="n">
        <v>2149.1</v>
      </c>
      <c r="B539" s="0" t="n">
        <v>27</v>
      </c>
      <c r="C539" s="0" t="n">
        <v>-2.9932</v>
      </c>
    </row>
    <row r="540" customFormat="false" ht="13.2" hidden="false" customHeight="false" outlineLevel="0" collapsed="false">
      <c r="A540" s="0" t="n">
        <v>2152.5</v>
      </c>
      <c r="B540" s="0" t="n">
        <v>27</v>
      </c>
      <c r="C540" s="0" t="n">
        <v>-3.0109</v>
      </c>
    </row>
    <row r="541" customFormat="false" ht="13.2" hidden="false" customHeight="false" outlineLevel="0" collapsed="false">
      <c r="A541" s="0" t="n">
        <v>2156.7</v>
      </c>
      <c r="B541" s="0" t="n">
        <v>27</v>
      </c>
      <c r="C541" s="0" t="n">
        <v>-3.0145</v>
      </c>
    </row>
    <row r="542" customFormat="false" ht="13.2" hidden="false" customHeight="false" outlineLevel="0" collapsed="false">
      <c r="A542" s="0" t="n">
        <v>2160.6</v>
      </c>
      <c r="B542" s="0" t="n">
        <v>27</v>
      </c>
      <c r="C542" s="0" t="n">
        <v>-3.0037</v>
      </c>
    </row>
    <row r="543" customFormat="false" ht="13.2" hidden="false" customHeight="false" outlineLevel="0" collapsed="false">
      <c r="A543" s="0" t="n">
        <v>2166.1</v>
      </c>
      <c r="B543" s="0" t="n">
        <v>27</v>
      </c>
      <c r="C543" s="0" t="n">
        <v>-3.037</v>
      </c>
    </row>
    <row r="544" customFormat="false" ht="13.2" hidden="false" customHeight="false" outlineLevel="0" collapsed="false">
      <c r="A544" s="0" t="n">
        <v>2170.2</v>
      </c>
      <c r="B544" s="0" t="n">
        <v>27.1</v>
      </c>
      <c r="C544" s="0" t="n">
        <v>-3.0041</v>
      </c>
    </row>
    <row r="545" customFormat="false" ht="13.2" hidden="false" customHeight="false" outlineLevel="0" collapsed="false">
      <c r="A545" s="0" t="n">
        <v>2174.3</v>
      </c>
      <c r="B545" s="0" t="n">
        <v>27</v>
      </c>
      <c r="C545" s="0" t="n">
        <v>-3.0383</v>
      </c>
    </row>
    <row r="546" customFormat="false" ht="13.2" hidden="false" customHeight="false" outlineLevel="0" collapsed="false">
      <c r="A546" s="0" t="n">
        <v>2177.4</v>
      </c>
      <c r="B546" s="0" t="n">
        <v>27</v>
      </c>
      <c r="C546" s="0" t="n">
        <v>-3.0173</v>
      </c>
    </row>
    <row r="547" customFormat="false" ht="13.2" hidden="false" customHeight="false" outlineLevel="0" collapsed="false">
      <c r="A547" s="0" t="n">
        <v>2181.3</v>
      </c>
      <c r="B547" s="0" t="n">
        <v>26.9</v>
      </c>
      <c r="C547" s="0" t="n">
        <v>-3.012</v>
      </c>
    </row>
    <row r="548" customFormat="false" ht="13.2" hidden="false" customHeight="false" outlineLevel="0" collapsed="false">
      <c r="A548" s="0" t="n">
        <v>2185.3</v>
      </c>
      <c r="B548" s="0" t="n">
        <v>27</v>
      </c>
      <c r="C548" s="0" t="n">
        <v>-3.0009</v>
      </c>
    </row>
    <row r="549" customFormat="false" ht="13.2" hidden="false" customHeight="false" outlineLevel="0" collapsed="false">
      <c r="A549" s="0" t="n">
        <v>2188.6</v>
      </c>
      <c r="B549" s="0" t="n">
        <v>27</v>
      </c>
      <c r="C549" s="0" t="n">
        <v>-3.013</v>
      </c>
    </row>
    <row r="550" customFormat="false" ht="13.2" hidden="false" customHeight="false" outlineLevel="0" collapsed="false">
      <c r="A550" s="0" t="n">
        <v>2192.7</v>
      </c>
      <c r="B550" s="0" t="n">
        <v>27</v>
      </c>
      <c r="C550" s="0" t="n">
        <v>-3.0097</v>
      </c>
    </row>
    <row r="551" customFormat="false" ht="13.2" hidden="false" customHeight="false" outlineLevel="0" collapsed="false">
      <c r="A551" s="0" t="n">
        <v>2196.9</v>
      </c>
      <c r="B551" s="0" t="n">
        <v>26.9</v>
      </c>
      <c r="C551" s="0" t="n">
        <v>-3.0263</v>
      </c>
    </row>
    <row r="552" customFormat="false" ht="13.2" hidden="false" customHeight="false" outlineLevel="0" collapsed="false">
      <c r="A552" s="0" t="n">
        <v>2200.9</v>
      </c>
      <c r="B552" s="0" t="n">
        <v>27</v>
      </c>
      <c r="C552" s="0" t="n">
        <v>-3.0373</v>
      </c>
    </row>
    <row r="553" customFormat="false" ht="13.2" hidden="false" customHeight="false" outlineLevel="0" collapsed="false">
      <c r="A553" s="0" t="n">
        <v>2204.2</v>
      </c>
      <c r="B553" s="0" t="n">
        <v>26.9</v>
      </c>
      <c r="C553" s="0" t="n">
        <v>-3.0376</v>
      </c>
    </row>
    <row r="554" customFormat="false" ht="13.2" hidden="false" customHeight="false" outlineLevel="0" collapsed="false">
      <c r="A554" s="0" t="n">
        <v>2208.4</v>
      </c>
      <c r="B554" s="0" t="n">
        <v>26.9</v>
      </c>
      <c r="C554" s="0" t="n">
        <v>-3.023</v>
      </c>
    </row>
    <row r="555" customFormat="false" ht="13.2" hidden="false" customHeight="false" outlineLevel="0" collapsed="false">
      <c r="A555" s="0" t="n">
        <v>2212.5</v>
      </c>
      <c r="B555" s="0" t="n">
        <v>26.9</v>
      </c>
      <c r="C555" s="0" t="n">
        <v>-3.0242</v>
      </c>
    </row>
    <row r="556" customFormat="false" ht="13.2" hidden="false" customHeight="false" outlineLevel="0" collapsed="false">
      <c r="A556" s="0" t="n">
        <v>2218.3</v>
      </c>
      <c r="B556" s="0" t="n">
        <v>27</v>
      </c>
      <c r="C556" s="0" t="n">
        <v>-3.0324</v>
      </c>
    </row>
    <row r="557" customFormat="false" ht="13.2" hidden="false" customHeight="false" outlineLevel="0" collapsed="false">
      <c r="A557" s="0" t="n">
        <v>2222.3</v>
      </c>
      <c r="B557" s="0" t="n">
        <v>27</v>
      </c>
      <c r="C557" s="0" t="n">
        <v>-3.0018</v>
      </c>
    </row>
    <row r="558" customFormat="false" ht="13.2" hidden="false" customHeight="false" outlineLevel="0" collapsed="false">
      <c r="A558" s="0" t="n">
        <v>2226.4</v>
      </c>
      <c r="B558" s="0" t="n">
        <v>27</v>
      </c>
      <c r="C558" s="0" t="n">
        <v>-3.0283</v>
      </c>
    </row>
    <row r="559" customFormat="false" ht="13.2" hidden="false" customHeight="false" outlineLevel="0" collapsed="false">
      <c r="A559" s="0" t="n">
        <v>2229.3</v>
      </c>
      <c r="B559" s="0" t="n">
        <v>27</v>
      </c>
      <c r="C559" s="0" t="n">
        <v>-3.0049</v>
      </c>
    </row>
    <row r="560" customFormat="false" ht="13.2" hidden="false" customHeight="false" outlineLevel="0" collapsed="false">
      <c r="A560" s="0" t="n">
        <v>2233.3</v>
      </c>
      <c r="B560" s="0" t="n">
        <v>26.9</v>
      </c>
      <c r="C560" s="0" t="n">
        <v>-3.012</v>
      </c>
    </row>
    <row r="561" customFormat="false" ht="13.2" hidden="false" customHeight="false" outlineLevel="0" collapsed="false">
      <c r="A561" s="0" t="n">
        <v>2237.6</v>
      </c>
      <c r="B561" s="0" t="n">
        <v>27</v>
      </c>
      <c r="C561" s="0" t="n">
        <v>-3.0001</v>
      </c>
    </row>
    <row r="562" customFormat="false" ht="13.2" hidden="false" customHeight="false" outlineLevel="0" collapsed="false">
      <c r="A562" s="0" t="n">
        <v>2240.8</v>
      </c>
      <c r="B562" s="0" t="n">
        <v>26.9</v>
      </c>
      <c r="C562" s="0" t="n">
        <v>-3.0245</v>
      </c>
    </row>
    <row r="563" customFormat="false" ht="13.2" hidden="false" customHeight="false" outlineLevel="0" collapsed="false">
      <c r="A563" s="0" t="n">
        <v>2244.9</v>
      </c>
      <c r="B563" s="0" t="n">
        <v>27</v>
      </c>
      <c r="C563" s="0" t="n">
        <v>-3.027</v>
      </c>
    </row>
    <row r="564" customFormat="false" ht="13.2" hidden="false" customHeight="false" outlineLevel="0" collapsed="false">
      <c r="A564" s="0" t="n">
        <v>2249</v>
      </c>
      <c r="B564" s="0" t="n">
        <v>27</v>
      </c>
      <c r="C564" s="0" t="n">
        <v>-2.9843</v>
      </c>
    </row>
    <row r="565" customFormat="false" ht="13.2" hidden="false" customHeight="false" outlineLevel="0" collapsed="false">
      <c r="A565" s="0" t="n">
        <v>2252.3</v>
      </c>
      <c r="B565" s="0" t="n">
        <v>27</v>
      </c>
      <c r="C565" s="0" t="n">
        <v>-3.0123</v>
      </c>
    </row>
    <row r="566" customFormat="false" ht="13.2" hidden="false" customHeight="false" outlineLevel="0" collapsed="false">
      <c r="A566" s="0" t="n">
        <v>2256.6</v>
      </c>
      <c r="B566" s="0" t="n">
        <v>27</v>
      </c>
      <c r="C566" s="0" t="n">
        <v>-3.0066</v>
      </c>
    </row>
    <row r="567" customFormat="false" ht="13.2" hidden="false" customHeight="false" outlineLevel="0" collapsed="false">
      <c r="A567" s="0" t="n">
        <v>2260.7</v>
      </c>
      <c r="B567" s="0" t="n">
        <v>27</v>
      </c>
      <c r="C567" s="0" t="n">
        <v>-3.0246</v>
      </c>
    </row>
    <row r="568" customFormat="false" ht="13.2" hidden="false" customHeight="false" outlineLevel="0" collapsed="false">
      <c r="A568" s="0" t="n">
        <v>2266.3</v>
      </c>
      <c r="B568" s="0" t="n">
        <v>26.9</v>
      </c>
      <c r="C568" s="0" t="n">
        <v>-3.0263</v>
      </c>
    </row>
    <row r="569" customFormat="false" ht="13.2" hidden="false" customHeight="false" outlineLevel="0" collapsed="false">
      <c r="A569" s="0" t="n">
        <v>2270.6</v>
      </c>
      <c r="B569" s="0" t="n">
        <v>27</v>
      </c>
      <c r="C569" s="0" t="n">
        <v>-2.997</v>
      </c>
    </row>
    <row r="570" customFormat="false" ht="13.2" hidden="false" customHeight="false" outlineLevel="0" collapsed="false">
      <c r="A570" s="0" t="n">
        <v>2272.4</v>
      </c>
      <c r="B570" s="0" t="n">
        <v>27</v>
      </c>
      <c r="C570" s="0" t="n">
        <v>-3.0134</v>
      </c>
    </row>
    <row r="571" customFormat="false" ht="13.2" hidden="false" customHeight="false" outlineLevel="0" collapsed="false">
      <c r="A571" s="0" t="n">
        <v>2276.7</v>
      </c>
      <c r="B571" s="0" t="n">
        <v>27</v>
      </c>
      <c r="C571" s="0" t="n">
        <v>-2.998</v>
      </c>
    </row>
    <row r="572" customFormat="false" ht="13.2" hidden="false" customHeight="false" outlineLevel="0" collapsed="false">
      <c r="A572" s="0" t="n">
        <v>2280.7</v>
      </c>
      <c r="B572" s="0" t="n">
        <v>27</v>
      </c>
      <c r="C572" s="0" t="n">
        <v>-3.0071</v>
      </c>
    </row>
    <row r="573" customFormat="false" ht="13.2" hidden="false" customHeight="false" outlineLevel="0" collapsed="false">
      <c r="A573" s="0" t="n">
        <v>2286.4</v>
      </c>
      <c r="B573" s="0" t="n">
        <v>27</v>
      </c>
      <c r="C573" s="0" t="n">
        <v>-3.0009</v>
      </c>
    </row>
    <row r="574" customFormat="false" ht="13.2" hidden="false" customHeight="false" outlineLevel="0" collapsed="false">
      <c r="A574" s="0" t="n">
        <v>2288.4</v>
      </c>
      <c r="B574" s="0" t="n">
        <v>27</v>
      </c>
      <c r="C574" s="0" t="n">
        <v>-3.0038</v>
      </c>
    </row>
    <row r="575" customFormat="false" ht="13.2" hidden="false" customHeight="false" outlineLevel="0" collapsed="false">
      <c r="A575" s="0" t="n">
        <v>2292.6</v>
      </c>
      <c r="B575" s="0" t="n">
        <v>27</v>
      </c>
      <c r="C575" s="0" t="n">
        <v>-3.0035</v>
      </c>
    </row>
    <row r="576" customFormat="false" ht="13.2" hidden="false" customHeight="false" outlineLevel="0" collapsed="false">
      <c r="A576" s="0" t="n">
        <v>2296.9</v>
      </c>
      <c r="B576" s="0" t="n">
        <v>27</v>
      </c>
      <c r="C576" s="0" t="n">
        <v>-3.0246</v>
      </c>
    </row>
    <row r="577" customFormat="false" ht="13.2" hidden="false" customHeight="false" outlineLevel="0" collapsed="false">
      <c r="A577" s="0" t="n">
        <v>2301.2</v>
      </c>
      <c r="B577" s="0" t="n">
        <v>27</v>
      </c>
      <c r="C577" s="0" t="n">
        <v>-3.0115</v>
      </c>
    </row>
    <row r="578" customFormat="false" ht="13.2" hidden="false" customHeight="false" outlineLevel="0" collapsed="false">
      <c r="A578" s="0" t="n">
        <v>2305.3</v>
      </c>
      <c r="B578" s="0" t="n">
        <v>27</v>
      </c>
      <c r="C578" s="0" t="n">
        <v>-2.9961</v>
      </c>
    </row>
    <row r="579" customFormat="false" ht="13.2" hidden="false" customHeight="false" outlineLevel="0" collapsed="false">
      <c r="A579" s="0" t="n">
        <v>2308.6</v>
      </c>
      <c r="B579" s="0" t="n">
        <v>26.9</v>
      </c>
      <c r="C579" s="0" t="n">
        <v>-3.0207</v>
      </c>
    </row>
    <row r="580" customFormat="false" ht="13.2" hidden="false" customHeight="false" outlineLevel="0" collapsed="false">
      <c r="A580" s="0" t="n">
        <v>2312.9</v>
      </c>
      <c r="B580" s="0" t="n">
        <v>26.9</v>
      </c>
      <c r="C580" s="0" t="n">
        <v>-3.0153</v>
      </c>
    </row>
    <row r="581" customFormat="false" ht="13.2" hidden="false" customHeight="false" outlineLevel="0" collapsed="false">
      <c r="A581" s="0" t="n">
        <v>2317.3</v>
      </c>
      <c r="B581" s="0" t="n">
        <v>26.9</v>
      </c>
      <c r="C581" s="0" t="n">
        <v>-3.0122</v>
      </c>
    </row>
    <row r="582" customFormat="false" ht="13.2" hidden="false" customHeight="false" outlineLevel="0" collapsed="false">
      <c r="A582" s="0" t="n">
        <v>2321.4</v>
      </c>
      <c r="B582" s="0" t="n">
        <v>26.9</v>
      </c>
      <c r="C582" s="0" t="n">
        <v>-2.9978</v>
      </c>
    </row>
    <row r="583" customFormat="false" ht="13.2" hidden="false" customHeight="false" outlineLevel="0" collapsed="false">
      <c r="A583" s="0" t="n">
        <v>2324.8</v>
      </c>
      <c r="B583" s="0" t="n">
        <v>26.9</v>
      </c>
      <c r="C583" s="0" t="n">
        <v>-3.0019</v>
      </c>
    </row>
    <row r="584" customFormat="false" ht="13.2" hidden="false" customHeight="false" outlineLevel="0" collapsed="false">
      <c r="A584" s="0" t="n">
        <v>2329</v>
      </c>
      <c r="B584" s="0" t="n">
        <v>26.9</v>
      </c>
      <c r="C584" s="0" t="n">
        <v>-3.0036</v>
      </c>
    </row>
    <row r="585" customFormat="false" ht="13.2" hidden="false" customHeight="false" outlineLevel="0" collapsed="false">
      <c r="A585" s="0" t="n">
        <v>2333.2</v>
      </c>
      <c r="B585" s="0" t="n">
        <v>26.9</v>
      </c>
      <c r="C585" s="0" t="n">
        <v>-3.0038</v>
      </c>
    </row>
    <row r="586" customFormat="false" ht="13.2" hidden="false" customHeight="false" outlineLevel="0" collapsed="false">
      <c r="A586" s="0" t="n">
        <v>2336.6</v>
      </c>
      <c r="B586" s="0" t="n">
        <v>26.9</v>
      </c>
      <c r="C586" s="0" t="n">
        <v>-3.0103</v>
      </c>
    </row>
    <row r="587" customFormat="false" ht="13.2" hidden="false" customHeight="false" outlineLevel="0" collapsed="false">
      <c r="A587" s="0" t="n">
        <v>2340.8</v>
      </c>
      <c r="B587" s="0" t="n">
        <v>27</v>
      </c>
      <c r="C587" s="0" t="n">
        <v>-3.0236</v>
      </c>
    </row>
    <row r="588" customFormat="false" ht="13.2" hidden="false" customHeight="false" outlineLevel="0" collapsed="false">
      <c r="A588" s="0" t="n">
        <v>2344.9</v>
      </c>
      <c r="B588" s="0" t="n">
        <v>26.9</v>
      </c>
      <c r="C588" s="0" t="n">
        <v>-3.0185</v>
      </c>
    </row>
    <row r="589" customFormat="false" ht="13.2" hidden="false" customHeight="false" outlineLevel="0" collapsed="false">
      <c r="A589" s="0" t="n">
        <v>2348.3</v>
      </c>
      <c r="B589" s="0" t="n">
        <v>26.9</v>
      </c>
      <c r="C589" s="0" t="n">
        <v>-3.0184</v>
      </c>
    </row>
    <row r="590" customFormat="false" ht="13.2" hidden="false" customHeight="false" outlineLevel="0" collapsed="false">
      <c r="A590" s="0" t="n">
        <v>2352.6</v>
      </c>
      <c r="B590" s="0" t="n">
        <v>27</v>
      </c>
      <c r="C590" s="0" t="n">
        <v>-3.0281</v>
      </c>
    </row>
    <row r="591" customFormat="false" ht="13.2" hidden="false" customHeight="false" outlineLevel="0" collapsed="false">
      <c r="A591" s="0" t="n">
        <v>2356.8</v>
      </c>
      <c r="B591" s="0" t="n">
        <v>26.9</v>
      </c>
      <c r="C591" s="0" t="n">
        <v>-3.0164</v>
      </c>
    </row>
    <row r="592" customFormat="false" ht="13.2" hidden="false" customHeight="false" outlineLevel="0" collapsed="false">
      <c r="A592" s="0" t="n">
        <v>2360.9</v>
      </c>
      <c r="B592" s="0" t="n">
        <v>27</v>
      </c>
      <c r="C592" s="0" t="n">
        <v>-3.0023</v>
      </c>
    </row>
    <row r="593" customFormat="false" ht="13.2" hidden="false" customHeight="false" outlineLevel="0" collapsed="false">
      <c r="A593" s="0" t="n">
        <v>2364.3</v>
      </c>
      <c r="B593" s="0" t="n">
        <v>26.9</v>
      </c>
      <c r="C593" s="0" t="n">
        <v>-3.0069</v>
      </c>
    </row>
    <row r="594" customFormat="false" ht="13.2" hidden="false" customHeight="false" outlineLevel="0" collapsed="false">
      <c r="A594" s="0" t="n">
        <v>2368.4</v>
      </c>
      <c r="B594" s="0" t="n">
        <v>26.9</v>
      </c>
      <c r="C594" s="0" t="n">
        <v>-2.9982</v>
      </c>
    </row>
    <row r="595" customFormat="false" ht="13.2" hidden="false" customHeight="false" outlineLevel="0" collapsed="false">
      <c r="A595" s="0" t="n">
        <v>2372.5</v>
      </c>
      <c r="B595" s="0" t="n">
        <v>26.9</v>
      </c>
      <c r="C595" s="0" t="n">
        <v>-2.9997</v>
      </c>
    </row>
    <row r="596" customFormat="false" ht="13.2" hidden="false" customHeight="false" outlineLevel="0" collapsed="false">
      <c r="A596" s="0" t="n">
        <v>2378.2</v>
      </c>
      <c r="B596" s="0" t="n">
        <v>26.9</v>
      </c>
      <c r="C596" s="0" t="n">
        <v>-3.0159</v>
      </c>
    </row>
    <row r="597" customFormat="false" ht="13.2" hidden="false" customHeight="false" outlineLevel="0" collapsed="false">
      <c r="A597" s="0" t="n">
        <v>2382.3</v>
      </c>
      <c r="B597" s="0" t="n">
        <v>26.9</v>
      </c>
      <c r="C597" s="0" t="n">
        <v>-2.9844</v>
      </c>
    </row>
    <row r="598" customFormat="false" ht="13.2" hidden="false" customHeight="false" outlineLevel="0" collapsed="false">
      <c r="A598" s="0" t="n">
        <v>2386.4</v>
      </c>
      <c r="B598" s="0" t="n">
        <v>26.9</v>
      </c>
      <c r="C598" s="0" t="n">
        <v>-3.018</v>
      </c>
    </row>
    <row r="599" customFormat="false" ht="13.2" hidden="false" customHeight="false" outlineLevel="0" collapsed="false">
      <c r="A599" s="0" t="n">
        <v>2389.4</v>
      </c>
      <c r="B599" s="0" t="n">
        <v>26.9</v>
      </c>
      <c r="C599" s="0" t="n">
        <v>-2.9854</v>
      </c>
    </row>
    <row r="600" customFormat="false" ht="13.2" hidden="false" customHeight="false" outlineLevel="0" collapsed="false">
      <c r="A600" s="0" t="n">
        <v>2393.4</v>
      </c>
      <c r="B600" s="0" t="n">
        <v>26.9</v>
      </c>
      <c r="C600" s="0" t="n">
        <v>-2.987</v>
      </c>
    </row>
    <row r="601" customFormat="false" ht="13.2" hidden="false" customHeight="false" outlineLevel="0" collapsed="false">
      <c r="A601" s="0" t="n">
        <v>2396.8</v>
      </c>
      <c r="B601" s="0" t="n">
        <v>26.9</v>
      </c>
      <c r="C601" s="0" t="n">
        <v>-3.0123</v>
      </c>
    </row>
    <row r="602" customFormat="false" ht="13.2" hidden="false" customHeight="false" outlineLevel="0" collapsed="false">
      <c r="A602" s="0" t="n">
        <v>2401</v>
      </c>
      <c r="B602" s="0" t="n">
        <v>27</v>
      </c>
      <c r="C602" s="0" t="n">
        <v>-2.9965</v>
      </c>
    </row>
    <row r="603" customFormat="false" ht="13.2" hidden="false" customHeight="false" outlineLevel="0" collapsed="false">
      <c r="A603" s="0" t="n">
        <v>2405.1</v>
      </c>
      <c r="B603" s="0" t="n">
        <v>26.9</v>
      </c>
      <c r="C603" s="0" t="n">
        <v>-2.9814</v>
      </c>
    </row>
    <row r="604" customFormat="false" ht="13.2" hidden="false" customHeight="false" outlineLevel="0" collapsed="false">
      <c r="A604" s="0" t="n">
        <v>2408.4</v>
      </c>
      <c r="B604" s="0" t="n">
        <v>26.9</v>
      </c>
      <c r="C604" s="0" t="n">
        <v>-3.0004</v>
      </c>
    </row>
    <row r="605" customFormat="false" ht="13.2" hidden="false" customHeight="false" outlineLevel="0" collapsed="false">
      <c r="A605" s="0" t="n">
        <v>2412.6</v>
      </c>
      <c r="B605" s="0" t="n">
        <v>26.9</v>
      </c>
      <c r="C605" s="0" t="n">
        <v>-3.0126</v>
      </c>
    </row>
    <row r="606" customFormat="false" ht="13.2" hidden="false" customHeight="false" outlineLevel="0" collapsed="false">
      <c r="A606" s="0" t="n">
        <v>2416.8</v>
      </c>
      <c r="B606" s="0" t="n">
        <v>26.9</v>
      </c>
      <c r="C606" s="0" t="n">
        <v>-3.0033</v>
      </c>
    </row>
    <row r="607" customFormat="false" ht="13.2" hidden="false" customHeight="false" outlineLevel="0" collapsed="false">
      <c r="A607" s="0" t="n">
        <v>2420.9</v>
      </c>
      <c r="B607" s="0" t="n">
        <v>26.9</v>
      </c>
      <c r="C607" s="0" t="n">
        <v>-3.0161</v>
      </c>
    </row>
    <row r="608" customFormat="false" ht="13.2" hidden="false" customHeight="false" outlineLevel="0" collapsed="false">
      <c r="A608" s="0" t="n">
        <v>2426.4</v>
      </c>
      <c r="B608" s="0" t="n">
        <v>26.9</v>
      </c>
      <c r="C608" s="0" t="n">
        <v>-3.0133</v>
      </c>
    </row>
    <row r="609" customFormat="false" ht="13.2" hidden="false" customHeight="false" outlineLevel="0" collapsed="false">
      <c r="A609" s="0" t="n">
        <v>2430.5</v>
      </c>
      <c r="B609" s="0" t="n">
        <v>26.9</v>
      </c>
      <c r="C609" s="0" t="n">
        <v>-2.9826</v>
      </c>
    </row>
    <row r="610" customFormat="false" ht="13.2" hidden="false" customHeight="false" outlineLevel="0" collapsed="false">
      <c r="A610" s="0" t="n">
        <v>2432.3</v>
      </c>
      <c r="B610" s="0" t="n">
        <v>26.9</v>
      </c>
      <c r="C610" s="0" t="n">
        <v>-3.011</v>
      </c>
    </row>
    <row r="611" customFormat="false" ht="13.2" hidden="false" customHeight="false" outlineLevel="0" collapsed="false">
      <c r="A611" s="0" t="n">
        <v>2437.9</v>
      </c>
      <c r="B611" s="0" t="n">
        <v>26.9</v>
      </c>
      <c r="C611" s="0" t="n">
        <v>-3.0098</v>
      </c>
    </row>
    <row r="612" customFormat="false" ht="13.2" hidden="false" customHeight="false" outlineLevel="0" collapsed="false">
      <c r="A612" s="0" t="n">
        <v>2441.9</v>
      </c>
      <c r="B612" s="0" t="n">
        <v>26.9</v>
      </c>
      <c r="C612" s="0" t="n">
        <v>-3.0031</v>
      </c>
    </row>
    <row r="613" customFormat="false" ht="13.2" hidden="false" customHeight="false" outlineLevel="0" collapsed="false">
      <c r="A613" s="0" t="n">
        <v>2445.9</v>
      </c>
      <c r="B613" s="0" t="n">
        <v>27</v>
      </c>
      <c r="C613" s="0" t="n">
        <v>-3.0317</v>
      </c>
    </row>
    <row r="614" customFormat="false" ht="13.2" hidden="false" customHeight="false" outlineLevel="0" collapsed="false">
      <c r="A614" s="0" t="n">
        <v>2449</v>
      </c>
      <c r="B614" s="0" t="n">
        <v>26.9</v>
      </c>
      <c r="C614" s="0" t="n">
        <v>-3.0017</v>
      </c>
    </row>
    <row r="615" customFormat="false" ht="13.2" hidden="false" customHeight="false" outlineLevel="0" collapsed="false">
      <c r="A615" s="0" t="n">
        <v>2453.2</v>
      </c>
      <c r="B615" s="0" t="n">
        <v>26.9</v>
      </c>
      <c r="C615" s="0" t="n">
        <v>-2.995</v>
      </c>
    </row>
    <row r="616" customFormat="false" ht="13.2" hidden="false" customHeight="false" outlineLevel="0" collapsed="false">
      <c r="A616" s="0" t="n">
        <v>2457.3</v>
      </c>
      <c r="B616" s="0" t="n">
        <v>26.9</v>
      </c>
      <c r="C616" s="0" t="n">
        <v>-3.0068</v>
      </c>
    </row>
    <row r="617" customFormat="false" ht="13.2" hidden="false" customHeight="false" outlineLevel="0" collapsed="false">
      <c r="A617" s="0" t="n">
        <v>2461.3</v>
      </c>
      <c r="B617" s="0" t="n">
        <v>26.9</v>
      </c>
      <c r="C617" s="0" t="n">
        <v>-2.994</v>
      </c>
    </row>
    <row r="618" customFormat="false" ht="13.2" hidden="false" customHeight="false" outlineLevel="0" collapsed="false">
      <c r="A618" s="0" t="n">
        <v>2464.6</v>
      </c>
      <c r="B618" s="0" t="n">
        <v>26.9</v>
      </c>
      <c r="C618" s="0" t="n">
        <v>-3.0089</v>
      </c>
    </row>
    <row r="619" customFormat="false" ht="13.2" hidden="false" customHeight="false" outlineLevel="0" collapsed="false">
      <c r="A619" s="0" t="n">
        <v>2468.9</v>
      </c>
      <c r="B619" s="0" t="n">
        <v>26.9</v>
      </c>
      <c r="C619" s="0" t="n">
        <v>-3.0065</v>
      </c>
    </row>
    <row r="620" customFormat="false" ht="13.2" hidden="false" customHeight="false" outlineLevel="0" collapsed="false">
      <c r="A620" s="0" t="n">
        <v>2473.1</v>
      </c>
      <c r="B620" s="0" t="n">
        <v>26.9</v>
      </c>
      <c r="C620" s="0" t="n">
        <v>-2.9906</v>
      </c>
    </row>
    <row r="621" customFormat="false" ht="13.2" hidden="false" customHeight="false" outlineLevel="0" collapsed="false">
      <c r="A621" s="0" t="n">
        <v>2476.5</v>
      </c>
      <c r="B621" s="0" t="n">
        <v>26.9</v>
      </c>
      <c r="C621" s="0" t="n">
        <v>-3.002</v>
      </c>
    </row>
    <row r="622" customFormat="false" ht="13.2" hidden="false" customHeight="false" outlineLevel="0" collapsed="false">
      <c r="A622" s="0" t="n">
        <v>2480.7</v>
      </c>
      <c r="B622" s="0" t="n">
        <v>26.9</v>
      </c>
      <c r="C622" s="0" t="n">
        <v>-3.0301</v>
      </c>
    </row>
    <row r="623" customFormat="false" ht="13.2" hidden="false" customHeight="false" outlineLevel="0" collapsed="false">
      <c r="A623" s="0" t="n">
        <v>2484.6</v>
      </c>
      <c r="B623" s="0" t="n">
        <v>27</v>
      </c>
      <c r="C623" s="0" t="n">
        <v>-3.0115</v>
      </c>
    </row>
    <row r="624" customFormat="false" ht="13.2" hidden="false" customHeight="false" outlineLevel="0" collapsed="false">
      <c r="A624" s="0" t="n">
        <v>2490.1</v>
      </c>
      <c r="B624" s="0" t="n">
        <v>26.9</v>
      </c>
      <c r="C624" s="0" t="n">
        <v>-3.0312</v>
      </c>
    </row>
    <row r="625" customFormat="false" ht="13.2" hidden="false" customHeight="false" outlineLevel="0" collapsed="false">
      <c r="A625" s="0" t="n">
        <v>2494.1</v>
      </c>
      <c r="B625" s="0" t="n">
        <v>26.9</v>
      </c>
      <c r="C625" s="0" t="n">
        <v>-3.0058</v>
      </c>
    </row>
    <row r="626" customFormat="false" ht="13.2" hidden="false" customHeight="false" outlineLevel="0" collapsed="false">
      <c r="A626" s="0" t="n">
        <v>2498.1</v>
      </c>
      <c r="B626" s="0" t="n">
        <v>26.9</v>
      </c>
      <c r="C626" s="0" t="n">
        <v>-3.0016</v>
      </c>
    </row>
    <row r="627" customFormat="false" ht="13.2" hidden="false" customHeight="false" outlineLevel="0" collapsed="false">
      <c r="A627" s="0" t="n">
        <v>2502.2</v>
      </c>
      <c r="B627" s="0" t="n">
        <v>26.9</v>
      </c>
      <c r="C627" s="0" t="n">
        <v>-3.0123</v>
      </c>
    </row>
    <row r="628" customFormat="false" ht="13.2" hidden="false" customHeight="false" outlineLevel="0" collapsed="false">
      <c r="A628" s="0" t="n">
        <v>2505.1</v>
      </c>
      <c r="B628" s="0" t="n">
        <v>26.9</v>
      </c>
      <c r="C628" s="0" t="n">
        <v>-2.9938</v>
      </c>
    </row>
    <row r="629" customFormat="false" ht="13.2" hidden="false" customHeight="false" outlineLevel="0" collapsed="false">
      <c r="A629" s="0" t="n">
        <v>2509.2</v>
      </c>
      <c r="B629" s="0" t="n">
        <v>26.9</v>
      </c>
      <c r="C629" s="0" t="n">
        <v>-2.9852</v>
      </c>
    </row>
    <row r="630" customFormat="false" ht="13.2" hidden="false" customHeight="false" outlineLevel="0" collapsed="false">
      <c r="A630" s="0" t="n">
        <v>2513.2</v>
      </c>
      <c r="B630" s="0" t="n">
        <v>26.9</v>
      </c>
      <c r="C630" s="0" t="n">
        <v>-2.99</v>
      </c>
    </row>
    <row r="631" customFormat="false" ht="13.2" hidden="false" customHeight="false" outlineLevel="0" collapsed="false">
      <c r="A631" s="0" t="n">
        <v>2516.6</v>
      </c>
      <c r="B631" s="0" t="n">
        <v>26.9</v>
      </c>
      <c r="C631" s="0" t="n">
        <v>-2.9999</v>
      </c>
    </row>
    <row r="632" customFormat="false" ht="13.2" hidden="false" customHeight="false" outlineLevel="0" collapsed="false">
      <c r="A632" s="0" t="n">
        <v>2520.6</v>
      </c>
      <c r="B632" s="0" t="n">
        <v>26.9</v>
      </c>
      <c r="C632" s="0" t="n">
        <v>-3.0009</v>
      </c>
    </row>
    <row r="633" customFormat="false" ht="13.2" hidden="false" customHeight="false" outlineLevel="0" collapsed="false">
      <c r="A633" s="0" t="n">
        <v>2524.6</v>
      </c>
      <c r="B633" s="0" t="n">
        <v>26.9</v>
      </c>
      <c r="C633" s="0" t="n">
        <v>-3</v>
      </c>
    </row>
    <row r="634" customFormat="false" ht="13.2" hidden="false" customHeight="false" outlineLevel="0" collapsed="false">
      <c r="A634" s="0" t="n">
        <v>2530.2</v>
      </c>
      <c r="B634" s="0" t="n">
        <v>27</v>
      </c>
      <c r="C634" s="0" t="n">
        <v>-3.033</v>
      </c>
    </row>
    <row r="635" customFormat="false" ht="13.2" hidden="false" customHeight="false" outlineLevel="0" collapsed="false">
      <c r="A635" s="0" t="n">
        <v>2534.3</v>
      </c>
      <c r="B635" s="0" t="n">
        <v>26.9</v>
      </c>
      <c r="C635" s="0" t="n">
        <v>-2.9825</v>
      </c>
    </row>
    <row r="636" customFormat="false" ht="13.2" hidden="false" customHeight="false" outlineLevel="0" collapsed="false">
      <c r="A636" s="0" t="n">
        <v>2538.2</v>
      </c>
      <c r="B636" s="0" t="n">
        <v>27</v>
      </c>
      <c r="C636" s="0" t="n">
        <v>-2.9974</v>
      </c>
    </row>
    <row r="637" customFormat="false" ht="13.2" hidden="false" customHeight="false" outlineLevel="0" collapsed="false">
      <c r="A637" s="0" t="n">
        <v>2541.2</v>
      </c>
      <c r="B637" s="0" t="n">
        <v>27</v>
      </c>
      <c r="C637" s="0" t="n">
        <v>-2.9767</v>
      </c>
    </row>
    <row r="638" customFormat="false" ht="13.2" hidden="false" customHeight="false" outlineLevel="0" collapsed="false">
      <c r="A638" s="0" t="n">
        <v>2545.1</v>
      </c>
      <c r="B638" s="0" t="n">
        <v>26.9</v>
      </c>
      <c r="C638" s="0" t="n">
        <v>-2.9812</v>
      </c>
    </row>
    <row r="639" customFormat="false" ht="13.2" hidden="false" customHeight="false" outlineLevel="0" collapsed="false">
      <c r="A639" s="0" t="n">
        <v>2549.1</v>
      </c>
      <c r="B639" s="0" t="n">
        <v>26.9</v>
      </c>
      <c r="C639" s="0" t="n">
        <v>-3.003</v>
      </c>
    </row>
    <row r="640" customFormat="false" ht="13.2" hidden="false" customHeight="false" outlineLevel="0" collapsed="false">
      <c r="A640" s="0" t="n">
        <v>2552.4</v>
      </c>
      <c r="B640" s="0" t="n">
        <v>26.9</v>
      </c>
      <c r="C640" s="0" t="n">
        <v>-3.0016</v>
      </c>
    </row>
    <row r="641" customFormat="false" ht="13.2" hidden="false" customHeight="false" outlineLevel="0" collapsed="false">
      <c r="A641" s="0" t="n">
        <v>2556.6</v>
      </c>
      <c r="B641" s="0" t="n">
        <v>26.9</v>
      </c>
      <c r="C641" s="0" t="n">
        <v>-3.0056</v>
      </c>
    </row>
    <row r="642" customFormat="false" ht="13.2" hidden="false" customHeight="false" outlineLevel="0" collapsed="false">
      <c r="A642" s="0" t="n">
        <v>2561.9</v>
      </c>
      <c r="B642" s="0" t="n">
        <v>26.9</v>
      </c>
      <c r="C642" s="0" t="n">
        <v>-2.9934</v>
      </c>
    </row>
    <row r="643" customFormat="false" ht="13.2" hidden="false" customHeight="false" outlineLevel="0" collapsed="false">
      <c r="A643" s="0" t="n">
        <v>2566.1</v>
      </c>
      <c r="B643" s="0" t="n">
        <v>26.9</v>
      </c>
      <c r="C643" s="0" t="n">
        <v>-2.9816</v>
      </c>
    </row>
    <row r="644" customFormat="false" ht="13.2" hidden="false" customHeight="false" outlineLevel="0" collapsed="false">
      <c r="A644" s="0" t="n">
        <v>2570</v>
      </c>
      <c r="B644" s="0" t="n">
        <v>26.9</v>
      </c>
      <c r="C644" s="0" t="n">
        <v>-2.9856</v>
      </c>
    </row>
    <row r="645" customFormat="false" ht="13.2" hidden="false" customHeight="false" outlineLevel="0" collapsed="false">
      <c r="A645" s="0" t="n">
        <v>2572.9</v>
      </c>
      <c r="B645" s="0" t="n">
        <v>26.9</v>
      </c>
      <c r="C645" s="0" t="n">
        <v>-2.9935</v>
      </c>
    </row>
    <row r="646" customFormat="false" ht="13.2" hidden="false" customHeight="false" outlineLevel="0" collapsed="false">
      <c r="A646" s="0" t="n">
        <v>2577.2</v>
      </c>
      <c r="B646" s="0" t="n">
        <v>26.9</v>
      </c>
      <c r="C646" s="0" t="n">
        <v>-2.9896</v>
      </c>
    </row>
    <row r="647" customFormat="false" ht="13.2" hidden="false" customHeight="false" outlineLevel="0" collapsed="false">
      <c r="A647" s="0" t="n">
        <v>2581.3</v>
      </c>
      <c r="B647" s="0" t="n">
        <v>26.9</v>
      </c>
      <c r="C647" s="0" t="n">
        <v>-2.9903</v>
      </c>
    </row>
    <row r="648" customFormat="false" ht="13.2" hidden="false" customHeight="false" outlineLevel="0" collapsed="false">
      <c r="A648" s="0" t="n">
        <v>2584.6</v>
      </c>
      <c r="B648" s="0" t="n">
        <v>26.9</v>
      </c>
      <c r="C648" s="0" t="n">
        <v>-2.9946</v>
      </c>
    </row>
    <row r="649" customFormat="false" ht="13.2" hidden="false" customHeight="false" outlineLevel="0" collapsed="false">
      <c r="A649" s="0" t="n">
        <v>2588.9</v>
      </c>
      <c r="B649" s="0" t="n">
        <v>27</v>
      </c>
      <c r="C649" s="0" t="n">
        <v>-2.9895</v>
      </c>
    </row>
    <row r="650" customFormat="false" ht="13.2" hidden="false" customHeight="false" outlineLevel="0" collapsed="false">
      <c r="A650" s="0" t="n">
        <v>2592.9</v>
      </c>
      <c r="B650" s="0" t="n">
        <v>26.9</v>
      </c>
      <c r="C650" s="0" t="n">
        <v>-2.9968</v>
      </c>
    </row>
    <row r="651" customFormat="false" ht="13.2" hidden="false" customHeight="false" outlineLevel="0" collapsed="false">
      <c r="A651" s="0" t="n">
        <v>2596.2</v>
      </c>
      <c r="B651" s="0" t="n">
        <v>26.9</v>
      </c>
      <c r="C651" s="0" t="n">
        <v>-3.0062</v>
      </c>
    </row>
    <row r="652" customFormat="false" ht="13.2" hidden="false" customHeight="false" outlineLevel="0" collapsed="false">
      <c r="A652" s="0" t="n">
        <v>2600.3</v>
      </c>
      <c r="B652" s="0" t="n">
        <v>26.9</v>
      </c>
      <c r="C652" s="0" t="n">
        <v>-2.9963</v>
      </c>
    </row>
    <row r="653" customFormat="false" ht="13.2" hidden="false" customHeight="false" outlineLevel="0" collapsed="false">
      <c r="A653" s="0" t="n">
        <v>2604.3</v>
      </c>
      <c r="B653" s="0" t="n">
        <v>27</v>
      </c>
      <c r="C653" s="0" t="n">
        <v>-3.0044</v>
      </c>
    </row>
    <row r="654" customFormat="false" ht="13.2" hidden="false" customHeight="false" outlineLevel="0" collapsed="false">
      <c r="A654" s="0" t="n">
        <v>2609.9</v>
      </c>
      <c r="B654" s="0" t="n">
        <v>26.9</v>
      </c>
      <c r="C654" s="0" t="n">
        <v>-2.9767</v>
      </c>
    </row>
    <row r="655" customFormat="false" ht="13.2" hidden="false" customHeight="false" outlineLevel="0" collapsed="false">
      <c r="A655" s="0" t="n">
        <v>2614</v>
      </c>
      <c r="B655" s="0" t="n">
        <v>26.9</v>
      </c>
      <c r="C655" s="0" t="n">
        <v>-2.9839</v>
      </c>
    </row>
    <row r="656" customFormat="false" ht="13.2" hidden="false" customHeight="false" outlineLevel="0" collapsed="false">
      <c r="A656" s="0" t="n">
        <v>2618</v>
      </c>
      <c r="B656" s="0" t="n">
        <v>26.9</v>
      </c>
      <c r="C656" s="0" t="n">
        <v>-2.9953</v>
      </c>
    </row>
    <row r="657" customFormat="false" ht="13.2" hidden="false" customHeight="false" outlineLevel="0" collapsed="false">
      <c r="A657" s="0" t="n">
        <v>2622</v>
      </c>
      <c r="B657" s="0" t="n">
        <v>26.9</v>
      </c>
      <c r="C657" s="0" t="n">
        <v>-2.9953</v>
      </c>
    </row>
    <row r="658" customFormat="false" ht="13.2" hidden="false" customHeight="false" outlineLevel="0" collapsed="false">
      <c r="A658" s="0" t="n">
        <v>2625.1</v>
      </c>
      <c r="B658" s="0" t="n">
        <v>26.9</v>
      </c>
      <c r="C658" s="0" t="n">
        <v>-2.9807</v>
      </c>
    </row>
    <row r="659" customFormat="false" ht="13.2" hidden="false" customHeight="false" outlineLevel="0" collapsed="false">
      <c r="A659" s="0" t="n">
        <v>2629.1</v>
      </c>
      <c r="B659" s="0" t="n">
        <v>26.9</v>
      </c>
      <c r="C659" s="0" t="n">
        <v>-2.9598</v>
      </c>
    </row>
    <row r="660" customFormat="false" ht="13.2" hidden="false" customHeight="false" outlineLevel="0" collapsed="false">
      <c r="A660" s="0" t="n">
        <v>2633.1</v>
      </c>
      <c r="B660" s="0" t="n">
        <v>26.9</v>
      </c>
      <c r="C660" s="0" t="n">
        <v>-2.9838</v>
      </c>
    </row>
    <row r="661" customFormat="false" ht="13.2" hidden="false" customHeight="false" outlineLevel="0" collapsed="false">
      <c r="A661" s="0" t="n">
        <v>2636.5</v>
      </c>
      <c r="B661" s="0" t="n">
        <v>26.8</v>
      </c>
      <c r="C661" s="0" t="n">
        <v>-2.9777</v>
      </c>
    </row>
    <row r="662" customFormat="false" ht="13.2" hidden="false" customHeight="false" outlineLevel="0" collapsed="false">
      <c r="A662" s="0" t="n">
        <v>2640.6</v>
      </c>
      <c r="B662" s="0" t="n">
        <v>26.8</v>
      </c>
      <c r="C662" s="0" t="n">
        <v>-2.9859</v>
      </c>
    </row>
    <row r="663" customFormat="false" ht="13.2" hidden="false" customHeight="false" outlineLevel="0" collapsed="false">
      <c r="A663" s="0" t="n">
        <v>2644.6</v>
      </c>
      <c r="B663" s="0" t="n">
        <v>26.9</v>
      </c>
      <c r="C663" s="0" t="n">
        <v>-2.9959</v>
      </c>
    </row>
    <row r="664" customFormat="false" ht="13.2" hidden="false" customHeight="false" outlineLevel="0" collapsed="false">
      <c r="A664" s="0" t="n">
        <v>2650.3</v>
      </c>
      <c r="B664" s="0" t="n">
        <v>26.9</v>
      </c>
      <c r="C664" s="0" t="n">
        <v>-2.9994</v>
      </c>
    </row>
    <row r="665" customFormat="false" ht="13.2" hidden="false" customHeight="false" outlineLevel="0" collapsed="false">
      <c r="A665" s="0" t="n">
        <v>2654.5</v>
      </c>
      <c r="B665" s="0" t="n">
        <v>26.9</v>
      </c>
      <c r="C665" s="0" t="n">
        <v>-2.9746</v>
      </c>
    </row>
    <row r="666" customFormat="false" ht="13.2" hidden="false" customHeight="false" outlineLevel="0" collapsed="false">
      <c r="A666" s="0" t="n">
        <v>2656.4</v>
      </c>
      <c r="B666" s="0" t="n">
        <v>26.9</v>
      </c>
      <c r="C666" s="0" t="n">
        <v>-2.9856</v>
      </c>
    </row>
    <row r="667" customFormat="false" ht="13.2" hidden="false" customHeight="false" outlineLevel="0" collapsed="false">
      <c r="A667" s="0" t="n">
        <v>2660.5</v>
      </c>
      <c r="B667" s="0" t="n">
        <v>26.9</v>
      </c>
      <c r="C667" s="0" t="n">
        <v>-2.9833</v>
      </c>
    </row>
    <row r="668" customFormat="false" ht="13.2" hidden="false" customHeight="false" outlineLevel="0" collapsed="false">
      <c r="A668" s="0" t="n">
        <v>2666.1</v>
      </c>
      <c r="B668" s="0" t="n">
        <v>26.9</v>
      </c>
      <c r="C668" s="0" t="n">
        <v>-3.0163</v>
      </c>
    </row>
    <row r="669" customFormat="false" ht="13.2" hidden="false" customHeight="false" outlineLevel="0" collapsed="false">
      <c r="A669" s="0" t="n">
        <v>2670.1</v>
      </c>
      <c r="B669" s="0" t="n">
        <v>26.9</v>
      </c>
      <c r="C669" s="0" t="n">
        <v>-2.9751</v>
      </c>
    </row>
    <row r="670" customFormat="false" ht="13.2" hidden="false" customHeight="false" outlineLevel="0" collapsed="false">
      <c r="A670" s="0" t="n">
        <v>2674.3</v>
      </c>
      <c r="B670" s="0" t="n">
        <v>26.9</v>
      </c>
      <c r="C670" s="0" t="n">
        <v>-2.9915</v>
      </c>
    </row>
    <row r="671" customFormat="false" ht="13.2" hidden="false" customHeight="false" outlineLevel="0" collapsed="false">
      <c r="A671" s="0" t="n">
        <v>2677.3</v>
      </c>
      <c r="B671" s="0" t="n">
        <v>26.9</v>
      </c>
      <c r="C671" s="0" t="n">
        <v>-2.9705</v>
      </c>
    </row>
    <row r="672" customFormat="false" ht="13.2" hidden="false" customHeight="false" outlineLevel="0" collapsed="false">
      <c r="A672" s="0" t="n">
        <v>2681.3</v>
      </c>
      <c r="B672" s="0" t="n">
        <v>26.9</v>
      </c>
      <c r="C672" s="0" t="n">
        <v>-2.9863</v>
      </c>
    </row>
    <row r="673" customFormat="false" ht="13.2" hidden="false" customHeight="false" outlineLevel="0" collapsed="false">
      <c r="A673" s="0" t="n">
        <v>2685.4</v>
      </c>
      <c r="B673" s="0" t="n">
        <v>26.9</v>
      </c>
      <c r="C673" s="0" t="n">
        <v>-2.982</v>
      </c>
    </row>
    <row r="674" customFormat="false" ht="13.2" hidden="false" customHeight="false" outlineLevel="0" collapsed="false">
      <c r="A674" s="0" t="n">
        <v>2688.8</v>
      </c>
      <c r="B674" s="0" t="n">
        <v>26.9</v>
      </c>
      <c r="C674" s="0" t="n">
        <v>-2.9915</v>
      </c>
    </row>
    <row r="675" customFormat="false" ht="13.2" hidden="false" customHeight="false" outlineLevel="0" collapsed="false">
      <c r="A675" s="0" t="n">
        <v>2692.9</v>
      </c>
      <c r="B675" s="0" t="n">
        <v>26.9</v>
      </c>
      <c r="C675" s="0" t="n">
        <v>-3.0029</v>
      </c>
    </row>
    <row r="676" customFormat="false" ht="13.2" hidden="false" customHeight="false" outlineLevel="0" collapsed="false">
      <c r="A676" s="0" t="n">
        <v>2697.3</v>
      </c>
      <c r="B676" s="0" t="n">
        <v>26.9</v>
      </c>
      <c r="C676" s="0" t="n">
        <v>-2.9741</v>
      </c>
    </row>
    <row r="677" customFormat="false" ht="13.2" hidden="false" customHeight="false" outlineLevel="0" collapsed="false">
      <c r="A677" s="0" t="n">
        <v>2701.4</v>
      </c>
      <c r="B677" s="0" t="n">
        <v>26.9</v>
      </c>
      <c r="C677" s="0" t="n">
        <v>-2.968</v>
      </c>
    </row>
    <row r="678" customFormat="false" ht="13.2" hidden="false" customHeight="false" outlineLevel="0" collapsed="false">
      <c r="A678" s="0" t="n">
        <v>2704.8</v>
      </c>
      <c r="B678" s="0" t="n">
        <v>26.9</v>
      </c>
      <c r="C678" s="0" t="n">
        <v>-2.9791</v>
      </c>
    </row>
    <row r="679" customFormat="false" ht="13.2" hidden="false" customHeight="false" outlineLevel="0" collapsed="false">
      <c r="A679" s="0" t="n">
        <v>2709</v>
      </c>
      <c r="B679" s="0" t="n">
        <v>26.9</v>
      </c>
      <c r="C679" s="0" t="n">
        <v>-2.9769</v>
      </c>
    </row>
    <row r="680" customFormat="false" ht="13.2" hidden="false" customHeight="false" outlineLevel="0" collapsed="false">
      <c r="A680" s="0" t="n">
        <v>2713.3</v>
      </c>
      <c r="B680" s="0" t="n">
        <v>26.9</v>
      </c>
      <c r="C680" s="0" t="n">
        <v>-2.9673</v>
      </c>
    </row>
    <row r="681" customFormat="false" ht="13.2" hidden="false" customHeight="false" outlineLevel="0" collapsed="false">
      <c r="A681" s="0" t="n">
        <v>2717.6</v>
      </c>
      <c r="B681" s="0" t="n">
        <v>26.9</v>
      </c>
      <c r="C681" s="0" t="n">
        <v>-2.9699</v>
      </c>
    </row>
    <row r="682" customFormat="false" ht="13.2" hidden="false" customHeight="false" outlineLevel="0" collapsed="false">
      <c r="A682" s="0" t="n">
        <v>2721.7</v>
      </c>
      <c r="B682" s="0" t="n">
        <v>26.9</v>
      </c>
      <c r="C682" s="0" t="n">
        <v>-2.9566</v>
      </c>
    </row>
    <row r="683" customFormat="false" ht="13.2" hidden="false" customHeight="false" outlineLevel="0" collapsed="false">
      <c r="A683" s="0" t="n">
        <v>2725.1</v>
      </c>
      <c r="B683" s="0" t="n">
        <v>26.9</v>
      </c>
      <c r="C683" s="0" t="n">
        <v>-2.973</v>
      </c>
    </row>
    <row r="684" customFormat="false" ht="13.2" hidden="false" customHeight="false" outlineLevel="0" collapsed="false">
      <c r="A684" s="0" t="n">
        <v>2729.4</v>
      </c>
      <c r="B684" s="0" t="n">
        <v>26.9</v>
      </c>
      <c r="C684" s="0" t="n">
        <v>-2.9661</v>
      </c>
    </row>
    <row r="685" customFormat="false" ht="13.2" hidden="false" customHeight="false" outlineLevel="0" collapsed="false">
      <c r="A685" s="0" t="n">
        <v>2733.5</v>
      </c>
      <c r="B685" s="0" t="n">
        <v>26.9</v>
      </c>
      <c r="C685" s="0" t="n">
        <v>-2.9654</v>
      </c>
    </row>
    <row r="686" customFormat="false" ht="13.2" hidden="false" customHeight="false" outlineLevel="0" collapsed="false">
      <c r="A686" s="0" t="n">
        <v>2737.1</v>
      </c>
      <c r="B686" s="0" t="n">
        <v>26.9</v>
      </c>
      <c r="C686" s="0" t="n">
        <v>-2.9865</v>
      </c>
    </row>
    <row r="687" customFormat="false" ht="13.2" hidden="false" customHeight="false" outlineLevel="0" collapsed="false">
      <c r="A687" s="0" t="n">
        <v>2741.3</v>
      </c>
      <c r="B687" s="0" t="n">
        <v>26.9</v>
      </c>
      <c r="C687" s="0" t="n">
        <v>-2.975</v>
      </c>
    </row>
    <row r="688" customFormat="false" ht="13.2" hidden="false" customHeight="false" outlineLevel="0" collapsed="false">
      <c r="A688" s="0" t="n">
        <v>2745.6</v>
      </c>
      <c r="B688" s="0" t="n">
        <v>26.9</v>
      </c>
      <c r="C688" s="0" t="n">
        <v>-2.9744</v>
      </c>
    </row>
    <row r="689" customFormat="false" ht="13.2" hidden="false" customHeight="false" outlineLevel="0" collapsed="false">
      <c r="A689" s="0" t="n">
        <v>2749.7</v>
      </c>
      <c r="B689" s="0" t="n">
        <v>26.9</v>
      </c>
      <c r="C689" s="0" t="n">
        <v>-2.9598</v>
      </c>
    </row>
    <row r="690" customFormat="false" ht="13.2" hidden="false" customHeight="false" outlineLevel="0" collapsed="false">
      <c r="A690" s="0" t="n">
        <v>2753.1</v>
      </c>
      <c r="B690" s="0" t="n">
        <v>26.9</v>
      </c>
      <c r="C690" s="0" t="n">
        <v>-2.973</v>
      </c>
    </row>
    <row r="691" customFormat="false" ht="13.2" hidden="false" customHeight="false" outlineLevel="0" collapsed="false">
      <c r="A691" s="0" t="n">
        <v>2757.5</v>
      </c>
      <c r="B691" s="0" t="n">
        <v>26.9</v>
      </c>
      <c r="C691" s="0" t="n">
        <v>-2.9632</v>
      </c>
    </row>
    <row r="692" customFormat="false" ht="13.2" hidden="false" customHeight="false" outlineLevel="0" collapsed="false">
      <c r="A692" s="0" t="n">
        <v>2761.8</v>
      </c>
      <c r="B692" s="0" t="n">
        <v>26.8</v>
      </c>
      <c r="C692" s="0" t="n">
        <v>-2.9594</v>
      </c>
    </row>
    <row r="693" customFormat="false" ht="13.2" hidden="false" customHeight="false" outlineLevel="0" collapsed="false">
      <c r="A693" s="0" t="n">
        <v>2765.9</v>
      </c>
      <c r="B693" s="0" t="n">
        <v>26.8</v>
      </c>
      <c r="C693" s="0" t="n">
        <v>-2.9582</v>
      </c>
    </row>
    <row r="694" customFormat="false" ht="13.2" hidden="false" customHeight="false" outlineLevel="0" collapsed="false">
      <c r="A694" s="0" t="n">
        <v>2769.3</v>
      </c>
      <c r="B694" s="0" t="n">
        <v>26.9</v>
      </c>
      <c r="C694" s="0" t="n">
        <v>-2.9503</v>
      </c>
    </row>
    <row r="695" customFormat="false" ht="13.2" hidden="false" customHeight="false" outlineLevel="0" collapsed="false">
      <c r="A695" s="0" t="n">
        <v>2773.6</v>
      </c>
      <c r="B695" s="0" t="n">
        <v>26.9</v>
      </c>
      <c r="C695" s="0" t="n">
        <v>-2.9609</v>
      </c>
    </row>
    <row r="696" customFormat="false" ht="13.2" hidden="false" customHeight="false" outlineLevel="0" collapsed="false">
      <c r="A696" s="0" t="n">
        <v>2778</v>
      </c>
      <c r="B696" s="0" t="n">
        <v>26.9</v>
      </c>
      <c r="C696" s="0" t="n">
        <v>-2.9947</v>
      </c>
    </row>
    <row r="697" customFormat="false" ht="13.2" hidden="false" customHeight="false" outlineLevel="0" collapsed="false">
      <c r="A697" s="0" t="n">
        <v>2780.4</v>
      </c>
      <c r="B697" s="0" t="n">
        <v>26.9</v>
      </c>
      <c r="C697" s="0" t="n">
        <v>-2.978</v>
      </c>
    </row>
    <row r="698" customFormat="false" ht="13.2" hidden="false" customHeight="false" outlineLevel="0" collapsed="false">
      <c r="A698" s="0" t="n">
        <v>2784.6</v>
      </c>
      <c r="B698" s="0" t="n">
        <v>26.8</v>
      </c>
      <c r="C698" s="0" t="n">
        <v>-2.9763</v>
      </c>
    </row>
    <row r="699" customFormat="false" ht="13.2" hidden="false" customHeight="false" outlineLevel="0" collapsed="false">
      <c r="A699" s="0" t="n">
        <v>2789.7</v>
      </c>
      <c r="B699" s="0" t="n">
        <v>26.9</v>
      </c>
      <c r="C699" s="0" t="n">
        <v>-2.9516</v>
      </c>
    </row>
    <row r="700" customFormat="false" ht="13.2" hidden="false" customHeight="false" outlineLevel="0" collapsed="false">
      <c r="A700" s="0" t="n">
        <v>2794</v>
      </c>
      <c r="B700" s="0" t="n">
        <v>26.9</v>
      </c>
      <c r="C700" s="0" t="n">
        <v>-2.9722</v>
      </c>
    </row>
    <row r="701" customFormat="false" ht="13.2" hidden="false" customHeight="false" outlineLevel="0" collapsed="false">
      <c r="A701" s="0" t="n">
        <v>2798.2</v>
      </c>
      <c r="B701" s="0" t="n">
        <v>26.9</v>
      </c>
      <c r="C701" s="0" t="n">
        <v>-2.9684</v>
      </c>
    </row>
    <row r="702" customFormat="false" ht="13.2" hidden="false" customHeight="false" outlineLevel="0" collapsed="false">
      <c r="A702" s="0" t="n">
        <v>2802.3</v>
      </c>
      <c r="B702" s="0" t="n">
        <v>26.9</v>
      </c>
      <c r="C702" s="0" t="n">
        <v>-2.9774</v>
      </c>
    </row>
    <row r="703" customFormat="false" ht="13.2" hidden="false" customHeight="false" outlineLevel="0" collapsed="false">
      <c r="A703" s="0" t="n">
        <v>2805.3</v>
      </c>
      <c r="B703" s="0" t="n">
        <v>26.9</v>
      </c>
      <c r="C703" s="0" t="n">
        <v>-2.9608</v>
      </c>
    </row>
    <row r="704" customFormat="false" ht="13.2" hidden="false" customHeight="false" outlineLevel="0" collapsed="false">
      <c r="A704" s="0" t="n">
        <v>2809.6</v>
      </c>
      <c r="B704" s="0" t="n">
        <v>26.9</v>
      </c>
      <c r="C704" s="0" t="n">
        <v>-2.9453</v>
      </c>
    </row>
    <row r="705" customFormat="false" ht="13.2" hidden="false" customHeight="false" outlineLevel="0" collapsed="false">
      <c r="A705" s="0" t="n">
        <v>2813.7</v>
      </c>
      <c r="B705" s="0" t="n">
        <v>26.9</v>
      </c>
      <c r="C705" s="0" t="n">
        <v>-2.9477</v>
      </c>
    </row>
    <row r="706" customFormat="false" ht="13.2" hidden="false" customHeight="false" outlineLevel="0" collapsed="false">
      <c r="A706" s="0" t="n">
        <v>2817.9</v>
      </c>
      <c r="B706" s="0" t="n">
        <v>26.9</v>
      </c>
      <c r="C706" s="0" t="n">
        <v>-2.9873</v>
      </c>
    </row>
    <row r="707" customFormat="false" ht="13.2" hidden="false" customHeight="false" outlineLevel="0" collapsed="false">
      <c r="A707" s="0" t="n">
        <v>2820.3</v>
      </c>
      <c r="B707" s="0" t="n">
        <v>26.9</v>
      </c>
      <c r="C707" s="0" t="n">
        <v>-2.9895</v>
      </c>
    </row>
    <row r="708" customFormat="false" ht="13.2" hidden="false" customHeight="false" outlineLevel="0" collapsed="false">
      <c r="A708" s="0" t="n">
        <v>2824.4</v>
      </c>
      <c r="B708" s="0" t="n">
        <v>26.9</v>
      </c>
      <c r="C708" s="0" t="n">
        <v>-2.9514</v>
      </c>
    </row>
    <row r="709" customFormat="false" ht="13.2" hidden="false" customHeight="false" outlineLevel="0" collapsed="false">
      <c r="A709" s="0" t="n">
        <v>2829.6</v>
      </c>
      <c r="B709" s="0" t="n">
        <v>26.9</v>
      </c>
      <c r="C709" s="0" t="n">
        <v>-2.9379</v>
      </c>
    </row>
    <row r="710" customFormat="false" ht="13.2" hidden="false" customHeight="false" outlineLevel="0" collapsed="false">
      <c r="A710" s="0" t="n">
        <v>2833.9</v>
      </c>
      <c r="B710" s="0" t="n">
        <v>26.9</v>
      </c>
      <c r="C710" s="0" t="n">
        <v>-2.9349</v>
      </c>
    </row>
    <row r="711" customFormat="false" ht="13.2" hidden="false" customHeight="false" outlineLevel="0" collapsed="false">
      <c r="A711" s="0" t="n">
        <v>2837.8</v>
      </c>
      <c r="B711" s="0" t="n">
        <v>26.9</v>
      </c>
      <c r="C711" s="0" t="n">
        <v>-2.9668</v>
      </c>
    </row>
    <row r="712" customFormat="false" ht="13.2" hidden="false" customHeight="false" outlineLevel="0" collapsed="false">
      <c r="A712" s="0" t="n">
        <v>2842</v>
      </c>
      <c r="B712" s="0" t="n">
        <v>26.9</v>
      </c>
      <c r="C712" s="0" t="n">
        <v>-2.9732</v>
      </c>
    </row>
    <row r="713" customFormat="false" ht="13.2" hidden="false" customHeight="false" outlineLevel="0" collapsed="false">
      <c r="A713" s="0" t="n">
        <v>2845.1</v>
      </c>
      <c r="B713" s="0" t="n">
        <v>26.9</v>
      </c>
      <c r="C713" s="0" t="n">
        <v>-2.962</v>
      </c>
    </row>
    <row r="714" customFormat="false" ht="13.2" hidden="false" customHeight="false" outlineLevel="0" collapsed="false">
      <c r="A714" s="0" t="n">
        <v>2849.2</v>
      </c>
      <c r="B714" s="0" t="n">
        <v>26.9</v>
      </c>
      <c r="C714" s="0" t="n">
        <v>-2.9391</v>
      </c>
    </row>
    <row r="715" customFormat="false" ht="13.2" hidden="false" customHeight="false" outlineLevel="0" collapsed="false">
      <c r="A715" s="0" t="n">
        <v>2852.6</v>
      </c>
      <c r="B715" s="0" t="n">
        <v>26.9</v>
      </c>
      <c r="C715" s="0" t="n">
        <v>-2.9609</v>
      </c>
    </row>
    <row r="716" customFormat="false" ht="13.2" hidden="false" customHeight="false" outlineLevel="0" collapsed="false">
      <c r="A716" s="0" t="n">
        <v>2856.7</v>
      </c>
      <c r="B716" s="0" t="n">
        <v>26.9</v>
      </c>
      <c r="C716" s="0" t="n">
        <v>-2.9551</v>
      </c>
    </row>
    <row r="717" customFormat="false" ht="13.2" hidden="false" customHeight="false" outlineLevel="0" collapsed="false">
      <c r="A717" s="0" t="n">
        <v>2860.8</v>
      </c>
      <c r="B717" s="0" t="n">
        <v>26.9</v>
      </c>
      <c r="C717" s="0" t="n">
        <v>-2.9714</v>
      </c>
    </row>
    <row r="718" customFormat="false" ht="13.2" hidden="false" customHeight="false" outlineLevel="0" collapsed="false">
      <c r="A718" s="0" t="n">
        <v>2866.4</v>
      </c>
      <c r="B718" s="0" t="n">
        <v>26.9</v>
      </c>
      <c r="C718" s="0" t="n">
        <v>-2.9922</v>
      </c>
    </row>
    <row r="719" customFormat="false" ht="13.2" hidden="false" customHeight="false" outlineLevel="0" collapsed="false">
      <c r="A719" s="0" t="n">
        <v>2868.3</v>
      </c>
      <c r="B719" s="0" t="n">
        <v>26.9</v>
      </c>
      <c r="C719" s="0" t="n">
        <v>-2.9798</v>
      </c>
    </row>
    <row r="720" customFormat="false" ht="13.2" hidden="false" customHeight="false" outlineLevel="0" collapsed="false">
      <c r="A720" s="0" t="n">
        <v>2872.4</v>
      </c>
      <c r="B720" s="0" t="n">
        <v>26.9</v>
      </c>
      <c r="C720" s="0" t="n">
        <v>-2.9713</v>
      </c>
    </row>
    <row r="721" customFormat="false" ht="13.2" hidden="false" customHeight="false" outlineLevel="0" collapsed="false">
      <c r="A721" s="0" t="n">
        <v>2878</v>
      </c>
      <c r="B721" s="0" t="n">
        <v>26.9</v>
      </c>
      <c r="C721" s="0" t="n">
        <v>-2.9958</v>
      </c>
    </row>
    <row r="722" customFormat="false" ht="13.2" hidden="false" customHeight="false" outlineLevel="0" collapsed="false">
      <c r="A722" s="0" t="n">
        <v>2882.3</v>
      </c>
      <c r="B722" s="0" t="n">
        <v>26.8</v>
      </c>
      <c r="C722" s="0" t="n">
        <v>-2.9619</v>
      </c>
    </row>
    <row r="723" customFormat="false" ht="13.2" hidden="false" customHeight="false" outlineLevel="0" collapsed="false">
      <c r="A723" s="0" t="n">
        <v>2886.3</v>
      </c>
      <c r="B723" s="0" t="n">
        <v>26.9</v>
      </c>
      <c r="C723" s="0" t="n">
        <v>-2.9869</v>
      </c>
    </row>
    <row r="724" customFormat="false" ht="13.2" hidden="false" customHeight="false" outlineLevel="0" collapsed="false">
      <c r="A724" s="0" t="n">
        <v>2889.3</v>
      </c>
      <c r="B724" s="0" t="n">
        <v>26.9</v>
      </c>
      <c r="C724" s="0" t="n">
        <v>-2.9652</v>
      </c>
    </row>
    <row r="725" customFormat="false" ht="13.2" hidden="false" customHeight="false" outlineLevel="0" collapsed="false">
      <c r="A725" s="0" t="n">
        <v>2893.3</v>
      </c>
      <c r="B725" s="0" t="n">
        <v>26.9</v>
      </c>
      <c r="C725" s="0" t="n">
        <v>-2.9554</v>
      </c>
    </row>
    <row r="726" customFormat="false" ht="13.2" hidden="false" customHeight="false" outlineLevel="0" collapsed="false">
      <c r="A726" s="0" t="n">
        <v>2897.5</v>
      </c>
      <c r="B726" s="0" t="n">
        <v>26.9</v>
      </c>
      <c r="C726" s="0" t="n">
        <v>-2.9584</v>
      </c>
    </row>
    <row r="727" customFormat="false" ht="13.2" hidden="false" customHeight="false" outlineLevel="0" collapsed="false">
      <c r="A727" s="0" t="n">
        <v>2900.8</v>
      </c>
      <c r="B727" s="0" t="n">
        <v>26.9</v>
      </c>
      <c r="C727" s="0" t="n">
        <v>-2.9661</v>
      </c>
    </row>
    <row r="728" customFormat="false" ht="13.2" hidden="false" customHeight="false" outlineLevel="0" collapsed="false">
      <c r="A728" s="0" t="n">
        <v>2904.9</v>
      </c>
      <c r="B728" s="0" t="n">
        <v>26.9</v>
      </c>
      <c r="C728" s="0" t="n">
        <v>-2.9819</v>
      </c>
    </row>
    <row r="729" customFormat="false" ht="13.2" hidden="false" customHeight="false" outlineLevel="0" collapsed="false">
      <c r="A729" s="0" t="n">
        <v>2909</v>
      </c>
      <c r="B729" s="0" t="n">
        <v>26.9</v>
      </c>
      <c r="C729" s="0" t="n">
        <v>-2.9524</v>
      </c>
    </row>
    <row r="730" customFormat="false" ht="13.2" hidden="false" customHeight="false" outlineLevel="0" collapsed="false">
      <c r="A730" s="0" t="n">
        <v>2912.4</v>
      </c>
      <c r="B730" s="0" t="n">
        <v>26.9</v>
      </c>
      <c r="C730" s="0" t="n">
        <v>-2.9598</v>
      </c>
    </row>
    <row r="731" customFormat="false" ht="13.2" hidden="false" customHeight="false" outlineLevel="0" collapsed="false">
      <c r="A731" s="0" t="n">
        <v>2916.6</v>
      </c>
      <c r="B731" s="0" t="n">
        <v>26.9</v>
      </c>
      <c r="C731" s="0" t="n">
        <v>-2.9699</v>
      </c>
    </row>
    <row r="732" customFormat="false" ht="13.2" hidden="false" customHeight="false" outlineLevel="0" collapsed="false">
      <c r="A732" s="0" t="n">
        <v>2920.7</v>
      </c>
      <c r="B732" s="0" t="n">
        <v>26.9</v>
      </c>
      <c r="C732" s="0" t="n">
        <v>-2.9508</v>
      </c>
    </row>
    <row r="733" customFormat="false" ht="13.2" hidden="false" customHeight="false" outlineLevel="0" collapsed="false">
      <c r="A733" s="0" t="n">
        <v>2926.2</v>
      </c>
      <c r="B733" s="0" t="n">
        <v>26.8</v>
      </c>
      <c r="C733" s="0" t="n">
        <v>-2.9813</v>
      </c>
    </row>
    <row r="734" customFormat="false" ht="13.2" hidden="false" customHeight="false" outlineLevel="0" collapsed="false">
      <c r="A734" s="0" t="n">
        <v>2930.3</v>
      </c>
      <c r="B734" s="0" t="n">
        <v>26.9</v>
      </c>
      <c r="C734" s="0" t="n">
        <v>-2.9478</v>
      </c>
    </row>
    <row r="735" customFormat="false" ht="13.2" hidden="false" customHeight="false" outlineLevel="0" collapsed="false">
      <c r="A735" s="0" t="n">
        <v>2934.4</v>
      </c>
      <c r="B735" s="0" t="n">
        <v>26.9</v>
      </c>
      <c r="C735" s="0" t="n">
        <v>-2.9674</v>
      </c>
    </row>
    <row r="736" customFormat="false" ht="13.2" hidden="false" customHeight="false" outlineLevel="0" collapsed="false">
      <c r="A736" s="0" t="n">
        <v>2937.4</v>
      </c>
      <c r="B736" s="0" t="n">
        <v>26.9</v>
      </c>
      <c r="C736" s="0" t="n">
        <v>-2.9421</v>
      </c>
    </row>
    <row r="737" customFormat="false" ht="13.2" hidden="false" customHeight="false" outlineLevel="0" collapsed="false">
      <c r="A737" s="0" t="n">
        <v>2941.5</v>
      </c>
      <c r="B737" s="0" t="n">
        <v>26.9</v>
      </c>
      <c r="C737" s="0" t="n">
        <v>-2.9452</v>
      </c>
    </row>
    <row r="738" customFormat="false" ht="13.2" hidden="false" customHeight="false" outlineLevel="0" collapsed="false">
      <c r="A738" s="0" t="n">
        <v>2945.4</v>
      </c>
      <c r="B738" s="0" t="n">
        <v>26.9</v>
      </c>
      <c r="C738" s="0" t="n">
        <v>-2.9495</v>
      </c>
    </row>
    <row r="739" customFormat="false" ht="13.2" hidden="false" customHeight="false" outlineLevel="0" collapsed="false">
      <c r="A739" s="0" t="n">
        <v>2948.9</v>
      </c>
      <c r="B739" s="0" t="n">
        <v>26.8</v>
      </c>
      <c r="C739" s="0" t="n">
        <v>-2.9582</v>
      </c>
    </row>
    <row r="740" customFormat="false" ht="13.2" hidden="false" customHeight="false" outlineLevel="0" collapsed="false">
      <c r="A740" s="0" t="n">
        <v>2952.9</v>
      </c>
      <c r="B740" s="0" t="n">
        <v>26.8</v>
      </c>
      <c r="C740" s="0" t="n">
        <v>-2.9603</v>
      </c>
    </row>
    <row r="741" customFormat="false" ht="13.2" hidden="false" customHeight="false" outlineLevel="0" collapsed="false">
      <c r="A741" s="0" t="n">
        <v>2956.3</v>
      </c>
      <c r="B741" s="0" t="n">
        <v>26.8</v>
      </c>
      <c r="C741" s="0" t="n">
        <v>-2.9604</v>
      </c>
    </row>
    <row r="742" customFormat="false" ht="13.2" hidden="false" customHeight="false" outlineLevel="0" collapsed="false">
      <c r="A742" s="0" t="n">
        <v>2960.4</v>
      </c>
      <c r="B742" s="0" t="n">
        <v>26.9</v>
      </c>
      <c r="C742" s="0" t="n">
        <v>-2.9595</v>
      </c>
    </row>
    <row r="743" customFormat="false" ht="13.2" hidden="false" customHeight="false" outlineLevel="0" collapsed="false">
      <c r="A743" s="0" t="n">
        <v>2964.4</v>
      </c>
      <c r="B743" s="0" t="n">
        <v>26.8</v>
      </c>
      <c r="C743" s="0" t="n">
        <v>-2.948</v>
      </c>
    </row>
    <row r="744" customFormat="false" ht="13.2" hidden="false" customHeight="false" outlineLevel="0" collapsed="false">
      <c r="A744" s="0" t="n">
        <v>2970</v>
      </c>
      <c r="B744" s="0" t="n">
        <v>26.9</v>
      </c>
      <c r="C744" s="0" t="n">
        <v>-2.9865</v>
      </c>
    </row>
    <row r="745" customFormat="false" ht="13.2" hidden="false" customHeight="false" outlineLevel="0" collapsed="false">
      <c r="A745" s="0" t="n">
        <v>2974.2</v>
      </c>
      <c r="B745" s="0" t="n">
        <v>26.8</v>
      </c>
      <c r="C745" s="0" t="n">
        <v>-2.9328</v>
      </c>
    </row>
    <row r="746" customFormat="false" ht="13.2" hidden="false" customHeight="false" outlineLevel="0" collapsed="false">
      <c r="A746" s="0" t="n">
        <v>2978.2</v>
      </c>
      <c r="B746" s="0" t="n">
        <v>26.8</v>
      </c>
      <c r="C746" s="0" t="n">
        <v>-2.9347</v>
      </c>
    </row>
    <row r="747" customFormat="false" ht="13.2" hidden="false" customHeight="false" outlineLevel="0" collapsed="false">
      <c r="A747" s="0" t="n">
        <v>2982.2</v>
      </c>
      <c r="B747" s="0" t="n">
        <v>26.8</v>
      </c>
      <c r="C747" s="0" t="n">
        <v>-2.9377</v>
      </c>
    </row>
    <row r="748" customFormat="false" ht="13.2" hidden="false" customHeight="false" outlineLevel="0" collapsed="false">
      <c r="A748" s="0" t="n">
        <v>2985.1</v>
      </c>
      <c r="B748" s="0" t="n">
        <v>26.8</v>
      </c>
      <c r="C748" s="0" t="n">
        <v>-2.932</v>
      </c>
    </row>
    <row r="749" customFormat="false" ht="13.2" hidden="false" customHeight="false" outlineLevel="0" collapsed="false">
      <c r="A749" s="0" t="n">
        <v>2989.3</v>
      </c>
      <c r="B749" s="0" t="n">
        <v>26.8</v>
      </c>
      <c r="C749" s="0" t="n">
        <v>-2.923</v>
      </c>
    </row>
    <row r="750" customFormat="false" ht="13.2" hidden="false" customHeight="false" outlineLevel="0" collapsed="false">
      <c r="A750" s="0" t="n">
        <v>2993.3</v>
      </c>
      <c r="B750" s="0" t="n">
        <v>26.8</v>
      </c>
      <c r="C750" s="0" t="n">
        <v>-2.94</v>
      </c>
    </row>
    <row r="751" customFormat="false" ht="13.2" hidden="false" customHeight="false" outlineLevel="0" collapsed="false">
      <c r="A751" s="0" t="n">
        <v>2996.7</v>
      </c>
      <c r="B751" s="0" t="n">
        <v>26.8</v>
      </c>
      <c r="C751" s="0" t="n">
        <v>-2.9374</v>
      </c>
    </row>
    <row r="752" customFormat="false" ht="13.2" hidden="false" customHeight="false" outlineLevel="0" collapsed="false">
      <c r="A752" s="0" t="n">
        <v>3000.5</v>
      </c>
      <c r="B752" s="0" t="n">
        <v>26.9</v>
      </c>
      <c r="C752" s="0" t="n">
        <v>-2.9436</v>
      </c>
    </row>
    <row r="753" customFormat="false" ht="13.2" hidden="false" customHeight="false" outlineLevel="0" collapsed="false">
      <c r="A753" s="0" t="n">
        <v>3006</v>
      </c>
      <c r="B753" s="0" t="n">
        <v>26.9</v>
      </c>
      <c r="C753" s="0" t="n">
        <v>-2.9939</v>
      </c>
    </row>
    <row r="754" customFormat="false" ht="13.2" hidden="false" customHeight="false" outlineLevel="0" collapsed="false">
      <c r="A754" s="0" t="n">
        <v>3010.1</v>
      </c>
      <c r="B754" s="0" t="n">
        <v>26.9</v>
      </c>
      <c r="C754" s="0" t="n">
        <v>-2.9357</v>
      </c>
    </row>
    <row r="755" customFormat="false" ht="13.2" hidden="false" customHeight="false" outlineLevel="0" collapsed="false">
      <c r="A755" s="0" t="n">
        <v>3014.3</v>
      </c>
      <c r="B755" s="0" t="n">
        <v>26.8</v>
      </c>
      <c r="C755" s="0" t="n">
        <v>-2.9557</v>
      </c>
    </row>
    <row r="756" customFormat="false" ht="13.2" hidden="false" customHeight="false" outlineLevel="0" collapsed="false">
      <c r="A756" s="0" t="n">
        <v>3017.2</v>
      </c>
      <c r="B756" s="0" t="n">
        <v>26.8</v>
      </c>
      <c r="C756" s="0" t="n">
        <v>-2.9371</v>
      </c>
    </row>
    <row r="757" customFormat="false" ht="13.2" hidden="false" customHeight="false" outlineLevel="0" collapsed="false">
      <c r="A757" s="0" t="n">
        <v>3021.1</v>
      </c>
      <c r="B757" s="0" t="n">
        <v>26.8</v>
      </c>
      <c r="C757" s="0" t="n">
        <v>-2.9303</v>
      </c>
    </row>
    <row r="758" customFormat="false" ht="13.2" hidden="false" customHeight="false" outlineLevel="0" collapsed="false">
      <c r="A758" s="0" t="n">
        <v>3025.1</v>
      </c>
      <c r="B758" s="0" t="n">
        <v>26.9</v>
      </c>
      <c r="C758" s="0" t="n">
        <v>-2.9257</v>
      </c>
    </row>
    <row r="759" customFormat="false" ht="13.2" hidden="false" customHeight="false" outlineLevel="0" collapsed="false">
      <c r="A759" s="0" t="n">
        <v>3028.4</v>
      </c>
      <c r="B759" s="0" t="n">
        <v>26.9</v>
      </c>
      <c r="C759" s="0" t="n">
        <v>-2.9294</v>
      </c>
    </row>
    <row r="760" customFormat="false" ht="13.2" hidden="false" customHeight="false" outlineLevel="0" collapsed="false">
      <c r="A760" s="0" t="n">
        <v>3032.6</v>
      </c>
      <c r="B760" s="0" t="n">
        <v>26.9</v>
      </c>
      <c r="C760" s="0" t="n">
        <v>-2.9435</v>
      </c>
    </row>
    <row r="761" customFormat="false" ht="13.2" hidden="false" customHeight="false" outlineLevel="0" collapsed="false">
      <c r="A761" s="0" t="n">
        <v>3036.7</v>
      </c>
      <c r="B761" s="0" t="n">
        <v>26.8</v>
      </c>
      <c r="C761" s="0" t="n">
        <v>-2.9502</v>
      </c>
    </row>
    <row r="762" customFormat="false" ht="13.2" hidden="false" customHeight="false" outlineLevel="0" collapsed="false">
      <c r="A762" s="0" t="n">
        <v>3042.1</v>
      </c>
      <c r="B762" s="0" t="n">
        <v>26.8</v>
      </c>
      <c r="C762" s="0" t="n">
        <v>-2.965</v>
      </c>
    </row>
    <row r="763" customFormat="false" ht="13.2" hidden="false" customHeight="false" outlineLevel="0" collapsed="false">
      <c r="A763" s="0" t="n">
        <v>3046.2</v>
      </c>
      <c r="B763" s="0" t="n">
        <v>26.9</v>
      </c>
      <c r="C763" s="0" t="n">
        <v>-2.9272</v>
      </c>
    </row>
    <row r="764" customFormat="false" ht="13.2" hidden="false" customHeight="false" outlineLevel="0" collapsed="false">
      <c r="A764" s="0" t="n">
        <v>3050.2</v>
      </c>
      <c r="B764" s="0" t="n">
        <v>26.9</v>
      </c>
      <c r="C764" s="0" t="n">
        <v>-2.9237</v>
      </c>
    </row>
    <row r="765" customFormat="false" ht="13.2" hidden="false" customHeight="false" outlineLevel="0" collapsed="false">
      <c r="A765" s="0" t="n">
        <v>3053.2</v>
      </c>
      <c r="B765" s="0" t="n">
        <v>26.8</v>
      </c>
      <c r="C765" s="0" t="n">
        <v>-2.9173</v>
      </c>
    </row>
    <row r="766" customFormat="false" ht="13.2" hidden="false" customHeight="false" outlineLevel="0" collapsed="false">
      <c r="A766" s="0" t="n">
        <v>3057.3</v>
      </c>
      <c r="B766" s="0" t="n">
        <v>26.8</v>
      </c>
      <c r="C766" s="0" t="n">
        <v>-2.9092</v>
      </c>
    </row>
    <row r="767" customFormat="false" ht="13.2" hidden="false" customHeight="false" outlineLevel="0" collapsed="false">
      <c r="A767" s="0" t="n">
        <v>3061.3</v>
      </c>
      <c r="B767" s="0" t="n">
        <v>26.9</v>
      </c>
      <c r="C767" s="0" t="n">
        <v>-2.9196</v>
      </c>
    </row>
    <row r="768" customFormat="false" ht="13.2" hidden="false" customHeight="false" outlineLevel="0" collapsed="false">
      <c r="A768" s="0" t="n">
        <v>3065.3</v>
      </c>
      <c r="B768" s="0" t="n">
        <v>26.8</v>
      </c>
      <c r="C768" s="0" t="n">
        <v>-2.9363</v>
      </c>
    </row>
    <row r="769" customFormat="false" ht="13.2" hidden="false" customHeight="false" outlineLevel="0" collapsed="false">
      <c r="A769" s="0" t="n">
        <v>3068.7</v>
      </c>
      <c r="B769" s="0" t="n">
        <v>26.9</v>
      </c>
      <c r="C769" s="0" t="n">
        <v>-2.9343</v>
      </c>
    </row>
    <row r="770" customFormat="false" ht="13.2" hidden="false" customHeight="false" outlineLevel="0" collapsed="false">
      <c r="A770" s="0" t="n">
        <v>3072.9</v>
      </c>
      <c r="B770" s="0" t="n">
        <v>26.9</v>
      </c>
      <c r="C770" s="0" t="n">
        <v>-2.9371</v>
      </c>
    </row>
    <row r="771" customFormat="false" ht="13.2" hidden="false" customHeight="false" outlineLevel="0" collapsed="false">
      <c r="A771" s="0" t="n">
        <v>3077.1</v>
      </c>
      <c r="B771" s="0" t="n">
        <v>26.9</v>
      </c>
      <c r="C771" s="0" t="n">
        <v>-2.9364</v>
      </c>
    </row>
    <row r="772" customFormat="false" ht="13.2" hidden="false" customHeight="false" outlineLevel="0" collapsed="false">
      <c r="A772" s="0" t="n">
        <v>3081.2</v>
      </c>
      <c r="B772" s="0" t="n">
        <v>26.8</v>
      </c>
      <c r="C772" s="0" t="n">
        <v>-2.9147</v>
      </c>
    </row>
    <row r="773" customFormat="false" ht="13.2" hidden="false" customHeight="false" outlineLevel="0" collapsed="false">
      <c r="A773" s="0" t="n">
        <v>3084.4</v>
      </c>
      <c r="B773" s="0" t="n">
        <v>26.9</v>
      </c>
      <c r="C773" s="0" t="n">
        <v>-2.9237</v>
      </c>
    </row>
    <row r="774" customFormat="false" ht="13.2" hidden="false" customHeight="false" outlineLevel="0" collapsed="false">
      <c r="A774" s="0" t="n">
        <v>3088.5</v>
      </c>
      <c r="B774" s="0" t="n">
        <v>26.9</v>
      </c>
      <c r="C774" s="0" t="n">
        <v>-2.923</v>
      </c>
    </row>
    <row r="775" customFormat="false" ht="13.2" hidden="false" customHeight="false" outlineLevel="0" collapsed="false">
      <c r="A775" s="0" t="n">
        <v>3092.6</v>
      </c>
      <c r="B775" s="0" t="n">
        <v>26.9</v>
      </c>
      <c r="C775" s="0" t="n">
        <v>-2.9261</v>
      </c>
    </row>
    <row r="776" customFormat="false" ht="13.2" hidden="false" customHeight="false" outlineLevel="0" collapsed="false">
      <c r="A776" s="0" t="n">
        <v>3098.2</v>
      </c>
      <c r="B776" s="0" t="n">
        <v>26.9</v>
      </c>
      <c r="C776" s="0" t="n">
        <v>-2.9416</v>
      </c>
    </row>
    <row r="777" customFormat="false" ht="13.2" hidden="false" customHeight="false" outlineLevel="0" collapsed="false">
      <c r="A777" s="0" t="n">
        <v>3102.2</v>
      </c>
      <c r="B777" s="0" t="n">
        <v>26.9</v>
      </c>
      <c r="C777" s="0" t="n">
        <v>-2.9221</v>
      </c>
    </row>
    <row r="778" customFormat="false" ht="13.2" hidden="false" customHeight="false" outlineLevel="0" collapsed="false">
      <c r="A778" s="0" t="n">
        <v>3106.3</v>
      </c>
      <c r="B778" s="0" t="n">
        <v>26.9</v>
      </c>
      <c r="C778" s="0" t="n">
        <v>-2.943</v>
      </c>
    </row>
    <row r="779" customFormat="false" ht="13.2" hidden="false" customHeight="false" outlineLevel="0" collapsed="false">
      <c r="A779" s="0" t="n">
        <v>3109.3</v>
      </c>
      <c r="B779" s="0" t="n">
        <v>26.9</v>
      </c>
      <c r="C779" s="0" t="n">
        <v>-2.928</v>
      </c>
    </row>
    <row r="780" customFormat="false" ht="13.2" hidden="false" customHeight="false" outlineLevel="0" collapsed="false">
      <c r="A780" s="0" t="n">
        <v>3113.3</v>
      </c>
      <c r="B780" s="0" t="n">
        <v>26.8</v>
      </c>
      <c r="C780" s="0" t="n">
        <v>-2.8962</v>
      </c>
    </row>
    <row r="781" customFormat="false" ht="13.2" hidden="false" customHeight="false" outlineLevel="0" collapsed="false">
      <c r="A781" s="0" t="n">
        <v>3118.4</v>
      </c>
      <c r="B781" s="0" t="n">
        <v>26.8</v>
      </c>
      <c r="C781" s="0" t="n">
        <v>-2.9425</v>
      </c>
    </row>
    <row r="782" customFormat="false" ht="13.2" hidden="false" customHeight="false" outlineLevel="0" collapsed="false">
      <c r="A782" s="0" t="n">
        <v>3122.4</v>
      </c>
      <c r="B782" s="0" t="n">
        <v>26.8</v>
      </c>
      <c r="C782" s="0" t="n">
        <v>-2.9165</v>
      </c>
    </row>
    <row r="783" customFormat="false" ht="13.2" hidden="false" customHeight="false" outlineLevel="0" collapsed="false">
      <c r="A783" s="0" t="n">
        <v>3124.3</v>
      </c>
      <c r="B783" s="0" t="n">
        <v>26.8</v>
      </c>
      <c r="C783" s="0" t="n">
        <v>-2.9176</v>
      </c>
    </row>
    <row r="784" customFormat="false" ht="13.2" hidden="false" customHeight="false" outlineLevel="0" collapsed="false">
      <c r="A784" s="0" t="n">
        <v>3129.9</v>
      </c>
      <c r="B784" s="0" t="n">
        <v>26.8</v>
      </c>
      <c r="C784" s="0" t="n">
        <v>-2.9222</v>
      </c>
    </row>
    <row r="785" customFormat="false" ht="13.2" hidden="false" customHeight="false" outlineLevel="0" collapsed="false">
      <c r="A785" s="0" t="n">
        <v>3134.2</v>
      </c>
      <c r="B785" s="0" t="n">
        <v>26.8</v>
      </c>
      <c r="C785" s="0" t="n">
        <v>-2.9239</v>
      </c>
    </row>
    <row r="786" customFormat="false" ht="13.2" hidden="false" customHeight="false" outlineLevel="0" collapsed="false">
      <c r="A786" s="0" t="n">
        <v>3138.2</v>
      </c>
      <c r="B786" s="0" t="n">
        <v>26.8</v>
      </c>
      <c r="C786" s="0" t="n">
        <v>-2.9097</v>
      </c>
    </row>
    <row r="787" customFormat="false" ht="13.2" hidden="false" customHeight="false" outlineLevel="0" collapsed="false">
      <c r="A787" s="0" t="n">
        <v>3142.2</v>
      </c>
      <c r="B787" s="0" t="n">
        <v>26.8</v>
      </c>
      <c r="C787" s="0" t="n">
        <v>-2.9372</v>
      </c>
    </row>
    <row r="788" customFormat="false" ht="13.2" hidden="false" customHeight="false" outlineLevel="0" collapsed="false">
      <c r="A788" s="0" t="n">
        <v>3145.1</v>
      </c>
      <c r="B788" s="0" t="n">
        <v>26.8</v>
      </c>
      <c r="C788" s="0" t="n">
        <v>-2.9139</v>
      </c>
    </row>
    <row r="789" customFormat="false" ht="13.2" hidden="false" customHeight="false" outlineLevel="0" collapsed="false">
      <c r="A789" s="0" t="n">
        <v>3149.3</v>
      </c>
      <c r="B789" s="0" t="n">
        <v>26.8</v>
      </c>
      <c r="C789" s="0" t="n">
        <v>-2.9239</v>
      </c>
    </row>
    <row r="790" customFormat="false" ht="13.2" hidden="false" customHeight="false" outlineLevel="0" collapsed="false">
      <c r="A790" s="0" t="n">
        <v>3153.4</v>
      </c>
      <c r="B790" s="0" t="n">
        <v>26.8</v>
      </c>
      <c r="C790" s="0" t="n">
        <v>-2.9093</v>
      </c>
    </row>
    <row r="791" customFormat="false" ht="13.2" hidden="false" customHeight="false" outlineLevel="0" collapsed="false">
      <c r="A791" s="0" t="n">
        <v>3156.9</v>
      </c>
      <c r="B791" s="0" t="n">
        <v>26.8</v>
      </c>
      <c r="C791" s="0" t="n">
        <v>-2.9299</v>
      </c>
    </row>
    <row r="792" customFormat="false" ht="13.2" hidden="false" customHeight="false" outlineLevel="0" collapsed="false">
      <c r="A792" s="0" t="n">
        <v>3160.9</v>
      </c>
      <c r="B792" s="0" t="n">
        <v>26.8</v>
      </c>
      <c r="C792" s="0" t="n">
        <v>-2.9461</v>
      </c>
    </row>
    <row r="793" customFormat="false" ht="13.2" hidden="false" customHeight="false" outlineLevel="0" collapsed="false">
      <c r="A793" s="0" t="n">
        <v>3165.1</v>
      </c>
      <c r="B793" s="0" t="n">
        <v>26.8</v>
      </c>
      <c r="C793" s="0" t="n">
        <v>-2.9156</v>
      </c>
    </row>
    <row r="794" customFormat="false" ht="13.2" hidden="false" customHeight="false" outlineLevel="0" collapsed="false">
      <c r="A794" s="0" t="n">
        <v>3168.4</v>
      </c>
      <c r="B794" s="0" t="n">
        <v>26.8</v>
      </c>
      <c r="C794" s="0" t="n">
        <v>-2.9247</v>
      </c>
    </row>
    <row r="795" customFormat="false" ht="13.2" hidden="false" customHeight="false" outlineLevel="0" collapsed="false">
      <c r="A795" s="0" t="n">
        <v>3172.6</v>
      </c>
      <c r="B795" s="0" t="n">
        <v>26.8</v>
      </c>
      <c r="C795" s="0" t="n">
        <v>-2.9107</v>
      </c>
    </row>
    <row r="796" customFormat="false" ht="13.2" hidden="false" customHeight="false" outlineLevel="0" collapsed="false">
      <c r="A796" s="0" t="n">
        <v>3176.9</v>
      </c>
      <c r="B796" s="0" t="n">
        <v>26.8</v>
      </c>
      <c r="C796" s="0" t="n">
        <v>-2.9182</v>
      </c>
    </row>
    <row r="797" customFormat="false" ht="13.2" hidden="false" customHeight="false" outlineLevel="0" collapsed="false">
      <c r="A797" s="0" t="n">
        <v>3180.9</v>
      </c>
      <c r="B797" s="0" t="n">
        <v>26.8</v>
      </c>
      <c r="C797" s="0" t="n">
        <v>-2.9108</v>
      </c>
    </row>
    <row r="798" customFormat="false" ht="13.2" hidden="false" customHeight="false" outlineLevel="0" collapsed="false">
      <c r="A798" s="0" t="n">
        <v>3184.4</v>
      </c>
      <c r="B798" s="0" t="n">
        <v>26.8</v>
      </c>
      <c r="C798" s="0" t="n">
        <v>-2.9179</v>
      </c>
    </row>
    <row r="799" customFormat="false" ht="13.2" hidden="false" customHeight="false" outlineLevel="0" collapsed="false">
      <c r="A799" s="0" t="n">
        <v>3188.5</v>
      </c>
      <c r="B799" s="0" t="n">
        <v>26.9</v>
      </c>
      <c r="C799" s="0" t="n">
        <v>-2.9038</v>
      </c>
    </row>
    <row r="800" customFormat="false" ht="13.2" hidden="false" customHeight="false" outlineLevel="0" collapsed="false">
      <c r="A800" s="0" t="n">
        <v>3192.6</v>
      </c>
      <c r="B800" s="0" t="n">
        <v>26.8</v>
      </c>
      <c r="C800" s="0" t="n">
        <v>-2.9173</v>
      </c>
    </row>
    <row r="801" customFormat="false" ht="13.2" hidden="false" customHeight="false" outlineLevel="0" collapsed="false">
      <c r="A801" s="0" t="n">
        <v>3198.3</v>
      </c>
      <c r="B801" s="0" t="n">
        <v>26.7</v>
      </c>
      <c r="C801" s="0" t="n">
        <v>-2.9271</v>
      </c>
    </row>
    <row r="802" customFormat="false" ht="13.2" hidden="false" customHeight="false" outlineLevel="0" collapsed="false">
      <c r="A802" s="0" t="n">
        <v>3200.2</v>
      </c>
      <c r="B802" s="0" t="n">
        <v>26.8</v>
      </c>
      <c r="C802" s="0" t="n">
        <v>-2.9235</v>
      </c>
    </row>
    <row r="803" customFormat="false" ht="13.2" hidden="false" customHeight="false" outlineLevel="0" collapsed="false">
      <c r="A803" s="0" t="n">
        <v>3204.3</v>
      </c>
      <c r="B803" s="0" t="n">
        <v>26.8</v>
      </c>
      <c r="C803" s="0" t="n">
        <v>-2.9172</v>
      </c>
    </row>
    <row r="804" customFormat="false" ht="13.2" hidden="false" customHeight="false" outlineLevel="0" collapsed="false">
      <c r="A804" s="0" t="n">
        <v>3209.2</v>
      </c>
      <c r="B804" s="0" t="n">
        <v>26.8</v>
      </c>
      <c r="C804" s="0" t="n">
        <v>-2.8836</v>
      </c>
    </row>
    <row r="805" customFormat="false" ht="13.2" hidden="false" customHeight="false" outlineLevel="0" collapsed="false">
      <c r="A805" s="0" t="n">
        <v>3213.4</v>
      </c>
      <c r="B805" s="0" t="n">
        <v>26.8</v>
      </c>
      <c r="C805" s="0" t="n">
        <v>-2.9069</v>
      </c>
    </row>
    <row r="806" customFormat="false" ht="13.2" hidden="false" customHeight="false" outlineLevel="0" collapsed="false">
      <c r="A806" s="0" t="n">
        <v>3216.4</v>
      </c>
      <c r="B806" s="0" t="n">
        <v>26.8</v>
      </c>
      <c r="C806" s="0" t="n">
        <v>-2.9191</v>
      </c>
    </row>
    <row r="807" customFormat="false" ht="13.2" hidden="false" customHeight="false" outlineLevel="0" collapsed="false">
      <c r="A807" s="0" t="n">
        <v>3220.4</v>
      </c>
      <c r="B807" s="0" t="n">
        <v>26.7</v>
      </c>
      <c r="C807" s="0" t="n">
        <v>-2.9097</v>
      </c>
    </row>
    <row r="808" customFormat="false" ht="13.2" hidden="false" customHeight="false" outlineLevel="0" collapsed="false">
      <c r="A808" s="0" t="n">
        <v>3226</v>
      </c>
      <c r="B808" s="0" t="n">
        <v>26.8</v>
      </c>
      <c r="C808" s="0" t="n">
        <v>-2.9461</v>
      </c>
    </row>
    <row r="809" customFormat="false" ht="13.2" hidden="false" customHeight="false" outlineLevel="0" collapsed="false">
      <c r="A809" s="0" t="n">
        <v>3230.3</v>
      </c>
      <c r="B809" s="0" t="n">
        <v>26.8</v>
      </c>
      <c r="C809" s="0" t="n">
        <v>-2.8909</v>
      </c>
    </row>
    <row r="810" customFormat="false" ht="13.2" hidden="false" customHeight="false" outlineLevel="0" collapsed="false">
      <c r="A810" s="0" t="n">
        <v>3234.6</v>
      </c>
      <c r="B810" s="0" t="n">
        <v>26.8</v>
      </c>
      <c r="C810" s="0" t="n">
        <v>-2.8993</v>
      </c>
    </row>
    <row r="811" customFormat="false" ht="13.2" hidden="false" customHeight="false" outlineLevel="0" collapsed="false">
      <c r="A811" s="0" t="n">
        <v>3236.5</v>
      </c>
      <c r="B811" s="0" t="n">
        <v>26.9</v>
      </c>
      <c r="C811" s="0" t="n">
        <v>-2.9049</v>
      </c>
    </row>
    <row r="812" customFormat="false" ht="13.2" hidden="false" customHeight="false" outlineLevel="0" collapsed="false">
      <c r="A812" s="0" t="n">
        <v>3240.7</v>
      </c>
      <c r="B812" s="0" t="n">
        <v>26.9</v>
      </c>
      <c r="C812" s="0" t="n">
        <v>-2.9061</v>
      </c>
    </row>
    <row r="813" customFormat="false" ht="13.2" hidden="false" customHeight="false" outlineLevel="0" collapsed="false">
      <c r="A813" s="0" t="n">
        <v>3244.9</v>
      </c>
      <c r="B813" s="0" t="n">
        <v>26.8</v>
      </c>
      <c r="C813" s="0" t="n">
        <v>-2.9135</v>
      </c>
    </row>
    <row r="814" customFormat="false" ht="13.2" hidden="false" customHeight="false" outlineLevel="0" collapsed="false">
      <c r="A814" s="0" t="n">
        <v>3249.2</v>
      </c>
      <c r="B814" s="0" t="n">
        <v>26.8</v>
      </c>
      <c r="C814" s="0" t="n">
        <v>-2.9005</v>
      </c>
    </row>
    <row r="815" customFormat="false" ht="13.2" hidden="false" customHeight="false" outlineLevel="0" collapsed="false">
      <c r="A815" s="0" t="n">
        <v>3253.6</v>
      </c>
      <c r="B815" s="0" t="n">
        <v>26.8</v>
      </c>
      <c r="C815" s="0" t="n">
        <v>-2.8989</v>
      </c>
    </row>
    <row r="816" customFormat="false" ht="13.2" hidden="false" customHeight="false" outlineLevel="0" collapsed="false">
      <c r="A816" s="0" t="n">
        <v>3258</v>
      </c>
      <c r="B816" s="0" t="n">
        <v>26.8</v>
      </c>
      <c r="C816" s="0" t="n">
        <v>-2.9272</v>
      </c>
    </row>
    <row r="817" customFormat="false" ht="13.2" hidden="false" customHeight="false" outlineLevel="0" collapsed="false">
      <c r="A817" s="0" t="n">
        <v>3260.4</v>
      </c>
      <c r="B817" s="0" t="n">
        <v>26.8</v>
      </c>
      <c r="C817" s="0" t="n">
        <v>-2.9167</v>
      </c>
    </row>
    <row r="818" customFormat="false" ht="13.2" hidden="false" customHeight="false" outlineLevel="0" collapsed="false">
      <c r="A818" s="0" t="n">
        <v>3264.5</v>
      </c>
      <c r="B818" s="0" t="n">
        <v>26.8</v>
      </c>
      <c r="C818" s="0" t="n">
        <v>-2.8958</v>
      </c>
    </row>
    <row r="819" customFormat="false" ht="13.2" hidden="false" customHeight="false" outlineLevel="0" collapsed="false">
      <c r="A819" s="0" t="n">
        <v>3268.3</v>
      </c>
      <c r="B819" s="0" t="n">
        <v>26.8</v>
      </c>
      <c r="C819" s="0" t="n">
        <v>-2.8971</v>
      </c>
    </row>
    <row r="820" customFormat="false" ht="13.2" hidden="false" customHeight="false" outlineLevel="0" collapsed="false">
      <c r="A820" s="0" t="n">
        <v>3272.6</v>
      </c>
      <c r="B820" s="0" t="n">
        <v>26.8</v>
      </c>
      <c r="C820" s="0" t="n">
        <v>-2.9042</v>
      </c>
    </row>
    <row r="821" customFormat="false" ht="13.2" hidden="false" customHeight="false" outlineLevel="0" collapsed="false">
      <c r="A821" s="0" t="n">
        <v>3278.4</v>
      </c>
      <c r="B821" s="0" t="n">
        <v>26.8</v>
      </c>
      <c r="C821" s="0" t="n">
        <v>-2.9053</v>
      </c>
    </row>
    <row r="822" customFormat="false" ht="13.2" hidden="false" customHeight="false" outlineLevel="0" collapsed="false">
      <c r="A822" s="0" t="n">
        <v>3280.4</v>
      </c>
      <c r="B822" s="0" t="n">
        <v>26.8</v>
      </c>
      <c r="C822" s="0" t="n">
        <v>-2.9061</v>
      </c>
    </row>
    <row r="823" customFormat="false" ht="13.2" hidden="false" customHeight="false" outlineLevel="0" collapsed="false">
      <c r="A823" s="0" t="n">
        <v>3284.6</v>
      </c>
      <c r="B823" s="0" t="n">
        <v>26.7</v>
      </c>
      <c r="C823" s="0" t="n">
        <v>-2.9159</v>
      </c>
    </row>
    <row r="824" customFormat="false" ht="13.2" hidden="false" customHeight="false" outlineLevel="0" collapsed="false">
      <c r="A824" s="0" t="n">
        <v>3290.3</v>
      </c>
      <c r="B824" s="0" t="n">
        <v>26.7</v>
      </c>
      <c r="C824" s="0" t="n">
        <v>-2.9323</v>
      </c>
    </row>
    <row r="825" customFormat="false" ht="13.2" hidden="false" customHeight="false" outlineLevel="0" collapsed="false">
      <c r="A825" s="0" t="n">
        <v>3292.2</v>
      </c>
      <c r="B825" s="0" t="n">
        <v>26.8</v>
      </c>
      <c r="C825" s="0" t="n">
        <v>-2.9256</v>
      </c>
    </row>
    <row r="826" customFormat="false" ht="13.2" hidden="false" customHeight="false" outlineLevel="0" collapsed="false">
      <c r="A826" s="0" t="n">
        <v>3296.5</v>
      </c>
      <c r="B826" s="0" t="n">
        <v>26.8</v>
      </c>
      <c r="C826" s="0" t="n">
        <v>-2.9157</v>
      </c>
    </row>
    <row r="827" customFormat="false" ht="13.2" hidden="false" customHeight="false" outlineLevel="0" collapsed="false">
      <c r="A827" s="0" t="n">
        <v>3300.6</v>
      </c>
      <c r="B827" s="0" t="n">
        <v>26.7</v>
      </c>
      <c r="C827" s="0" t="n">
        <v>-2.9188</v>
      </c>
    </row>
    <row r="828" customFormat="false" ht="13.2" hidden="false" customHeight="false" outlineLevel="0" collapsed="false">
      <c r="A828" s="0" t="n">
        <v>3306.3</v>
      </c>
      <c r="B828" s="0" t="n">
        <v>26.8</v>
      </c>
      <c r="C828" s="0" t="n">
        <v>-2.925</v>
      </c>
    </row>
    <row r="829" customFormat="false" ht="13.2" hidden="false" customHeight="false" outlineLevel="0" collapsed="false">
      <c r="A829" s="0" t="n">
        <v>3308.2</v>
      </c>
      <c r="B829" s="0" t="n">
        <v>26.8</v>
      </c>
      <c r="C829" s="0" t="n">
        <v>-2.9129</v>
      </c>
    </row>
    <row r="830" customFormat="false" ht="13.2" hidden="false" customHeight="false" outlineLevel="0" collapsed="false">
      <c r="A830" s="0" t="n">
        <v>3312.4</v>
      </c>
      <c r="B830" s="0" t="n">
        <v>26.8</v>
      </c>
      <c r="C830" s="0" t="n">
        <v>-2.9089</v>
      </c>
    </row>
    <row r="831" customFormat="false" ht="13.2" hidden="false" customHeight="false" outlineLevel="0" collapsed="false">
      <c r="A831" s="0" t="n">
        <v>3316.7</v>
      </c>
      <c r="B831" s="0" t="n">
        <v>26.8</v>
      </c>
      <c r="C831" s="0" t="n">
        <v>-2.9093</v>
      </c>
    </row>
    <row r="832" customFormat="false" ht="13.2" hidden="false" customHeight="false" outlineLevel="0" collapsed="false">
      <c r="A832" s="0" t="n">
        <v>3320.9</v>
      </c>
      <c r="B832" s="0" t="n">
        <v>26.8</v>
      </c>
      <c r="C832" s="0" t="n">
        <v>-2.9283</v>
      </c>
    </row>
    <row r="833" customFormat="false" ht="13.2" hidden="false" customHeight="false" outlineLevel="0" collapsed="false">
      <c r="A833" s="0" t="n">
        <v>3325</v>
      </c>
      <c r="B833" s="0" t="n">
        <v>26.8</v>
      </c>
      <c r="C833" s="0" t="n">
        <v>-2.8888</v>
      </c>
    </row>
    <row r="834" customFormat="false" ht="13.2" hidden="false" customHeight="false" outlineLevel="0" collapsed="false">
      <c r="A834" s="0" t="n">
        <v>3328.4</v>
      </c>
      <c r="B834" s="0" t="n">
        <v>26.8</v>
      </c>
      <c r="C834" s="0" t="n">
        <v>-2.9092</v>
      </c>
    </row>
    <row r="835" customFormat="false" ht="13.2" hidden="false" customHeight="false" outlineLevel="0" collapsed="false">
      <c r="A835" s="0" t="n">
        <v>3332.6</v>
      </c>
      <c r="B835" s="0" t="n">
        <v>26.8</v>
      </c>
      <c r="C835" s="0" t="n">
        <v>-2.9038</v>
      </c>
    </row>
    <row r="836" customFormat="false" ht="13.2" hidden="false" customHeight="false" outlineLevel="0" collapsed="false">
      <c r="A836" s="0" t="n">
        <v>3336.8</v>
      </c>
      <c r="B836" s="0" t="n">
        <v>26.8</v>
      </c>
      <c r="C836" s="0" t="n">
        <v>-2.9092</v>
      </c>
    </row>
    <row r="837" customFormat="false" ht="13.2" hidden="false" customHeight="false" outlineLevel="0" collapsed="false">
      <c r="A837" s="0" t="n">
        <v>3340.9</v>
      </c>
      <c r="B837" s="0" t="n">
        <v>26.8</v>
      </c>
      <c r="C837" s="0" t="n">
        <v>-2.924</v>
      </c>
    </row>
    <row r="838" customFormat="false" ht="13.2" hidden="false" customHeight="false" outlineLevel="0" collapsed="false">
      <c r="A838" s="0" t="n">
        <v>3346.4</v>
      </c>
      <c r="B838" s="0" t="n">
        <v>26.8</v>
      </c>
      <c r="C838" s="0" t="n">
        <v>-2.9018</v>
      </c>
    </row>
    <row r="839" customFormat="false" ht="13.2" hidden="false" customHeight="false" outlineLevel="0" collapsed="false">
      <c r="A839" s="0" t="n">
        <v>3348.3</v>
      </c>
      <c r="B839" s="0" t="n">
        <v>26.8</v>
      </c>
      <c r="C839" s="0" t="n">
        <v>-2.8881</v>
      </c>
    </row>
    <row r="840" customFormat="false" ht="13.2" hidden="false" customHeight="false" outlineLevel="0" collapsed="false">
      <c r="A840" s="0" t="n">
        <v>3352.5</v>
      </c>
      <c r="B840" s="0" t="n">
        <v>26.8</v>
      </c>
      <c r="C840" s="0" t="n">
        <v>-2.8987</v>
      </c>
    </row>
    <row r="841" customFormat="false" ht="13.2" hidden="false" customHeight="false" outlineLevel="0" collapsed="false">
      <c r="A841" s="0" t="n">
        <v>3358.3</v>
      </c>
      <c r="B841" s="0" t="n">
        <v>26.8</v>
      </c>
      <c r="C841" s="0" t="n">
        <v>-2.9127</v>
      </c>
    </row>
    <row r="842" customFormat="false" ht="13.2" hidden="false" customHeight="false" outlineLevel="0" collapsed="false">
      <c r="A842" s="0" t="n">
        <v>3360.2</v>
      </c>
      <c r="B842" s="0" t="n">
        <v>26.8</v>
      </c>
      <c r="C842" s="0" t="n">
        <v>-2.9038</v>
      </c>
    </row>
    <row r="843" customFormat="false" ht="13.2" hidden="false" customHeight="false" outlineLevel="0" collapsed="false">
      <c r="A843" s="0" t="n">
        <v>3364.2</v>
      </c>
      <c r="B843" s="0" t="n">
        <v>26.8</v>
      </c>
      <c r="C843" s="0" t="n">
        <v>-2.913</v>
      </c>
    </row>
    <row r="844" customFormat="false" ht="13.2" hidden="false" customHeight="false" outlineLevel="0" collapsed="false">
      <c r="A844" s="0" t="n">
        <v>3369.9</v>
      </c>
      <c r="B844" s="0" t="n">
        <v>26.8</v>
      </c>
      <c r="C844" s="0" t="n">
        <v>-2.8834</v>
      </c>
    </row>
    <row r="845" customFormat="false" ht="13.2" hidden="false" customHeight="false" outlineLevel="0" collapsed="false">
      <c r="A845" s="0" t="n">
        <v>3374.1</v>
      </c>
      <c r="B845" s="0" t="n">
        <v>26.8</v>
      </c>
      <c r="C845" s="0" t="n">
        <v>-2.9023</v>
      </c>
    </row>
    <row r="846" customFormat="false" ht="13.2" hidden="false" customHeight="false" outlineLevel="0" collapsed="false">
      <c r="A846" s="0" t="n">
        <v>3378.2</v>
      </c>
      <c r="B846" s="0" t="n">
        <v>26.8</v>
      </c>
      <c r="C846" s="0" t="n">
        <v>-2.888</v>
      </c>
    </row>
    <row r="847" customFormat="false" ht="13.2" hidden="false" customHeight="false" outlineLevel="0" collapsed="false">
      <c r="A847" s="0" t="n">
        <v>3382.3</v>
      </c>
      <c r="B847" s="0" t="n">
        <v>26.8</v>
      </c>
      <c r="C847" s="0" t="n">
        <v>-2.905</v>
      </c>
    </row>
    <row r="848" customFormat="false" ht="13.2" hidden="false" customHeight="false" outlineLevel="0" collapsed="false">
      <c r="A848" s="0" t="n">
        <v>3385.2</v>
      </c>
      <c r="B848" s="0" t="n">
        <v>26.8</v>
      </c>
      <c r="C848" s="0" t="n">
        <v>-2.8875</v>
      </c>
    </row>
    <row r="849" customFormat="false" ht="13.2" hidden="false" customHeight="false" outlineLevel="0" collapsed="false">
      <c r="A849" s="0" t="n">
        <v>3389.4</v>
      </c>
      <c r="B849" s="0" t="n">
        <v>26.8</v>
      </c>
      <c r="C849" s="0" t="n">
        <v>-2.8769</v>
      </c>
    </row>
    <row r="850" customFormat="false" ht="13.2" hidden="false" customHeight="false" outlineLevel="0" collapsed="false">
      <c r="A850" s="0" t="n">
        <v>3393.4</v>
      </c>
      <c r="B850" s="0" t="n">
        <v>26.8</v>
      </c>
      <c r="C850" s="0" t="n">
        <v>-2.8836</v>
      </c>
    </row>
    <row r="851" customFormat="false" ht="13.2" hidden="false" customHeight="false" outlineLevel="0" collapsed="false">
      <c r="A851" s="0" t="n">
        <v>3396.8</v>
      </c>
      <c r="B851" s="0" t="n">
        <v>26.8</v>
      </c>
      <c r="C851" s="0" t="n">
        <v>-2.8954</v>
      </c>
    </row>
    <row r="852" customFormat="false" ht="13.2" hidden="false" customHeight="false" outlineLevel="0" collapsed="false">
      <c r="A852" s="0" t="n">
        <v>3400.9</v>
      </c>
      <c r="B852" s="0" t="n">
        <v>26.8</v>
      </c>
      <c r="C852" s="0" t="n">
        <v>-2.9013</v>
      </c>
    </row>
    <row r="853" customFormat="false" ht="13.2" hidden="false" customHeight="false" outlineLevel="0" collapsed="false">
      <c r="A853" s="0" t="n">
        <v>3404.9</v>
      </c>
      <c r="B853" s="0" t="n">
        <v>26.8</v>
      </c>
      <c r="C853" s="0" t="n">
        <v>-2.8845</v>
      </c>
    </row>
    <row r="854" customFormat="false" ht="13.2" hidden="false" customHeight="false" outlineLevel="0" collapsed="false">
      <c r="A854" s="0" t="n">
        <v>3408.3</v>
      </c>
      <c r="B854" s="0" t="n">
        <v>26.7</v>
      </c>
      <c r="C854" s="0" t="n">
        <v>-2.9</v>
      </c>
    </row>
    <row r="855" customFormat="false" ht="13.2" hidden="false" customHeight="false" outlineLevel="0" collapsed="false">
      <c r="A855" s="0" t="n">
        <v>3412.5</v>
      </c>
      <c r="B855" s="0" t="n">
        <v>26.8</v>
      </c>
      <c r="C855" s="0" t="n">
        <v>-2.8844</v>
      </c>
    </row>
    <row r="856" customFormat="false" ht="13.2" hidden="false" customHeight="false" outlineLevel="0" collapsed="false">
      <c r="A856" s="0" t="n">
        <v>3416.8</v>
      </c>
      <c r="B856" s="0" t="n">
        <v>26.8</v>
      </c>
      <c r="C856" s="0" t="n">
        <v>-2.8958</v>
      </c>
    </row>
    <row r="857" customFormat="false" ht="13.2" hidden="false" customHeight="false" outlineLevel="0" collapsed="false">
      <c r="A857" s="0" t="n">
        <v>3420.8</v>
      </c>
      <c r="B857" s="0" t="n">
        <v>26.8</v>
      </c>
      <c r="C857" s="0" t="n">
        <v>-2.8795</v>
      </c>
    </row>
    <row r="858" customFormat="false" ht="13.2" hidden="false" customHeight="false" outlineLevel="0" collapsed="false">
      <c r="A858" s="0" t="n">
        <v>3426.4</v>
      </c>
      <c r="B858" s="0" t="n">
        <v>26.8</v>
      </c>
      <c r="C858" s="0" t="n">
        <v>-2.8978</v>
      </c>
    </row>
    <row r="859" customFormat="false" ht="13.2" hidden="false" customHeight="false" outlineLevel="0" collapsed="false">
      <c r="A859" s="0" t="n">
        <v>3428.2</v>
      </c>
      <c r="B859" s="0" t="n">
        <v>26.9</v>
      </c>
      <c r="C859" s="0" t="n">
        <v>-2.9017</v>
      </c>
    </row>
    <row r="860" customFormat="false" ht="13.2" hidden="false" customHeight="false" outlineLevel="0" collapsed="false">
      <c r="A860" s="0" t="n">
        <v>3432.3</v>
      </c>
      <c r="B860" s="0" t="n">
        <v>26.8</v>
      </c>
      <c r="C860" s="0" t="n">
        <v>-2.894</v>
      </c>
    </row>
    <row r="861" customFormat="false" ht="13.2" hidden="false" customHeight="false" outlineLevel="0" collapsed="false">
      <c r="A861" s="0" t="n">
        <v>3438.1</v>
      </c>
      <c r="B861" s="0" t="n">
        <v>26.8</v>
      </c>
      <c r="C861" s="0" t="n">
        <v>-2.911</v>
      </c>
    </row>
    <row r="862" customFormat="false" ht="13.2" hidden="false" customHeight="false" outlineLevel="0" collapsed="false">
      <c r="A862" s="0" t="n">
        <v>3442.2</v>
      </c>
      <c r="B862" s="0" t="n">
        <v>26.8</v>
      </c>
      <c r="C862" s="0" t="n">
        <v>-2.8814</v>
      </c>
    </row>
    <row r="863" customFormat="false" ht="13.2" hidden="false" customHeight="false" outlineLevel="0" collapsed="false">
      <c r="A863" s="0" t="n">
        <v>3446.3</v>
      </c>
      <c r="B863" s="0" t="n">
        <v>26.8</v>
      </c>
      <c r="C863" s="0" t="n">
        <v>-2.9034</v>
      </c>
    </row>
    <row r="864" customFormat="false" ht="13.2" hidden="false" customHeight="false" outlineLevel="0" collapsed="false">
      <c r="A864" s="0" t="n">
        <v>3449.2</v>
      </c>
      <c r="B864" s="0" t="n">
        <v>26.8</v>
      </c>
      <c r="C864" s="0" t="n">
        <v>-2.8723</v>
      </c>
    </row>
    <row r="865" customFormat="false" ht="13.2" hidden="false" customHeight="false" outlineLevel="0" collapsed="false">
      <c r="A865" s="0" t="n">
        <v>3453.2</v>
      </c>
      <c r="B865" s="0" t="n">
        <v>26.9</v>
      </c>
      <c r="C865" s="0" t="n">
        <v>-2.8745</v>
      </c>
    </row>
    <row r="866" customFormat="false" ht="13.2" hidden="false" customHeight="false" outlineLevel="0" collapsed="false">
      <c r="A866" s="0" t="n">
        <v>3457.3</v>
      </c>
      <c r="B866" s="0" t="n">
        <v>26.8</v>
      </c>
      <c r="C866" s="0" t="n">
        <v>-2.874</v>
      </c>
    </row>
    <row r="867" customFormat="false" ht="13.2" hidden="false" customHeight="false" outlineLevel="0" collapsed="false">
      <c r="A867" s="0" t="n">
        <v>3461.2</v>
      </c>
      <c r="B867" s="0" t="n">
        <v>26.8</v>
      </c>
      <c r="C867" s="0" t="n">
        <v>-2.8777</v>
      </c>
    </row>
    <row r="868" customFormat="false" ht="13.2" hidden="false" customHeight="false" outlineLevel="0" collapsed="false">
      <c r="A868" s="0" t="n">
        <v>3464.5</v>
      </c>
      <c r="B868" s="0" t="n">
        <v>26.7</v>
      </c>
      <c r="C868" s="0" t="n">
        <v>-2.8761</v>
      </c>
    </row>
    <row r="869" customFormat="false" ht="13.2" hidden="false" customHeight="false" outlineLevel="0" collapsed="false">
      <c r="A869" s="0" t="n">
        <v>3468.6</v>
      </c>
      <c r="B869" s="0" t="n">
        <v>26.8</v>
      </c>
      <c r="C869" s="0" t="n">
        <v>-2.8796</v>
      </c>
    </row>
    <row r="870" customFormat="false" ht="13.2" hidden="false" customHeight="false" outlineLevel="0" collapsed="false">
      <c r="A870" s="0" t="n">
        <v>3472.6</v>
      </c>
      <c r="B870" s="0" t="n">
        <v>26.8</v>
      </c>
      <c r="C870" s="0" t="n">
        <v>-2.8729</v>
      </c>
    </row>
    <row r="871" customFormat="false" ht="13.2" hidden="false" customHeight="false" outlineLevel="0" collapsed="false">
      <c r="A871" s="0" t="n">
        <v>3478.2</v>
      </c>
      <c r="B871" s="0" t="n">
        <v>26.8</v>
      </c>
      <c r="C871" s="0" t="n">
        <v>-2.8947</v>
      </c>
    </row>
    <row r="872" customFormat="false" ht="13.2" hidden="false" customHeight="false" outlineLevel="0" collapsed="false">
      <c r="A872" s="0" t="n">
        <v>3482.2</v>
      </c>
      <c r="B872" s="0" t="n">
        <v>26.8</v>
      </c>
      <c r="C872" s="0" t="n">
        <v>-2.8625</v>
      </c>
    </row>
    <row r="873" customFormat="false" ht="13.2" hidden="false" customHeight="false" outlineLevel="0" collapsed="false">
      <c r="A873" s="0" t="n">
        <v>3486.2</v>
      </c>
      <c r="B873" s="0" t="n">
        <v>26.8</v>
      </c>
      <c r="C873" s="0" t="n">
        <v>-2.8927</v>
      </c>
    </row>
    <row r="874" customFormat="false" ht="13.2" hidden="false" customHeight="false" outlineLevel="0" collapsed="false">
      <c r="A874" s="0" t="n">
        <v>3489.3</v>
      </c>
      <c r="B874" s="0" t="n">
        <v>26.8</v>
      </c>
      <c r="C874" s="0" t="n">
        <v>-2.8749</v>
      </c>
    </row>
    <row r="875" customFormat="false" ht="13.2" hidden="false" customHeight="false" outlineLevel="0" collapsed="false">
      <c r="A875" s="0" t="n">
        <v>3493.3</v>
      </c>
      <c r="B875" s="0" t="n">
        <v>26.8</v>
      </c>
      <c r="C875" s="0" t="n">
        <v>-2.8685</v>
      </c>
    </row>
    <row r="876" customFormat="false" ht="13.2" hidden="false" customHeight="false" outlineLevel="0" collapsed="false">
      <c r="A876" s="0" t="n">
        <v>3497.4</v>
      </c>
      <c r="B876" s="0" t="n">
        <v>26.8</v>
      </c>
      <c r="C876" s="0" t="n">
        <v>-2.8689</v>
      </c>
    </row>
    <row r="877" customFormat="false" ht="13.2" hidden="false" customHeight="false" outlineLevel="0" collapsed="false">
      <c r="A877" s="0" t="n">
        <v>3501.3</v>
      </c>
      <c r="B877" s="0" t="n">
        <v>26.8</v>
      </c>
      <c r="C877" s="0" t="n">
        <v>-2.888</v>
      </c>
    </row>
    <row r="878" customFormat="false" ht="13.2" hidden="false" customHeight="false" outlineLevel="0" collapsed="false">
      <c r="A878" s="0" t="n">
        <v>3504.6</v>
      </c>
      <c r="B878" s="0" t="n">
        <v>26.7</v>
      </c>
      <c r="C878" s="0" t="n">
        <v>-2.8938</v>
      </c>
    </row>
    <row r="879" customFormat="false" ht="13.2" hidden="false" customHeight="false" outlineLevel="0" collapsed="false">
      <c r="A879" s="0" t="n">
        <v>3508.6</v>
      </c>
      <c r="B879" s="0" t="n">
        <v>26.8</v>
      </c>
      <c r="C879" s="0" t="n">
        <v>-2.8874</v>
      </c>
    </row>
    <row r="880" customFormat="false" ht="13.2" hidden="false" customHeight="false" outlineLevel="0" collapsed="false">
      <c r="A880" s="0" t="n">
        <v>3514.2</v>
      </c>
      <c r="B880" s="0" t="n">
        <v>26.8</v>
      </c>
      <c r="C880" s="0" t="n">
        <v>-2.9121</v>
      </c>
    </row>
    <row r="881" customFormat="false" ht="13.2" hidden="false" customHeight="false" outlineLevel="0" collapsed="false">
      <c r="A881" s="0" t="n">
        <v>3518.2</v>
      </c>
      <c r="B881" s="0" t="n">
        <v>26.8</v>
      </c>
      <c r="C881" s="0" t="n">
        <v>-2.8814</v>
      </c>
    </row>
    <row r="882" customFormat="false" ht="13.2" hidden="false" customHeight="false" outlineLevel="0" collapsed="false">
      <c r="A882" s="0" t="n">
        <v>3522.1</v>
      </c>
      <c r="B882" s="0" t="n">
        <v>26.7</v>
      </c>
      <c r="C882" s="0" t="n">
        <v>-2.8996</v>
      </c>
    </row>
    <row r="883" customFormat="false" ht="13.2" hidden="false" customHeight="false" outlineLevel="0" collapsed="false">
      <c r="A883" s="0" t="n">
        <v>3525.1</v>
      </c>
      <c r="B883" s="0" t="n">
        <v>26.8</v>
      </c>
      <c r="C883" s="0" t="n">
        <v>-2.8876</v>
      </c>
    </row>
    <row r="884" customFormat="false" ht="13.2" hidden="false" customHeight="false" outlineLevel="0" collapsed="false">
      <c r="A884" s="0" t="n">
        <v>3529.1</v>
      </c>
      <c r="B884" s="0" t="n">
        <v>26.7</v>
      </c>
      <c r="C884" s="0" t="n">
        <v>-2.8834</v>
      </c>
    </row>
    <row r="885" customFormat="false" ht="13.2" hidden="false" customHeight="false" outlineLevel="0" collapsed="false">
      <c r="A885" s="0" t="n">
        <v>3533.1</v>
      </c>
      <c r="B885" s="0" t="n">
        <v>26.7</v>
      </c>
      <c r="C885" s="0" t="n">
        <v>-2.8753</v>
      </c>
    </row>
    <row r="886" customFormat="false" ht="13.2" hidden="false" customHeight="false" outlineLevel="0" collapsed="false">
      <c r="A886" s="0" t="n">
        <v>3536.5</v>
      </c>
      <c r="B886" s="0" t="n">
        <v>26.7</v>
      </c>
      <c r="C886" s="0" t="n">
        <v>-2.8836</v>
      </c>
    </row>
    <row r="887" customFormat="false" ht="13.2" hidden="false" customHeight="false" outlineLevel="0" collapsed="false">
      <c r="A887" s="0" t="n">
        <v>3540.6</v>
      </c>
      <c r="B887" s="0" t="n">
        <v>26.7</v>
      </c>
      <c r="C887" s="0" t="n">
        <v>-2.8889</v>
      </c>
    </row>
    <row r="888" customFormat="false" ht="13.2" hidden="false" customHeight="false" outlineLevel="0" collapsed="false">
      <c r="A888" s="0" t="n">
        <v>3544.6</v>
      </c>
      <c r="B888" s="0" t="n">
        <v>26.8</v>
      </c>
      <c r="C888" s="0" t="n">
        <v>-2.8852</v>
      </c>
    </row>
    <row r="889" customFormat="false" ht="13.2" hidden="false" customHeight="false" outlineLevel="0" collapsed="false">
      <c r="A889" s="0" t="n">
        <v>3550.3</v>
      </c>
      <c r="B889" s="0" t="n">
        <v>26.7</v>
      </c>
      <c r="C889" s="0" t="n">
        <v>-2.9024</v>
      </c>
    </row>
    <row r="890" customFormat="false" ht="13.2" hidden="false" customHeight="false" outlineLevel="0" collapsed="false">
      <c r="A890" s="0" t="n">
        <v>3554.4</v>
      </c>
      <c r="B890" s="0" t="n">
        <v>26.7</v>
      </c>
      <c r="C890" s="0" t="n">
        <v>-2.8875</v>
      </c>
    </row>
    <row r="891" customFormat="false" ht="13.2" hidden="false" customHeight="false" outlineLevel="0" collapsed="false">
      <c r="A891" s="0" t="n">
        <v>3556.4</v>
      </c>
      <c r="B891" s="0" t="n">
        <v>26.8</v>
      </c>
      <c r="C891" s="0" t="n">
        <v>-2.8953</v>
      </c>
    </row>
    <row r="892" customFormat="false" ht="13.2" hidden="false" customHeight="false" outlineLevel="0" collapsed="false">
      <c r="A892" s="0" t="n">
        <v>3560.4</v>
      </c>
      <c r="B892" s="0" t="n">
        <v>26.8</v>
      </c>
      <c r="C892" s="0" t="n">
        <v>-2.8777</v>
      </c>
    </row>
    <row r="893" customFormat="false" ht="13.2" hidden="false" customHeight="false" outlineLevel="0" collapsed="false">
      <c r="A893" s="0" t="n">
        <v>3565.9</v>
      </c>
      <c r="B893" s="0" t="n">
        <v>26.7</v>
      </c>
      <c r="C893" s="0" t="n">
        <v>-2.9135</v>
      </c>
    </row>
    <row r="894" customFormat="false" ht="13.2" hidden="false" customHeight="false" outlineLevel="0" collapsed="false">
      <c r="A894" s="0" t="n">
        <v>3570.1</v>
      </c>
      <c r="B894" s="0" t="n">
        <v>26.8</v>
      </c>
      <c r="C894" s="0" t="n">
        <v>-2.8544</v>
      </c>
    </row>
    <row r="895" customFormat="false" ht="13.2" hidden="false" customHeight="false" outlineLevel="0" collapsed="false">
      <c r="A895" s="0" t="n">
        <v>3574.1</v>
      </c>
      <c r="B895" s="0" t="n">
        <v>26.7</v>
      </c>
      <c r="C895" s="0" t="n">
        <v>-2.8695</v>
      </c>
    </row>
    <row r="896" customFormat="false" ht="13.2" hidden="false" customHeight="false" outlineLevel="0" collapsed="false">
      <c r="A896" s="0" t="n">
        <v>3577.1</v>
      </c>
      <c r="B896" s="0" t="n">
        <v>26.8</v>
      </c>
      <c r="C896" s="0" t="n">
        <v>-2.8741</v>
      </c>
    </row>
    <row r="897" customFormat="false" ht="13.2" hidden="false" customHeight="false" outlineLevel="0" collapsed="false">
      <c r="A897" s="0" t="n">
        <v>3581</v>
      </c>
      <c r="B897" s="0" t="n">
        <v>26.8</v>
      </c>
      <c r="C897" s="0" t="n">
        <v>-2.8485</v>
      </c>
    </row>
    <row r="898" customFormat="false" ht="13.2" hidden="false" customHeight="false" outlineLevel="0" collapsed="false">
      <c r="A898" s="0" t="n">
        <v>3585</v>
      </c>
      <c r="B898" s="0" t="n">
        <v>26.8</v>
      </c>
      <c r="C898" s="0" t="n">
        <v>-2.8568</v>
      </c>
    </row>
    <row r="899" customFormat="false" ht="13.2" hidden="false" customHeight="false" outlineLevel="0" collapsed="false">
      <c r="A899" s="0" t="n">
        <v>3588.5</v>
      </c>
      <c r="B899" s="0" t="n">
        <v>26.7</v>
      </c>
      <c r="C899" s="0" t="n">
        <v>-2.8658</v>
      </c>
    </row>
    <row r="900" customFormat="false" ht="13.2" hidden="false" customHeight="false" outlineLevel="0" collapsed="false">
      <c r="A900" s="0" t="n">
        <v>3592.6</v>
      </c>
      <c r="B900" s="0" t="n">
        <v>26.8</v>
      </c>
      <c r="C900" s="0" t="n">
        <v>-2.885</v>
      </c>
    </row>
    <row r="901" customFormat="false" ht="13.2" hidden="false" customHeight="false" outlineLevel="0" collapsed="false">
      <c r="A901" s="0" t="n">
        <v>3598.3</v>
      </c>
      <c r="B901" s="0" t="n">
        <v>26.7</v>
      </c>
      <c r="C901" s="0" t="n">
        <v>-2.8955</v>
      </c>
    </row>
    <row r="902" customFormat="false" ht="13.2" hidden="false" customHeight="false" outlineLevel="0" collapsed="false">
      <c r="A902" s="0" t="n">
        <v>3602.3</v>
      </c>
      <c r="B902" s="0" t="n">
        <v>26.7</v>
      </c>
      <c r="C902" s="0" t="n">
        <v>-2.8687</v>
      </c>
    </row>
    <row r="903" customFormat="false" ht="13.2" hidden="false" customHeight="false" outlineLevel="0" collapsed="false">
      <c r="A903" s="0" t="n">
        <v>3606.3</v>
      </c>
      <c r="B903" s="0" t="n">
        <v>26.7</v>
      </c>
      <c r="C903" s="0" t="n">
        <v>-2.8899</v>
      </c>
    </row>
    <row r="904" customFormat="false" ht="13.2" hidden="false" customHeight="false" outlineLevel="0" collapsed="false">
      <c r="A904" s="0" t="n">
        <v>3609.3</v>
      </c>
      <c r="B904" s="0" t="n">
        <v>26.8</v>
      </c>
      <c r="C904" s="0" t="n">
        <v>-2.8681</v>
      </c>
    </row>
    <row r="905" customFormat="false" ht="13.2" hidden="false" customHeight="false" outlineLevel="0" collapsed="false">
      <c r="A905" s="0" t="n">
        <v>3613.5</v>
      </c>
      <c r="B905" s="0" t="n">
        <v>26.7</v>
      </c>
      <c r="C905" s="0" t="n">
        <v>-2.8566</v>
      </c>
    </row>
    <row r="906" customFormat="false" ht="13.2" hidden="false" customHeight="false" outlineLevel="0" collapsed="false">
      <c r="A906" s="0" t="n">
        <v>3617.9</v>
      </c>
      <c r="B906" s="0" t="n">
        <v>26.7</v>
      </c>
      <c r="C906" s="0" t="n">
        <v>-2.8845</v>
      </c>
    </row>
    <row r="907" customFormat="false" ht="13.2" hidden="false" customHeight="false" outlineLevel="0" collapsed="false">
      <c r="A907" s="0" t="n">
        <v>3620.3</v>
      </c>
      <c r="B907" s="0" t="n">
        <v>26.7</v>
      </c>
      <c r="C907" s="0" t="n">
        <v>-2.8822</v>
      </c>
    </row>
    <row r="908" customFormat="false" ht="13.2" hidden="false" customHeight="false" outlineLevel="0" collapsed="false">
      <c r="A908" s="0" t="n">
        <v>3624.3</v>
      </c>
      <c r="B908" s="0" t="n">
        <v>26.8</v>
      </c>
      <c r="C908" s="0" t="n">
        <v>-2.8618</v>
      </c>
    </row>
    <row r="909" customFormat="false" ht="13.2" hidden="false" customHeight="false" outlineLevel="0" collapsed="false">
      <c r="A909" s="0" t="n">
        <v>3629.5</v>
      </c>
      <c r="B909" s="0" t="n">
        <v>26.7</v>
      </c>
      <c r="C909" s="0" t="n">
        <v>-2.8663</v>
      </c>
    </row>
    <row r="910" customFormat="false" ht="13.2" hidden="false" customHeight="false" outlineLevel="0" collapsed="false">
      <c r="A910" s="0" t="n">
        <v>3633.8</v>
      </c>
      <c r="B910" s="0" t="n">
        <v>26.7</v>
      </c>
      <c r="C910" s="0" t="n">
        <v>-2.8577</v>
      </c>
    </row>
    <row r="911" customFormat="false" ht="13.2" hidden="false" customHeight="false" outlineLevel="0" collapsed="false">
      <c r="A911" s="0" t="n">
        <v>3637.8</v>
      </c>
      <c r="B911" s="0" t="n">
        <v>26.8</v>
      </c>
      <c r="C911" s="0" t="n">
        <v>-2.8531</v>
      </c>
    </row>
    <row r="912" customFormat="false" ht="13.2" hidden="false" customHeight="false" outlineLevel="0" collapsed="false">
      <c r="A912" s="0" t="n">
        <v>3641.8</v>
      </c>
      <c r="B912" s="0" t="n">
        <v>26.7</v>
      </c>
      <c r="C912" s="0" t="n">
        <v>-2.8812</v>
      </c>
    </row>
    <row r="913" customFormat="false" ht="13.2" hidden="false" customHeight="false" outlineLevel="0" collapsed="false">
      <c r="A913" s="0" t="n">
        <v>3644.9</v>
      </c>
      <c r="B913" s="0" t="n">
        <v>26.7</v>
      </c>
      <c r="C913" s="0" t="n">
        <v>-2.8751</v>
      </c>
    </row>
    <row r="914" customFormat="false" ht="13.2" hidden="false" customHeight="false" outlineLevel="0" collapsed="false">
      <c r="A914" s="0" t="n">
        <v>3649</v>
      </c>
      <c r="B914" s="0" t="n">
        <v>26.8</v>
      </c>
      <c r="C914" s="0" t="n">
        <v>-2.8427</v>
      </c>
    </row>
    <row r="915" customFormat="false" ht="13.2" hidden="false" customHeight="false" outlineLevel="0" collapsed="false">
      <c r="A915" s="0" t="n">
        <v>3653.1</v>
      </c>
      <c r="B915" s="0" t="n">
        <v>26.8</v>
      </c>
      <c r="C915" s="0" t="n">
        <v>-2.8535</v>
      </c>
    </row>
    <row r="916" customFormat="false" ht="13.2" hidden="false" customHeight="false" outlineLevel="0" collapsed="false">
      <c r="A916" s="0" t="n">
        <v>3656.6</v>
      </c>
      <c r="B916" s="0" t="n">
        <v>26.8</v>
      </c>
      <c r="C916" s="0" t="n">
        <v>-2.8442</v>
      </c>
    </row>
    <row r="917" customFormat="false" ht="13.2" hidden="false" customHeight="false" outlineLevel="0" collapsed="false">
      <c r="A917" s="0" t="n">
        <v>3660.7</v>
      </c>
      <c r="B917" s="0" t="n">
        <v>26.8</v>
      </c>
      <c r="C917" s="0" t="n">
        <v>-2.8619</v>
      </c>
    </row>
    <row r="918" customFormat="false" ht="13.2" hidden="false" customHeight="false" outlineLevel="0" collapsed="false">
      <c r="A918" s="0" t="n">
        <v>3666.3</v>
      </c>
      <c r="B918" s="0" t="n">
        <v>26.8</v>
      </c>
      <c r="C918" s="0" t="n">
        <v>-2.8734</v>
      </c>
    </row>
    <row r="919" customFormat="false" ht="13.2" hidden="false" customHeight="false" outlineLevel="0" collapsed="false">
      <c r="A919" s="0" t="n">
        <v>3670.4</v>
      </c>
      <c r="B919" s="0" t="n">
        <v>26.8</v>
      </c>
      <c r="C919" s="0" t="n">
        <v>-2.8565</v>
      </c>
    </row>
    <row r="920" customFormat="false" ht="13.2" hidden="false" customHeight="false" outlineLevel="0" collapsed="false">
      <c r="A920" s="0" t="n">
        <v>3672.4</v>
      </c>
      <c r="B920" s="0" t="n">
        <v>26.8</v>
      </c>
      <c r="C920" s="0" t="n">
        <v>-2.8704</v>
      </c>
    </row>
    <row r="921" customFormat="false" ht="13.2" hidden="false" customHeight="false" outlineLevel="0" collapsed="false">
      <c r="A921" s="0" t="n">
        <v>3676.7</v>
      </c>
      <c r="B921" s="0" t="n">
        <v>26.8</v>
      </c>
      <c r="C921" s="0" t="n">
        <v>-2.8671</v>
      </c>
    </row>
    <row r="922" customFormat="false" ht="13.2" hidden="false" customHeight="false" outlineLevel="0" collapsed="false">
      <c r="A922" s="0" t="n">
        <v>3680.8</v>
      </c>
      <c r="B922" s="0" t="n">
        <v>26.7</v>
      </c>
      <c r="C922" s="0" t="n">
        <v>-2.8831</v>
      </c>
    </row>
    <row r="923" customFormat="false" ht="13.2" hidden="false" customHeight="false" outlineLevel="0" collapsed="false">
      <c r="A923" s="0" t="n">
        <v>3686.4</v>
      </c>
      <c r="B923" s="0" t="n">
        <v>26.7</v>
      </c>
      <c r="C923" s="0" t="n">
        <v>-2.8641</v>
      </c>
    </row>
    <row r="924" customFormat="false" ht="13.2" hidden="false" customHeight="false" outlineLevel="0" collapsed="false">
      <c r="A924" s="0" t="n">
        <v>3688.3</v>
      </c>
      <c r="B924" s="0" t="n">
        <v>26.7</v>
      </c>
      <c r="C924" s="0" t="n">
        <v>-2.8643</v>
      </c>
    </row>
    <row r="925" customFormat="false" ht="13.2" hidden="false" customHeight="false" outlineLevel="0" collapsed="false">
      <c r="A925" s="0" t="n">
        <v>3692.4</v>
      </c>
      <c r="B925" s="0" t="n">
        <v>26.7</v>
      </c>
      <c r="C925" s="0" t="n">
        <v>-2.8517</v>
      </c>
    </row>
    <row r="926" customFormat="false" ht="13.2" hidden="false" customHeight="false" outlineLevel="0" collapsed="false">
      <c r="A926" s="0" t="n">
        <v>3698.1</v>
      </c>
      <c r="B926" s="0" t="n">
        <v>26.7</v>
      </c>
      <c r="C926" s="0" t="n">
        <v>-2.881</v>
      </c>
    </row>
    <row r="927" customFormat="false" ht="13.2" hidden="false" customHeight="false" outlineLevel="0" collapsed="false">
      <c r="A927" s="0" t="n">
        <v>3702.2</v>
      </c>
      <c r="B927" s="0" t="n">
        <v>26.7</v>
      </c>
      <c r="C927" s="0" t="n">
        <v>-2.8533</v>
      </c>
    </row>
    <row r="928" customFormat="false" ht="13.2" hidden="false" customHeight="false" outlineLevel="0" collapsed="false">
      <c r="A928" s="0" t="n">
        <v>3706.3</v>
      </c>
      <c r="B928" s="0" t="n">
        <v>26.7</v>
      </c>
      <c r="C928" s="0" t="n">
        <v>-2.8697</v>
      </c>
    </row>
    <row r="929" customFormat="false" ht="13.2" hidden="false" customHeight="false" outlineLevel="0" collapsed="false">
      <c r="A929" s="0" t="n">
        <v>3709.3</v>
      </c>
      <c r="B929" s="0" t="n">
        <v>26.7</v>
      </c>
      <c r="C929" s="0" t="n">
        <v>-2.8418</v>
      </c>
    </row>
    <row r="930" customFormat="false" ht="13.2" hidden="false" customHeight="false" outlineLevel="0" collapsed="false">
      <c r="A930" s="0" t="n">
        <v>3713.4</v>
      </c>
      <c r="B930" s="0" t="n">
        <v>26.7</v>
      </c>
      <c r="C930" s="0" t="n">
        <v>-2.8482</v>
      </c>
    </row>
    <row r="931" customFormat="false" ht="13.2" hidden="false" customHeight="false" outlineLevel="0" collapsed="false">
      <c r="A931" s="0" t="n">
        <v>3717.6</v>
      </c>
      <c r="B931" s="0" t="n">
        <v>26.7</v>
      </c>
      <c r="C931" s="0" t="n">
        <v>-2.8599</v>
      </c>
    </row>
    <row r="932" customFormat="false" ht="13.2" hidden="false" customHeight="false" outlineLevel="0" collapsed="false">
      <c r="A932" s="0" t="n">
        <v>3721</v>
      </c>
      <c r="B932" s="0" t="n">
        <v>26.7</v>
      </c>
      <c r="C932" s="0" t="n">
        <v>-2.8418</v>
      </c>
    </row>
    <row r="933" customFormat="false" ht="13.2" hidden="false" customHeight="false" outlineLevel="0" collapsed="false">
      <c r="A933" s="0" t="n">
        <v>3725.4</v>
      </c>
      <c r="B933" s="0" t="n">
        <v>26.7</v>
      </c>
      <c r="C933" s="0" t="n">
        <v>-2.83</v>
      </c>
    </row>
    <row r="934" customFormat="false" ht="13.2" hidden="false" customHeight="false" outlineLevel="0" collapsed="false">
      <c r="A934" s="0" t="n">
        <v>3729.7</v>
      </c>
      <c r="B934" s="0" t="n">
        <v>26.7</v>
      </c>
      <c r="C934" s="0" t="n">
        <v>-2.8383</v>
      </c>
    </row>
    <row r="935" customFormat="false" ht="13.2" hidden="false" customHeight="false" outlineLevel="0" collapsed="false">
      <c r="A935" s="0" t="n">
        <v>3734</v>
      </c>
      <c r="B935" s="0" t="n">
        <v>26.7</v>
      </c>
      <c r="C935" s="0" t="n">
        <v>-2.8703</v>
      </c>
    </row>
    <row r="936" customFormat="false" ht="13.2" hidden="false" customHeight="false" outlineLevel="0" collapsed="false">
      <c r="A936" s="0" t="n">
        <v>3736.5</v>
      </c>
      <c r="B936" s="0" t="n">
        <v>26.7</v>
      </c>
      <c r="C936" s="0" t="n">
        <v>-2.8406</v>
      </c>
    </row>
    <row r="937" customFormat="false" ht="13.2" hidden="false" customHeight="false" outlineLevel="0" collapsed="false">
      <c r="A937" s="0" t="n">
        <v>3740.6</v>
      </c>
      <c r="B937" s="0" t="n">
        <v>26.7</v>
      </c>
      <c r="C937" s="0" t="n">
        <v>-2.8628</v>
      </c>
    </row>
    <row r="938" customFormat="false" ht="13.2" hidden="false" customHeight="false" outlineLevel="0" collapsed="false">
      <c r="A938" s="0" t="n">
        <v>3745.9</v>
      </c>
      <c r="B938" s="0" t="n">
        <v>26.6</v>
      </c>
      <c r="C938" s="0" t="n">
        <v>-2.8545</v>
      </c>
    </row>
    <row r="939" customFormat="false" ht="13.2" hidden="false" customHeight="false" outlineLevel="0" collapsed="false">
      <c r="A939" s="0" t="n">
        <v>3750.4</v>
      </c>
      <c r="B939" s="0" t="n">
        <v>26.7</v>
      </c>
      <c r="C939" s="0" t="n">
        <v>-2.8405</v>
      </c>
    </row>
    <row r="940" customFormat="false" ht="13.2" hidden="false" customHeight="false" outlineLevel="0" collapsed="false">
      <c r="A940" s="0" t="n">
        <v>3752.3</v>
      </c>
      <c r="B940" s="0" t="n">
        <v>26.7</v>
      </c>
      <c r="C940" s="0" t="n">
        <v>-2.8729</v>
      </c>
    </row>
    <row r="941" customFormat="false" ht="13.2" hidden="false" customHeight="false" outlineLevel="0" collapsed="false">
      <c r="A941" s="0" t="n">
        <v>3756.6</v>
      </c>
      <c r="B941" s="0" t="n">
        <v>26.7</v>
      </c>
      <c r="C941" s="0" t="n">
        <v>-2.8648</v>
      </c>
    </row>
    <row r="942" customFormat="false" ht="13.2" hidden="false" customHeight="false" outlineLevel="0" collapsed="false">
      <c r="A942" s="0" t="n">
        <v>3760.8</v>
      </c>
      <c r="B942" s="0" t="n">
        <v>26.7</v>
      </c>
      <c r="C942" s="0" t="n">
        <v>-2.8705</v>
      </c>
    </row>
    <row r="943" customFormat="false" ht="13.2" hidden="false" customHeight="false" outlineLevel="0" collapsed="false">
      <c r="A943" s="0" t="n">
        <v>3766.4</v>
      </c>
      <c r="B943" s="0" t="n">
        <v>26.7</v>
      </c>
      <c r="C943" s="0" t="n">
        <v>-2.8517</v>
      </c>
    </row>
    <row r="944" customFormat="false" ht="13.2" hidden="false" customHeight="false" outlineLevel="0" collapsed="false">
      <c r="A944" s="0" t="n">
        <v>3768.3</v>
      </c>
      <c r="B944" s="0" t="n">
        <v>26.7</v>
      </c>
      <c r="C944" s="0" t="n">
        <v>-2.8583</v>
      </c>
    </row>
    <row r="945" customFormat="false" ht="13.2" hidden="false" customHeight="false" outlineLevel="0" collapsed="false">
      <c r="A945" s="0" t="n">
        <v>3772.4</v>
      </c>
      <c r="B945" s="0" t="n">
        <v>26.8</v>
      </c>
      <c r="C945" s="0" t="n">
        <v>-2.855</v>
      </c>
    </row>
    <row r="946" customFormat="false" ht="13.2" hidden="false" customHeight="false" outlineLevel="0" collapsed="false">
      <c r="A946" s="0" t="n">
        <v>3778.1</v>
      </c>
      <c r="B946" s="0" t="n">
        <v>26.7</v>
      </c>
      <c r="C946" s="0" t="n">
        <v>-2.8823</v>
      </c>
    </row>
    <row r="947" customFormat="false" ht="13.2" hidden="false" customHeight="false" outlineLevel="0" collapsed="false">
      <c r="A947" s="0" t="n">
        <v>3782.3</v>
      </c>
      <c r="B947" s="0" t="n">
        <v>26.7</v>
      </c>
      <c r="C947" s="0" t="n">
        <v>-2.8522</v>
      </c>
    </row>
    <row r="948" customFormat="false" ht="13.2" hidden="false" customHeight="false" outlineLevel="0" collapsed="false">
      <c r="A948" s="0" t="n">
        <v>3786.3</v>
      </c>
      <c r="B948" s="0" t="n">
        <v>26.7</v>
      </c>
      <c r="C948" s="0" t="n">
        <v>-2.8666</v>
      </c>
    </row>
    <row r="949" customFormat="false" ht="13.2" hidden="false" customHeight="false" outlineLevel="0" collapsed="false">
      <c r="A949" s="0" t="n">
        <v>3789.4</v>
      </c>
      <c r="B949" s="0" t="n">
        <v>26.8</v>
      </c>
      <c r="C949" s="0" t="n">
        <v>-2.8397</v>
      </c>
    </row>
    <row r="950" customFormat="false" ht="13.2" hidden="false" customHeight="false" outlineLevel="0" collapsed="false">
      <c r="A950" s="0" t="n">
        <v>3793.5</v>
      </c>
      <c r="B950" s="0" t="n">
        <v>26.8</v>
      </c>
      <c r="C950" s="0" t="n">
        <v>-2.848</v>
      </c>
    </row>
    <row r="951" customFormat="false" ht="13.2" hidden="false" customHeight="false" outlineLevel="0" collapsed="false">
      <c r="A951" s="0" t="n">
        <v>3797.1</v>
      </c>
      <c r="B951" s="0" t="n">
        <v>26.7</v>
      </c>
      <c r="C951" s="0" t="n">
        <v>-2.8381</v>
      </c>
    </row>
    <row r="952" customFormat="false" ht="13.2" hidden="false" customHeight="false" outlineLevel="0" collapsed="false">
      <c r="A952" s="0" t="n">
        <v>3801.1</v>
      </c>
      <c r="B952" s="0" t="n">
        <v>26.7</v>
      </c>
      <c r="C952" s="0" t="n">
        <v>-2.8492</v>
      </c>
    </row>
    <row r="953" customFormat="false" ht="13.2" hidden="false" customHeight="false" outlineLevel="0" collapsed="false">
      <c r="A953" s="0" t="n">
        <v>3805.3</v>
      </c>
      <c r="B953" s="0" t="n">
        <v>26.8</v>
      </c>
      <c r="C953" s="0" t="n">
        <v>-2.8305</v>
      </c>
    </row>
    <row r="954" customFormat="false" ht="13.2" hidden="false" customHeight="false" outlineLevel="0" collapsed="false">
      <c r="A954" s="0" t="n">
        <v>3808.6</v>
      </c>
      <c r="B954" s="0" t="n">
        <v>26.8</v>
      </c>
      <c r="C954" s="0" t="n">
        <v>-2.8412</v>
      </c>
    </row>
    <row r="955" customFormat="false" ht="13.2" hidden="false" customHeight="false" outlineLevel="0" collapsed="false">
      <c r="A955" s="0" t="n">
        <v>3812.9</v>
      </c>
      <c r="B955" s="0" t="n">
        <v>26.8</v>
      </c>
      <c r="C955" s="0" t="n">
        <v>-2.8509</v>
      </c>
    </row>
    <row r="956" customFormat="false" ht="13.2" hidden="false" customHeight="false" outlineLevel="0" collapsed="false">
      <c r="A956" s="0" t="n">
        <v>3817.2</v>
      </c>
      <c r="B956" s="0" t="n">
        <v>26.7</v>
      </c>
      <c r="C956" s="0" t="n">
        <v>-2.8416</v>
      </c>
    </row>
    <row r="957" customFormat="false" ht="13.2" hidden="false" customHeight="false" outlineLevel="0" collapsed="false">
      <c r="A957" s="0" t="n">
        <v>3821.3</v>
      </c>
      <c r="B957" s="0" t="n">
        <v>26.8</v>
      </c>
      <c r="C957" s="0" t="n">
        <v>-2.8243</v>
      </c>
    </row>
    <row r="958" customFormat="false" ht="13.2" hidden="false" customHeight="false" outlineLevel="0" collapsed="false">
      <c r="A958" s="0" t="n">
        <v>3824.6</v>
      </c>
      <c r="B958" s="0" t="n">
        <v>26.8</v>
      </c>
      <c r="C958" s="0" t="n">
        <v>-2.8289</v>
      </c>
    </row>
    <row r="959" customFormat="false" ht="13.2" hidden="false" customHeight="false" outlineLevel="0" collapsed="false">
      <c r="A959" s="0" t="n">
        <v>3828.9</v>
      </c>
      <c r="B959" s="0" t="n">
        <v>26.8</v>
      </c>
      <c r="C959" s="0" t="n">
        <v>-2.8424</v>
      </c>
    </row>
    <row r="960" customFormat="false" ht="13.2" hidden="false" customHeight="false" outlineLevel="0" collapsed="false">
      <c r="A960" s="0" t="n">
        <v>3832.9</v>
      </c>
      <c r="B960" s="0" t="n">
        <v>26.8</v>
      </c>
      <c r="C960" s="0" t="n">
        <v>-2.8407</v>
      </c>
    </row>
    <row r="961" customFormat="false" ht="13.2" hidden="false" customHeight="false" outlineLevel="0" collapsed="false">
      <c r="A961" s="0" t="n">
        <v>3836.4</v>
      </c>
      <c r="B961" s="0" t="n">
        <v>26.7</v>
      </c>
      <c r="C961" s="0" t="n">
        <v>-2.8398</v>
      </c>
    </row>
    <row r="962" customFormat="false" ht="13.2" hidden="false" customHeight="false" outlineLevel="0" collapsed="false">
      <c r="A962" s="0" t="n">
        <v>3840.6</v>
      </c>
      <c r="B962" s="0" t="n">
        <v>26.7</v>
      </c>
      <c r="C962" s="0" t="n">
        <v>-2.8425</v>
      </c>
    </row>
    <row r="963" customFormat="false" ht="13.2" hidden="false" customHeight="false" outlineLevel="0" collapsed="false">
      <c r="A963" s="0" t="n">
        <v>3844.6</v>
      </c>
      <c r="B963" s="0" t="n">
        <v>26.8</v>
      </c>
      <c r="C963" s="0" t="n">
        <v>-2.8424</v>
      </c>
    </row>
    <row r="964" customFormat="false" ht="13.2" hidden="false" customHeight="false" outlineLevel="0" collapsed="false">
      <c r="A964" s="0" t="n">
        <v>3850.4</v>
      </c>
      <c r="B964" s="0" t="n">
        <v>26.8</v>
      </c>
      <c r="C964" s="0" t="n">
        <v>-2.8446</v>
      </c>
    </row>
    <row r="965" customFormat="false" ht="13.2" hidden="false" customHeight="false" outlineLevel="0" collapsed="false">
      <c r="A965" s="0" t="n">
        <v>3852.4</v>
      </c>
      <c r="B965" s="0" t="n">
        <v>26.8</v>
      </c>
      <c r="C965" s="0" t="n">
        <v>-2.8358</v>
      </c>
    </row>
    <row r="966" customFormat="false" ht="13.2" hidden="false" customHeight="false" outlineLevel="0" collapsed="false">
      <c r="A966" s="0" t="n">
        <v>3856.6</v>
      </c>
      <c r="B966" s="0" t="n">
        <v>26.8</v>
      </c>
      <c r="C966" s="0" t="n">
        <v>-2.8353</v>
      </c>
    </row>
    <row r="967" customFormat="false" ht="13.2" hidden="false" customHeight="false" outlineLevel="0" collapsed="false">
      <c r="A967" s="0" t="n">
        <v>3860.7</v>
      </c>
      <c r="B967" s="0" t="n">
        <v>26.8</v>
      </c>
      <c r="C967" s="0" t="n">
        <v>-2.8489</v>
      </c>
    </row>
    <row r="968" customFormat="false" ht="13.2" hidden="false" customHeight="false" outlineLevel="0" collapsed="false">
      <c r="A968" s="0" t="n">
        <v>3866.4</v>
      </c>
      <c r="B968" s="0" t="n">
        <v>26.8</v>
      </c>
      <c r="C968" s="0" t="n">
        <v>-2.8424</v>
      </c>
    </row>
    <row r="969" customFormat="false" ht="13.2" hidden="false" customHeight="false" outlineLevel="0" collapsed="false">
      <c r="A969" s="0" t="n">
        <v>3870.4</v>
      </c>
      <c r="B969" s="0" t="n">
        <v>26.8</v>
      </c>
      <c r="C969" s="0" t="n">
        <v>-2.824</v>
      </c>
    </row>
    <row r="970" customFormat="false" ht="13.2" hidden="false" customHeight="false" outlineLevel="0" collapsed="false">
      <c r="A970" s="0" t="n">
        <v>3872.3</v>
      </c>
      <c r="B970" s="0" t="n">
        <v>26.7</v>
      </c>
      <c r="C970" s="0" t="n">
        <v>-2.8482</v>
      </c>
    </row>
    <row r="971" customFormat="false" ht="13.2" hidden="false" customHeight="false" outlineLevel="0" collapsed="false">
      <c r="A971" s="0" t="n">
        <v>3878</v>
      </c>
      <c r="B971" s="0" t="n">
        <v>26.7</v>
      </c>
      <c r="C971" s="0" t="n">
        <v>-2.8834</v>
      </c>
    </row>
    <row r="972" customFormat="false" ht="13.2" hidden="false" customHeight="false" outlineLevel="0" collapsed="false">
      <c r="A972" s="0" t="n">
        <v>3882</v>
      </c>
      <c r="B972" s="0" t="n">
        <v>26.8</v>
      </c>
      <c r="C972" s="0" t="n">
        <v>-2.834</v>
      </c>
    </row>
    <row r="973" customFormat="false" ht="13.2" hidden="false" customHeight="false" outlineLevel="0" collapsed="false">
      <c r="A973" s="0" t="n">
        <v>3886.1</v>
      </c>
      <c r="B973" s="0" t="n">
        <v>26.8</v>
      </c>
      <c r="C973" s="0" t="n">
        <v>-2.8362</v>
      </c>
    </row>
    <row r="974" customFormat="false" ht="13.2" hidden="false" customHeight="false" outlineLevel="0" collapsed="false">
      <c r="A974" s="0" t="n">
        <v>3889.1</v>
      </c>
      <c r="B974" s="0" t="n">
        <v>26.8</v>
      </c>
      <c r="C974" s="0" t="n">
        <v>-2.8214</v>
      </c>
    </row>
    <row r="975" customFormat="false" ht="13.2" hidden="false" customHeight="false" outlineLevel="0" collapsed="false">
      <c r="A975" s="0" t="n">
        <v>3893.1</v>
      </c>
      <c r="B975" s="0" t="n">
        <v>26.8</v>
      </c>
      <c r="C975" s="0" t="n">
        <v>-2.8083</v>
      </c>
    </row>
    <row r="976" customFormat="false" ht="13.2" hidden="false" customHeight="false" outlineLevel="0" collapsed="false">
      <c r="A976" s="0" t="n">
        <v>3897.2</v>
      </c>
      <c r="B976" s="0" t="n">
        <v>26.7</v>
      </c>
      <c r="C976" s="0" t="n">
        <v>-2.823</v>
      </c>
    </row>
    <row r="977" customFormat="false" ht="13.2" hidden="false" customHeight="false" outlineLevel="0" collapsed="false">
      <c r="A977" s="0" t="n">
        <v>3901.3</v>
      </c>
      <c r="B977" s="0" t="n">
        <v>26.8</v>
      </c>
      <c r="C977" s="0" t="n">
        <v>-2.8184</v>
      </c>
    </row>
    <row r="978" customFormat="false" ht="13.2" hidden="false" customHeight="false" outlineLevel="0" collapsed="false">
      <c r="A978" s="0" t="n">
        <v>3904.6</v>
      </c>
      <c r="B978" s="0" t="n">
        <v>26.8</v>
      </c>
      <c r="C978" s="0" t="n">
        <v>-2.8341</v>
      </c>
    </row>
    <row r="979" customFormat="false" ht="13.2" hidden="false" customHeight="false" outlineLevel="0" collapsed="false">
      <c r="A979" s="0" t="n">
        <v>3908.9</v>
      </c>
      <c r="B979" s="0" t="n">
        <v>26.7</v>
      </c>
      <c r="C979" s="0" t="n">
        <v>-2.8461</v>
      </c>
    </row>
    <row r="980" customFormat="false" ht="13.2" hidden="false" customHeight="false" outlineLevel="0" collapsed="false">
      <c r="A980" s="0" t="n">
        <v>3913.1</v>
      </c>
      <c r="B980" s="0" t="n">
        <v>26.7</v>
      </c>
      <c r="C980" s="0" t="n">
        <v>-2.8091</v>
      </c>
    </row>
    <row r="981" customFormat="false" ht="13.2" hidden="false" customHeight="false" outlineLevel="0" collapsed="false">
      <c r="A981" s="0" t="n">
        <v>3916.5</v>
      </c>
      <c r="B981" s="0" t="n">
        <v>26.7</v>
      </c>
      <c r="C981" s="0" t="n">
        <v>-2.8294</v>
      </c>
    </row>
    <row r="982" customFormat="false" ht="13.2" hidden="false" customHeight="false" outlineLevel="0" collapsed="false">
      <c r="A982" s="0" t="n">
        <v>3920.8</v>
      </c>
      <c r="B982" s="0" t="n">
        <v>26.7</v>
      </c>
      <c r="C982" s="0" t="n">
        <v>-2.8297</v>
      </c>
    </row>
    <row r="983" customFormat="false" ht="13.2" hidden="false" customHeight="false" outlineLevel="0" collapsed="false">
      <c r="A983" s="0" t="n">
        <v>3924.8</v>
      </c>
      <c r="B983" s="0" t="n">
        <v>26.7</v>
      </c>
      <c r="C983" s="0" t="n">
        <v>-2.8322</v>
      </c>
    </row>
    <row r="984" customFormat="false" ht="13.2" hidden="false" customHeight="false" outlineLevel="0" collapsed="false">
      <c r="A984" s="0" t="n">
        <v>3930.3</v>
      </c>
      <c r="B984" s="0" t="n">
        <v>26.7</v>
      </c>
      <c r="C984" s="0" t="n">
        <v>-2.8413</v>
      </c>
    </row>
    <row r="985" customFormat="false" ht="13.2" hidden="false" customHeight="false" outlineLevel="0" collapsed="false">
      <c r="A985" s="0" t="n">
        <v>3934.5</v>
      </c>
      <c r="B985" s="0" t="n">
        <v>26.7</v>
      </c>
      <c r="C985" s="0" t="n">
        <v>-2.8258</v>
      </c>
    </row>
    <row r="986" customFormat="false" ht="13.2" hidden="false" customHeight="false" outlineLevel="0" collapsed="false">
      <c r="A986" s="0" t="n">
        <v>3936.3</v>
      </c>
      <c r="B986" s="0" t="n">
        <v>26.7</v>
      </c>
      <c r="C986" s="0" t="n">
        <v>-2.8357</v>
      </c>
    </row>
    <row r="987" customFormat="false" ht="13.2" hidden="false" customHeight="false" outlineLevel="0" collapsed="false">
      <c r="A987" s="0" t="n">
        <v>3940.3</v>
      </c>
      <c r="B987" s="0" t="n">
        <v>26.7</v>
      </c>
      <c r="C987" s="0" t="n">
        <v>-2.8332</v>
      </c>
    </row>
    <row r="988" customFormat="false" ht="13.2" hidden="false" customHeight="false" outlineLevel="0" collapsed="false">
      <c r="A988" s="0" t="n">
        <v>3945.9</v>
      </c>
      <c r="B988" s="0" t="n">
        <v>26.7</v>
      </c>
      <c r="C988" s="0" t="n">
        <v>-2.8054</v>
      </c>
    </row>
    <row r="989" customFormat="false" ht="13.2" hidden="false" customHeight="false" outlineLevel="0" collapsed="false">
      <c r="A989" s="0" t="n">
        <v>3950.1</v>
      </c>
      <c r="B989" s="0" t="n">
        <v>26.8</v>
      </c>
      <c r="C989" s="0" t="n">
        <v>-2.8343</v>
      </c>
    </row>
    <row r="990" customFormat="false" ht="13.2" hidden="false" customHeight="false" outlineLevel="0" collapsed="false">
      <c r="A990" s="0" t="n">
        <v>3954.2</v>
      </c>
      <c r="B990" s="0" t="n">
        <v>26.8</v>
      </c>
      <c r="C990" s="0" t="n">
        <v>-2.8398</v>
      </c>
    </row>
    <row r="991" customFormat="false" ht="13.2" hidden="false" customHeight="false" outlineLevel="0" collapsed="false">
      <c r="A991" s="0" t="n">
        <v>3957.2</v>
      </c>
      <c r="B991" s="0" t="n">
        <v>26.8</v>
      </c>
      <c r="C991" s="0" t="n">
        <v>-2.8096</v>
      </c>
    </row>
    <row r="992" customFormat="false" ht="13.2" hidden="false" customHeight="false" outlineLevel="0" collapsed="false">
      <c r="A992" s="0" t="n">
        <v>3961.1</v>
      </c>
      <c r="B992" s="0" t="n">
        <v>26.8</v>
      </c>
      <c r="C992" s="0" t="n">
        <v>-2.8115</v>
      </c>
    </row>
    <row r="993" customFormat="false" ht="13.2" hidden="false" customHeight="false" outlineLevel="0" collapsed="false">
      <c r="A993" s="0" t="n">
        <v>3965.1</v>
      </c>
      <c r="B993" s="0" t="n">
        <v>26.8</v>
      </c>
      <c r="C993" s="0" t="n">
        <v>-2.8075</v>
      </c>
    </row>
    <row r="994" customFormat="false" ht="13.2" hidden="false" customHeight="false" outlineLevel="0" collapsed="false">
      <c r="A994" s="0" t="n">
        <v>3968.5</v>
      </c>
      <c r="B994" s="0" t="n">
        <v>26.8</v>
      </c>
      <c r="C994" s="0" t="n">
        <v>-2.8229</v>
      </c>
    </row>
    <row r="995" customFormat="false" ht="13.2" hidden="false" customHeight="false" outlineLevel="0" collapsed="false">
      <c r="A995" s="0" t="n">
        <v>3972.6</v>
      </c>
      <c r="B995" s="0" t="n">
        <v>26.7</v>
      </c>
      <c r="C995" s="0" t="n">
        <v>-2.8184</v>
      </c>
    </row>
    <row r="996" customFormat="false" ht="13.2" hidden="false" customHeight="false" outlineLevel="0" collapsed="false">
      <c r="A996" s="0" t="n">
        <v>3976.9</v>
      </c>
      <c r="B996" s="0" t="n">
        <v>26.8</v>
      </c>
      <c r="C996" s="0" t="n">
        <v>-2.8217</v>
      </c>
    </row>
    <row r="997" customFormat="false" ht="13.2" hidden="false" customHeight="false" outlineLevel="0" collapsed="false">
      <c r="A997" s="0" t="n">
        <v>3980.9</v>
      </c>
      <c r="B997" s="0" t="n">
        <v>26.7</v>
      </c>
      <c r="C997" s="0" t="n">
        <v>-2.8213</v>
      </c>
    </row>
    <row r="998" customFormat="false" ht="13.2" hidden="false" customHeight="false" outlineLevel="0" collapsed="false">
      <c r="A998" s="0" t="n">
        <v>3986.4</v>
      </c>
      <c r="B998" s="0" t="n">
        <v>26.7</v>
      </c>
      <c r="C998" s="0" t="n">
        <v>-2.8224</v>
      </c>
    </row>
    <row r="999" customFormat="false" ht="13.2" hidden="false" customHeight="false" outlineLevel="0" collapsed="false">
      <c r="A999" s="0" t="n">
        <v>3990.4</v>
      </c>
      <c r="B999" s="0" t="n">
        <v>26.7</v>
      </c>
      <c r="C999" s="0" t="n">
        <v>-2.8007</v>
      </c>
    </row>
    <row r="1000" customFormat="false" ht="13.2" hidden="false" customHeight="false" outlineLevel="0" collapsed="false">
      <c r="A1000" s="0" t="n">
        <v>3994.5</v>
      </c>
      <c r="B1000" s="0" t="n">
        <v>26.7</v>
      </c>
      <c r="C1000" s="0" t="n">
        <v>-2.8377</v>
      </c>
    </row>
    <row r="1001" customFormat="false" ht="13.2" hidden="false" customHeight="false" outlineLevel="0" collapsed="false">
      <c r="A1001" s="0" t="n">
        <v>3997.4</v>
      </c>
      <c r="B1001" s="0" t="n">
        <v>26.6</v>
      </c>
      <c r="C1001" s="0" t="n">
        <v>-2.7905</v>
      </c>
    </row>
    <row r="1002" customFormat="false" ht="13.2" hidden="false" customHeight="false" outlineLevel="0" collapsed="false">
      <c r="A1002" s="0" t="n">
        <v>4001.4</v>
      </c>
      <c r="B1002" s="0" t="n">
        <v>26.7</v>
      </c>
      <c r="C1002" s="0" t="n">
        <v>-2.8087</v>
      </c>
    </row>
    <row r="1003" customFormat="false" ht="13.2" hidden="false" customHeight="false" outlineLevel="0" collapsed="false">
      <c r="A1003" s="0" t="n">
        <v>4005.4</v>
      </c>
      <c r="B1003" s="0" t="n">
        <v>26.7</v>
      </c>
      <c r="C1003" s="0" t="n">
        <v>-2.8115</v>
      </c>
    </row>
    <row r="1004" customFormat="false" ht="13.2" hidden="false" customHeight="false" outlineLevel="0" collapsed="false">
      <c r="A1004" s="0" t="n">
        <v>4008.7</v>
      </c>
      <c r="B1004" s="0" t="n">
        <v>26.7</v>
      </c>
      <c r="C1004" s="0" t="n">
        <v>-2.8113</v>
      </c>
    </row>
    <row r="1005" customFormat="false" ht="13.2" hidden="false" customHeight="false" outlineLevel="0" collapsed="false">
      <c r="A1005" s="0" t="n">
        <v>4012.9</v>
      </c>
      <c r="B1005" s="0" t="n">
        <v>26.7</v>
      </c>
      <c r="C1005" s="0" t="n">
        <v>-2.8256</v>
      </c>
    </row>
    <row r="1006" customFormat="false" ht="13.2" hidden="false" customHeight="false" outlineLevel="0" collapsed="false">
      <c r="A1006" s="0" t="n">
        <v>4017</v>
      </c>
      <c r="B1006" s="0" t="n">
        <v>26.6</v>
      </c>
      <c r="C1006" s="0" t="n">
        <v>-2.8052</v>
      </c>
    </row>
    <row r="1007" customFormat="false" ht="13.2" hidden="false" customHeight="false" outlineLevel="0" collapsed="false">
      <c r="A1007" s="0" t="n">
        <v>4021</v>
      </c>
      <c r="B1007" s="0" t="n">
        <v>26.6</v>
      </c>
      <c r="C1007" s="0" t="n">
        <v>-2.792</v>
      </c>
    </row>
    <row r="1008" customFormat="false" ht="13.2" hidden="false" customHeight="false" outlineLevel="0" collapsed="false">
      <c r="A1008" s="0" t="n">
        <v>4024.3</v>
      </c>
      <c r="B1008" s="0" t="n">
        <v>26.7</v>
      </c>
      <c r="C1008" s="0" t="n">
        <v>-2.809</v>
      </c>
    </row>
    <row r="1009" customFormat="false" ht="13.2" hidden="false" customHeight="false" outlineLevel="0" collapsed="false">
      <c r="A1009" s="0" t="n">
        <v>4028.5</v>
      </c>
      <c r="B1009" s="0" t="n">
        <v>26.6</v>
      </c>
      <c r="C1009" s="0" t="n">
        <v>-2.8005</v>
      </c>
    </row>
    <row r="1010" customFormat="false" ht="13.2" hidden="false" customHeight="false" outlineLevel="0" collapsed="false">
      <c r="A1010" s="0" t="n">
        <v>4032.6</v>
      </c>
      <c r="B1010" s="0" t="n">
        <v>26.7</v>
      </c>
      <c r="C1010" s="0" t="n">
        <v>-2.8096</v>
      </c>
    </row>
    <row r="1011" customFormat="false" ht="13.2" hidden="false" customHeight="false" outlineLevel="0" collapsed="false">
      <c r="A1011" s="0" t="n">
        <v>4038.2</v>
      </c>
      <c r="B1011" s="0" t="n">
        <v>26.6</v>
      </c>
      <c r="C1011" s="0" t="n">
        <v>-2.8198</v>
      </c>
    </row>
    <row r="1012" customFormat="false" ht="13.2" hidden="false" customHeight="false" outlineLevel="0" collapsed="false">
      <c r="A1012" s="0" t="n">
        <v>4042.3</v>
      </c>
      <c r="B1012" s="0" t="n">
        <v>26.6</v>
      </c>
      <c r="C1012" s="0" t="n">
        <v>-2.7927</v>
      </c>
    </row>
    <row r="1013" customFormat="false" ht="13.2" hidden="false" customHeight="false" outlineLevel="0" collapsed="false">
      <c r="A1013" s="0" t="n">
        <v>4046.3</v>
      </c>
      <c r="B1013" s="0" t="n">
        <v>26.7</v>
      </c>
      <c r="C1013" s="0" t="n">
        <v>-2.812</v>
      </c>
    </row>
    <row r="1014" customFormat="false" ht="13.2" hidden="false" customHeight="false" outlineLevel="0" collapsed="false">
      <c r="A1014" s="0" t="n">
        <v>4049.4</v>
      </c>
      <c r="B1014" s="0" t="n">
        <v>26.7</v>
      </c>
      <c r="C1014" s="0" t="n">
        <v>-2.774</v>
      </c>
    </row>
    <row r="1015" customFormat="false" ht="13.2" hidden="false" customHeight="false" outlineLevel="0" collapsed="false">
      <c r="A1015" s="0" t="n">
        <v>4053.5</v>
      </c>
      <c r="B1015" s="0" t="n">
        <v>26.7</v>
      </c>
      <c r="C1015" s="0" t="n">
        <v>-2.8014</v>
      </c>
    </row>
    <row r="1016" customFormat="false" ht="13.2" hidden="false" customHeight="false" outlineLevel="0" collapsed="false">
      <c r="A1016" s="0" t="n">
        <v>4057.7</v>
      </c>
      <c r="B1016" s="0" t="n">
        <v>26.7</v>
      </c>
      <c r="C1016" s="0" t="n">
        <v>-2.7849</v>
      </c>
    </row>
    <row r="1017" customFormat="false" ht="13.2" hidden="false" customHeight="false" outlineLevel="0" collapsed="false">
      <c r="A1017" s="0" t="n">
        <v>4061.6</v>
      </c>
      <c r="B1017" s="0" t="n">
        <v>26.7</v>
      </c>
      <c r="C1017" s="0" t="n">
        <v>-2.7998</v>
      </c>
    </row>
    <row r="1018" customFormat="false" ht="13.2" hidden="false" customHeight="false" outlineLevel="0" collapsed="false">
      <c r="A1018" s="0" t="n">
        <v>4064.9</v>
      </c>
      <c r="B1018" s="0" t="n">
        <v>26.7</v>
      </c>
      <c r="C1018" s="0" t="n">
        <v>-2.8035</v>
      </c>
    </row>
    <row r="1019" customFormat="false" ht="13.2" hidden="false" customHeight="false" outlineLevel="0" collapsed="false">
      <c r="A1019" s="0" t="n">
        <v>4069.1</v>
      </c>
      <c r="B1019" s="0" t="n">
        <v>26.7</v>
      </c>
      <c r="C1019" s="0" t="n">
        <v>-2.8025</v>
      </c>
    </row>
    <row r="1020" customFormat="false" ht="13.2" hidden="false" customHeight="false" outlineLevel="0" collapsed="false">
      <c r="A1020" s="0" t="n">
        <v>4073.3</v>
      </c>
      <c r="B1020" s="0" t="n">
        <v>26.7</v>
      </c>
      <c r="C1020" s="0" t="n">
        <v>-2.7964</v>
      </c>
    </row>
    <row r="1021" customFormat="false" ht="13.2" hidden="false" customHeight="false" outlineLevel="0" collapsed="false">
      <c r="A1021" s="0" t="n">
        <v>4076.7</v>
      </c>
      <c r="B1021" s="0" t="n">
        <v>26.7</v>
      </c>
      <c r="C1021" s="0" t="n">
        <v>-2.7966</v>
      </c>
    </row>
    <row r="1022" customFormat="false" ht="13.2" hidden="false" customHeight="false" outlineLevel="0" collapsed="false">
      <c r="A1022" s="0" t="n">
        <v>4080.9</v>
      </c>
      <c r="B1022" s="0" t="n">
        <v>26.6</v>
      </c>
      <c r="C1022" s="0" t="n">
        <v>-2.8129</v>
      </c>
    </row>
    <row r="1023" customFormat="false" ht="13.2" hidden="false" customHeight="false" outlineLevel="0" collapsed="false">
      <c r="A1023" s="0" t="n">
        <v>4085.2</v>
      </c>
      <c r="B1023" s="0" t="n">
        <v>26.7</v>
      </c>
      <c r="C1023" s="0" t="n">
        <v>-2.7963</v>
      </c>
    </row>
    <row r="1024" customFormat="false" ht="13.2" hidden="false" customHeight="false" outlineLevel="0" collapsed="false">
      <c r="A1024" s="0" t="n">
        <v>4089.4</v>
      </c>
      <c r="B1024" s="0" t="n">
        <v>26.7</v>
      </c>
      <c r="C1024" s="0" t="n">
        <v>-2.7809</v>
      </c>
    </row>
    <row r="1025" customFormat="false" ht="13.2" hidden="false" customHeight="false" outlineLevel="0" collapsed="false">
      <c r="A1025" s="0" t="n">
        <v>4093.4</v>
      </c>
      <c r="B1025" s="0" t="n">
        <v>26.7</v>
      </c>
      <c r="C1025" s="0" t="n">
        <v>-2.7972</v>
      </c>
    </row>
    <row r="1026" customFormat="false" ht="13.2" hidden="false" customHeight="false" outlineLevel="0" collapsed="false">
      <c r="A1026" s="0" t="n">
        <v>4096.8</v>
      </c>
      <c r="B1026" s="0" t="n">
        <v>26.7</v>
      </c>
      <c r="C1026" s="0" t="n">
        <v>-2.8077</v>
      </c>
    </row>
    <row r="1027" customFormat="false" ht="13.2" hidden="false" customHeight="false" outlineLevel="0" collapsed="false">
      <c r="A1027" s="0" t="n">
        <v>4101.1</v>
      </c>
      <c r="B1027" s="0" t="n">
        <v>26.7</v>
      </c>
      <c r="C1027" s="0" t="n">
        <v>-2.7943</v>
      </c>
    </row>
    <row r="1028" customFormat="false" ht="13.2" hidden="false" customHeight="false" outlineLevel="0" collapsed="false">
      <c r="A1028" s="0" t="n">
        <v>4105.1</v>
      </c>
      <c r="B1028" s="0" t="n">
        <v>26.7</v>
      </c>
      <c r="C1028" s="0" t="n">
        <v>-2.7834</v>
      </c>
    </row>
    <row r="1029" customFormat="false" ht="13.2" hidden="false" customHeight="false" outlineLevel="0" collapsed="false">
      <c r="A1029" s="0" t="n">
        <v>4108.5</v>
      </c>
      <c r="B1029" s="0" t="n">
        <v>26.7</v>
      </c>
      <c r="C1029" s="0" t="n">
        <v>-2.8027</v>
      </c>
    </row>
    <row r="1030" customFormat="false" ht="13.2" hidden="false" customHeight="false" outlineLevel="0" collapsed="false">
      <c r="A1030" s="0" t="n">
        <v>4112.9</v>
      </c>
      <c r="B1030" s="0" t="n">
        <v>26.7</v>
      </c>
      <c r="C1030" s="0" t="n">
        <v>-2.8015</v>
      </c>
    </row>
    <row r="1031" customFormat="false" ht="13.2" hidden="false" customHeight="false" outlineLevel="0" collapsed="false">
      <c r="A1031" s="0" t="n">
        <v>4117.3</v>
      </c>
      <c r="B1031" s="0" t="n">
        <v>26.6</v>
      </c>
      <c r="C1031" s="0" t="n">
        <v>-2.7927</v>
      </c>
    </row>
    <row r="1032" customFormat="false" ht="13.2" hidden="false" customHeight="false" outlineLevel="0" collapsed="false">
      <c r="A1032" s="0" t="n">
        <v>4121.3</v>
      </c>
      <c r="B1032" s="0" t="n">
        <v>26.7</v>
      </c>
      <c r="C1032" s="0" t="n">
        <v>-2.783</v>
      </c>
    </row>
    <row r="1033" customFormat="false" ht="13.2" hidden="false" customHeight="false" outlineLevel="0" collapsed="false">
      <c r="A1033" s="0" t="n">
        <v>4124.7</v>
      </c>
      <c r="B1033" s="0" t="n">
        <v>26.7</v>
      </c>
      <c r="C1033" s="0" t="n">
        <v>-2.7983</v>
      </c>
    </row>
    <row r="1034" customFormat="false" ht="13.2" hidden="false" customHeight="false" outlineLevel="0" collapsed="false">
      <c r="A1034" s="0" t="n">
        <v>4129</v>
      </c>
      <c r="B1034" s="0" t="n">
        <v>26.6</v>
      </c>
      <c r="C1034" s="0" t="n">
        <v>-2.7824</v>
      </c>
    </row>
    <row r="1035" customFormat="false" ht="13.2" hidden="false" customHeight="false" outlineLevel="0" collapsed="false">
      <c r="A1035" s="0" t="n">
        <v>4133.1</v>
      </c>
      <c r="B1035" s="0" t="n">
        <v>26.7</v>
      </c>
      <c r="C1035" s="0" t="n">
        <v>-2.7749</v>
      </c>
    </row>
    <row r="1036" customFormat="false" ht="13.2" hidden="false" customHeight="false" outlineLevel="0" collapsed="false">
      <c r="A1036" s="0" t="n">
        <v>4136.6</v>
      </c>
      <c r="B1036" s="0" t="n">
        <v>26.6</v>
      </c>
      <c r="C1036" s="0" t="n">
        <v>-2.7945</v>
      </c>
    </row>
    <row r="1037" customFormat="false" ht="13.2" hidden="false" customHeight="false" outlineLevel="0" collapsed="false">
      <c r="A1037" s="0" t="n">
        <v>4140.8</v>
      </c>
      <c r="B1037" s="0" t="n">
        <v>26.7</v>
      </c>
      <c r="C1037" s="0" t="n">
        <v>-2.808</v>
      </c>
    </row>
    <row r="1038" customFormat="false" ht="13.2" hidden="false" customHeight="false" outlineLevel="0" collapsed="false">
      <c r="A1038" s="0" t="n">
        <v>4144.8</v>
      </c>
      <c r="B1038" s="0" t="n">
        <v>26.6</v>
      </c>
      <c r="C1038" s="0" t="n">
        <v>-2.8046</v>
      </c>
    </row>
    <row r="1039" customFormat="false" ht="13.2" hidden="false" customHeight="false" outlineLevel="0" collapsed="false">
      <c r="A1039" s="0" t="n">
        <v>4150.6</v>
      </c>
      <c r="B1039" s="0" t="n">
        <v>26.7</v>
      </c>
      <c r="C1039" s="0" t="n">
        <v>-2.8072</v>
      </c>
    </row>
    <row r="1040" customFormat="false" ht="13.2" hidden="false" customHeight="false" outlineLevel="0" collapsed="false">
      <c r="A1040" s="0" t="n">
        <v>4152.4</v>
      </c>
      <c r="B1040" s="0" t="n">
        <v>26.7</v>
      </c>
      <c r="C1040" s="0" t="n">
        <v>-2.8052</v>
      </c>
    </row>
    <row r="1041" customFormat="false" ht="13.2" hidden="false" customHeight="false" outlineLevel="0" collapsed="false">
      <c r="A1041" s="0" t="n">
        <v>4156.7</v>
      </c>
      <c r="B1041" s="0" t="n">
        <v>26.7</v>
      </c>
      <c r="C1041" s="0" t="n">
        <v>-2.8109</v>
      </c>
    </row>
    <row r="1042" customFormat="false" ht="13.2" hidden="false" customHeight="false" outlineLevel="0" collapsed="false">
      <c r="A1042" s="0" t="n">
        <v>4160.9</v>
      </c>
      <c r="B1042" s="0" t="n">
        <v>26.7</v>
      </c>
      <c r="C1042" s="0" t="n">
        <v>-2.7794</v>
      </c>
    </row>
    <row r="1043" customFormat="false" ht="13.2" hidden="false" customHeight="false" outlineLevel="0" collapsed="false">
      <c r="A1043" s="0" t="n">
        <v>4166.5</v>
      </c>
      <c r="B1043" s="0" t="n">
        <v>26.7</v>
      </c>
      <c r="C1043" s="0" t="n">
        <v>-2.8054</v>
      </c>
    </row>
    <row r="1044" customFormat="false" ht="13.2" hidden="false" customHeight="false" outlineLevel="0" collapsed="false">
      <c r="A1044" s="0" t="n">
        <v>4168.4</v>
      </c>
      <c r="B1044" s="0" t="n">
        <v>26.7</v>
      </c>
      <c r="C1044" s="0" t="n">
        <v>-2.803</v>
      </c>
    </row>
    <row r="1045" customFormat="false" ht="13.2" hidden="false" customHeight="false" outlineLevel="0" collapsed="false">
      <c r="A1045" s="0" t="n">
        <v>4172.6</v>
      </c>
      <c r="B1045" s="0" t="n">
        <v>26.7</v>
      </c>
      <c r="C1045" s="0" t="n">
        <v>-2.7845</v>
      </c>
    </row>
    <row r="1046" customFormat="false" ht="13.2" hidden="false" customHeight="false" outlineLevel="0" collapsed="false">
      <c r="A1046" s="0" t="n">
        <v>4178.4</v>
      </c>
      <c r="B1046" s="0" t="n">
        <v>26.7</v>
      </c>
      <c r="C1046" s="0" t="n">
        <v>-2.8064</v>
      </c>
    </row>
    <row r="1047" customFormat="false" ht="13.2" hidden="false" customHeight="false" outlineLevel="0" collapsed="false">
      <c r="A1047" s="0" t="n">
        <v>4180.3</v>
      </c>
      <c r="B1047" s="0" t="n">
        <v>26.7</v>
      </c>
      <c r="C1047" s="0" t="n">
        <v>-2.7975</v>
      </c>
    </row>
    <row r="1048" customFormat="false" ht="13.2" hidden="false" customHeight="false" outlineLevel="0" collapsed="false">
      <c r="A1048" s="0" t="n">
        <v>4184.4</v>
      </c>
      <c r="B1048" s="0" t="n">
        <v>26.7</v>
      </c>
      <c r="C1048" s="0" t="n">
        <v>-2.7838</v>
      </c>
    </row>
    <row r="1049" customFormat="false" ht="13.2" hidden="false" customHeight="false" outlineLevel="0" collapsed="false">
      <c r="A1049" s="0" t="n">
        <v>4190.2</v>
      </c>
      <c r="B1049" s="0" t="n">
        <v>26.7</v>
      </c>
      <c r="C1049" s="0" t="n">
        <v>-2.7991</v>
      </c>
    </row>
    <row r="1050" customFormat="false" ht="13.2" hidden="false" customHeight="false" outlineLevel="0" collapsed="false">
      <c r="A1050" s="0" t="n">
        <v>4194.5</v>
      </c>
      <c r="B1050" s="0" t="n">
        <v>26.7</v>
      </c>
      <c r="C1050" s="0" t="n">
        <v>-2.7689</v>
      </c>
    </row>
    <row r="1051" customFormat="false" ht="13.2" hidden="false" customHeight="false" outlineLevel="0" collapsed="false">
      <c r="A1051" s="0" t="n">
        <v>4196.4</v>
      </c>
      <c r="B1051" s="0" t="n">
        <v>26.7</v>
      </c>
      <c r="C1051" s="0" t="n">
        <v>-2.7731</v>
      </c>
    </row>
    <row r="1052" customFormat="false" ht="13.2" hidden="false" customHeight="false" outlineLevel="0" collapsed="false">
      <c r="A1052" s="0" t="n">
        <v>4200.5</v>
      </c>
      <c r="B1052" s="0" t="n">
        <v>26.6</v>
      </c>
      <c r="C1052" s="0" t="n">
        <v>-2.7712</v>
      </c>
    </row>
    <row r="1053" customFormat="false" ht="13.2" hidden="false" customHeight="false" outlineLevel="0" collapsed="false">
      <c r="A1053" s="0" t="n">
        <v>4206.4</v>
      </c>
      <c r="B1053" s="0" t="n">
        <v>26.7</v>
      </c>
      <c r="C1053" s="0" t="n">
        <v>-2.7832</v>
      </c>
    </row>
    <row r="1054" customFormat="false" ht="13.2" hidden="false" customHeight="false" outlineLevel="0" collapsed="false">
      <c r="A1054" s="0" t="n">
        <v>4208.4</v>
      </c>
      <c r="B1054" s="0" t="n">
        <v>26.7</v>
      </c>
      <c r="C1054" s="0" t="n">
        <v>-2.7715</v>
      </c>
    </row>
    <row r="1055" customFormat="false" ht="13.2" hidden="false" customHeight="false" outlineLevel="0" collapsed="false">
      <c r="A1055" s="0" t="n">
        <v>4212.8</v>
      </c>
      <c r="B1055" s="0" t="n">
        <v>26.7</v>
      </c>
      <c r="C1055" s="0" t="n">
        <v>-2.7708</v>
      </c>
    </row>
    <row r="1056" customFormat="false" ht="13.2" hidden="false" customHeight="false" outlineLevel="0" collapsed="false">
      <c r="A1056" s="0" t="n">
        <v>4217.3</v>
      </c>
      <c r="B1056" s="0" t="n">
        <v>26.7</v>
      </c>
      <c r="C1056" s="0" t="n">
        <v>-2.7527</v>
      </c>
    </row>
    <row r="1057" customFormat="false" ht="13.2" hidden="false" customHeight="false" outlineLevel="0" collapsed="false">
      <c r="A1057" s="0" t="n">
        <v>4221.6</v>
      </c>
      <c r="B1057" s="0" t="n">
        <v>26.6</v>
      </c>
      <c r="C1057" s="0" t="n">
        <v>-2.7571</v>
      </c>
    </row>
    <row r="1058" customFormat="false" ht="13.2" hidden="false" customHeight="false" outlineLevel="0" collapsed="false">
      <c r="A1058" s="0" t="n">
        <v>4225.7</v>
      </c>
      <c r="B1058" s="0" t="n">
        <v>26.7</v>
      </c>
      <c r="C1058" s="0" t="n">
        <v>-2.7629</v>
      </c>
    </row>
    <row r="1059" customFormat="false" ht="13.2" hidden="false" customHeight="false" outlineLevel="0" collapsed="false">
      <c r="A1059" s="0" t="n">
        <v>4229.1</v>
      </c>
      <c r="B1059" s="0" t="n">
        <v>26.7</v>
      </c>
      <c r="C1059" s="0" t="n">
        <v>-2.7643</v>
      </c>
    </row>
    <row r="1060" customFormat="false" ht="13.2" hidden="false" customHeight="false" outlineLevel="0" collapsed="false">
      <c r="A1060" s="0" t="n">
        <v>4233.4</v>
      </c>
      <c r="B1060" s="0" t="n">
        <v>26.7</v>
      </c>
      <c r="C1060" s="0" t="n">
        <v>-2.738</v>
      </c>
    </row>
    <row r="1061" customFormat="false" ht="13.2" hidden="false" customHeight="false" outlineLevel="0" collapsed="false">
      <c r="A1061" s="0" t="n">
        <v>4237.7</v>
      </c>
      <c r="B1061" s="0" t="n">
        <v>26.6</v>
      </c>
      <c r="C1061" s="0" t="n">
        <v>-2.7382</v>
      </c>
    </row>
    <row r="1062" customFormat="false" ht="13.2" hidden="false" customHeight="false" outlineLevel="0" collapsed="false">
      <c r="A1062" s="0" t="n">
        <v>4241.8</v>
      </c>
      <c r="B1062" s="0" t="n">
        <v>26.6</v>
      </c>
      <c r="C1062" s="0" t="n">
        <v>-2.7362</v>
      </c>
    </row>
    <row r="1063" customFormat="false" ht="13.2" hidden="false" customHeight="false" outlineLevel="0" collapsed="false">
      <c r="A1063" s="0" t="n">
        <v>4245.2</v>
      </c>
      <c r="B1063" s="0" t="n">
        <v>26.6</v>
      </c>
      <c r="C1063" s="0" t="n">
        <v>-2.7482</v>
      </c>
    </row>
    <row r="1064" customFormat="false" ht="13.2" hidden="false" customHeight="false" outlineLevel="0" collapsed="false">
      <c r="A1064" s="0" t="n">
        <v>4249.4</v>
      </c>
      <c r="B1064" s="0" t="n">
        <v>26.7</v>
      </c>
      <c r="C1064" s="0" t="n">
        <v>-2.7481</v>
      </c>
    </row>
    <row r="1065" customFormat="false" ht="13.2" hidden="false" customHeight="false" outlineLevel="0" collapsed="false">
      <c r="A1065" s="0" t="n">
        <v>4253.5</v>
      </c>
      <c r="B1065" s="0" t="n">
        <v>26.7</v>
      </c>
      <c r="C1065" s="0" t="n">
        <v>-2.7529</v>
      </c>
    </row>
    <row r="1066" customFormat="false" ht="13.2" hidden="false" customHeight="false" outlineLevel="0" collapsed="false">
      <c r="A1066" s="0" t="n">
        <v>4257.1</v>
      </c>
      <c r="B1066" s="0" t="n">
        <v>26.7</v>
      </c>
      <c r="C1066" s="0" t="n">
        <v>-2.7582</v>
      </c>
    </row>
    <row r="1067" customFormat="false" ht="13.2" hidden="false" customHeight="false" outlineLevel="0" collapsed="false">
      <c r="A1067" s="0" t="n">
        <v>4261.2</v>
      </c>
      <c r="B1067" s="0" t="n">
        <v>26.7</v>
      </c>
      <c r="C1067" s="0" t="n">
        <v>-2.7437</v>
      </c>
    </row>
    <row r="1068" customFormat="false" ht="13.2" hidden="false" customHeight="false" outlineLevel="0" collapsed="false">
      <c r="A1068" s="0" t="n">
        <v>4265.3</v>
      </c>
      <c r="B1068" s="0" t="n">
        <v>26.7</v>
      </c>
      <c r="C1068" s="0" t="n">
        <v>-2.7521</v>
      </c>
    </row>
    <row r="1069" customFormat="false" ht="13.2" hidden="false" customHeight="false" outlineLevel="0" collapsed="false">
      <c r="A1069" s="0" t="n">
        <v>4268.8</v>
      </c>
      <c r="B1069" s="0" t="n">
        <v>26.7</v>
      </c>
      <c r="C1069" s="0" t="n">
        <v>-2.7738</v>
      </c>
    </row>
    <row r="1070" customFormat="false" ht="13.2" hidden="false" customHeight="false" outlineLevel="0" collapsed="false">
      <c r="A1070" s="0" t="n">
        <v>4273</v>
      </c>
      <c r="B1070" s="0" t="n">
        <v>26.6</v>
      </c>
      <c r="C1070" s="0" t="n">
        <v>-2.754</v>
      </c>
    </row>
    <row r="1071" customFormat="false" ht="13.2" hidden="false" customHeight="false" outlineLevel="0" collapsed="false">
      <c r="A1071" s="0" t="n">
        <v>4277.3</v>
      </c>
      <c r="B1071" s="0" t="n">
        <v>26.7</v>
      </c>
      <c r="C1071" s="0" t="n">
        <v>-2.7624</v>
      </c>
    </row>
    <row r="1072" customFormat="false" ht="13.2" hidden="false" customHeight="false" outlineLevel="0" collapsed="false">
      <c r="A1072" s="0" t="n">
        <v>4280.6</v>
      </c>
      <c r="B1072" s="0" t="n">
        <v>26.7</v>
      </c>
      <c r="C1072" s="0" t="n">
        <v>-2.7418</v>
      </c>
    </row>
    <row r="1073" customFormat="false" ht="13.2" hidden="false" customHeight="false" outlineLevel="0" collapsed="false">
      <c r="A1073" s="0" t="n">
        <v>4284.9</v>
      </c>
      <c r="B1073" s="0" t="n">
        <v>26.7</v>
      </c>
      <c r="C1073" s="0" t="n">
        <v>-2.7674</v>
      </c>
    </row>
    <row r="1074" customFormat="false" ht="13.2" hidden="false" customHeight="false" outlineLevel="0" collapsed="false">
      <c r="A1074" s="0" t="n">
        <v>4289.1</v>
      </c>
      <c r="B1074" s="0" t="n">
        <v>26.7</v>
      </c>
      <c r="C1074" s="0" t="n">
        <v>-2.7622</v>
      </c>
    </row>
    <row r="1075" customFormat="false" ht="13.2" hidden="false" customHeight="false" outlineLevel="0" collapsed="false">
      <c r="A1075" s="0" t="n">
        <v>4293.3</v>
      </c>
      <c r="B1075" s="0" t="n">
        <v>26.7</v>
      </c>
      <c r="C1075" s="0" t="n">
        <v>-2.7533</v>
      </c>
    </row>
    <row r="1076" customFormat="false" ht="13.2" hidden="false" customHeight="false" outlineLevel="0" collapsed="false">
      <c r="A1076" s="0" t="n">
        <v>4296.8</v>
      </c>
      <c r="B1076" s="0" t="n">
        <v>26.7</v>
      </c>
      <c r="C1076" s="0" t="n">
        <v>-2.7736</v>
      </c>
    </row>
    <row r="1077" customFormat="false" ht="13.2" hidden="false" customHeight="false" outlineLevel="0" collapsed="false">
      <c r="A1077" s="0" t="n">
        <v>4300.9</v>
      </c>
      <c r="B1077" s="0" t="n">
        <v>26.7</v>
      </c>
      <c r="C1077" s="0" t="n">
        <v>-2.7588</v>
      </c>
    </row>
    <row r="1078" customFormat="false" ht="13.2" hidden="false" customHeight="false" outlineLevel="0" collapsed="false">
      <c r="A1078" s="0" t="n">
        <v>4305</v>
      </c>
      <c r="B1078" s="0" t="n">
        <v>26.7</v>
      </c>
      <c r="C1078" s="0" t="n">
        <v>-2.7359</v>
      </c>
    </row>
    <row r="1079" customFormat="false" ht="13.2" hidden="false" customHeight="false" outlineLevel="0" collapsed="false">
      <c r="A1079" s="0" t="n">
        <v>4308.4</v>
      </c>
      <c r="B1079" s="0" t="n">
        <v>26.7</v>
      </c>
      <c r="C1079" s="0" t="n">
        <v>-2.7321</v>
      </c>
    </row>
    <row r="1080" customFormat="false" ht="13.2" hidden="false" customHeight="false" outlineLevel="0" collapsed="false">
      <c r="A1080" s="0" t="n">
        <v>4312.6</v>
      </c>
      <c r="B1080" s="0" t="n">
        <v>26.6</v>
      </c>
      <c r="C1080" s="0" t="n">
        <v>-2.7482</v>
      </c>
    </row>
    <row r="1081" customFormat="false" ht="13.2" hidden="false" customHeight="false" outlineLevel="0" collapsed="false">
      <c r="A1081" s="0" t="n">
        <v>4316.9</v>
      </c>
      <c r="B1081" s="0" t="n">
        <v>26.7</v>
      </c>
      <c r="C1081" s="0" t="n">
        <v>-2.7461</v>
      </c>
    </row>
    <row r="1082" customFormat="false" ht="13.2" hidden="false" customHeight="false" outlineLevel="0" collapsed="false">
      <c r="A1082" s="0" t="n">
        <v>4321.1</v>
      </c>
      <c r="B1082" s="0" t="n">
        <v>26.7</v>
      </c>
      <c r="C1082" s="0" t="n">
        <v>-2.7342</v>
      </c>
    </row>
    <row r="1083" customFormat="false" ht="13.2" hidden="false" customHeight="false" outlineLevel="0" collapsed="false">
      <c r="A1083" s="0" t="n">
        <v>4325.1</v>
      </c>
      <c r="B1083" s="0" t="n">
        <v>26.7</v>
      </c>
      <c r="C1083" s="0" t="n">
        <v>-2.7539</v>
      </c>
    </row>
    <row r="1084" customFormat="false" ht="13.2" hidden="false" customHeight="false" outlineLevel="0" collapsed="false">
      <c r="A1084" s="0" t="n">
        <v>4328.5</v>
      </c>
      <c r="B1084" s="0" t="n">
        <v>26.7</v>
      </c>
      <c r="C1084" s="0" t="n">
        <v>-2.7397</v>
      </c>
    </row>
    <row r="1085" customFormat="false" ht="13.2" hidden="false" customHeight="false" outlineLevel="0" collapsed="false">
      <c r="A1085" s="0" t="n">
        <v>4332.9</v>
      </c>
      <c r="B1085" s="0" t="n">
        <v>26.7</v>
      </c>
      <c r="C1085" s="0" t="n">
        <v>-2.7599</v>
      </c>
    </row>
    <row r="1086" customFormat="false" ht="13.2" hidden="false" customHeight="false" outlineLevel="0" collapsed="false">
      <c r="A1086" s="0" t="n">
        <v>4337.2</v>
      </c>
      <c r="B1086" s="0" t="n">
        <v>26.6</v>
      </c>
      <c r="C1086" s="0" t="n">
        <v>-2.7528</v>
      </c>
    </row>
    <row r="1087" customFormat="false" ht="13.2" hidden="false" customHeight="false" outlineLevel="0" collapsed="false">
      <c r="A1087" s="0" t="n">
        <v>4341.3</v>
      </c>
      <c r="B1087" s="0" t="n">
        <v>26.7</v>
      </c>
      <c r="C1087" s="0" t="n">
        <v>-2.7389</v>
      </c>
    </row>
    <row r="1088" customFormat="false" ht="13.2" hidden="false" customHeight="false" outlineLevel="0" collapsed="false">
      <c r="A1088" s="0" t="n">
        <v>4344.6</v>
      </c>
      <c r="B1088" s="0" t="n">
        <v>26.7</v>
      </c>
      <c r="C1088" s="0" t="n">
        <v>-2.7462</v>
      </c>
    </row>
    <row r="1089" customFormat="false" ht="13.2" hidden="false" customHeight="false" outlineLevel="0" collapsed="false">
      <c r="A1089" s="0" t="n">
        <v>4348.7</v>
      </c>
      <c r="B1089" s="0" t="n">
        <v>26.7</v>
      </c>
      <c r="C1089" s="0" t="n">
        <v>-2.7506</v>
      </c>
    </row>
    <row r="1090" customFormat="false" ht="13.2" hidden="false" customHeight="false" outlineLevel="0" collapsed="false">
      <c r="A1090" s="0" t="n">
        <v>4352.8</v>
      </c>
      <c r="B1090" s="0" t="n">
        <v>26.7</v>
      </c>
      <c r="C1090" s="0" t="n">
        <v>-2.7468</v>
      </c>
    </row>
    <row r="1091" customFormat="false" ht="13.2" hidden="false" customHeight="false" outlineLevel="0" collapsed="false">
      <c r="A1091" s="0" t="n">
        <v>4358.4</v>
      </c>
      <c r="B1091" s="0" t="n">
        <v>26.7</v>
      </c>
      <c r="C1091" s="0" t="n">
        <v>-2.745</v>
      </c>
    </row>
    <row r="1092" customFormat="false" ht="13.2" hidden="false" customHeight="false" outlineLevel="0" collapsed="false">
      <c r="A1092" s="0" t="n">
        <v>4360.3</v>
      </c>
      <c r="B1092" s="0" t="n">
        <v>26.7</v>
      </c>
      <c r="C1092" s="0" t="n">
        <v>-2.7363</v>
      </c>
    </row>
    <row r="1093" customFormat="false" ht="13.2" hidden="false" customHeight="false" outlineLevel="0" collapsed="false">
      <c r="A1093" s="0" t="n">
        <v>4364.4</v>
      </c>
      <c r="B1093" s="0" t="n">
        <v>26.7</v>
      </c>
      <c r="C1093" s="0" t="n">
        <v>-2.7334</v>
      </c>
    </row>
    <row r="1094" customFormat="false" ht="13.2" hidden="false" customHeight="false" outlineLevel="0" collapsed="false">
      <c r="A1094" s="0" t="n">
        <v>4370</v>
      </c>
      <c r="B1094" s="0" t="n">
        <v>26.7</v>
      </c>
      <c r="C1094" s="0" t="n">
        <v>-2.7701</v>
      </c>
    </row>
    <row r="1095" customFormat="false" ht="13.2" hidden="false" customHeight="false" outlineLevel="0" collapsed="false">
      <c r="A1095" s="0" t="n">
        <v>4374.3</v>
      </c>
      <c r="B1095" s="0" t="n">
        <v>26.7</v>
      </c>
      <c r="C1095" s="0" t="n">
        <v>-2.7346</v>
      </c>
    </row>
    <row r="1096" customFormat="false" ht="13.2" hidden="false" customHeight="false" outlineLevel="0" collapsed="false">
      <c r="A1096" s="0" t="n">
        <v>4378.3</v>
      </c>
      <c r="B1096" s="0" t="n">
        <v>26.7</v>
      </c>
      <c r="C1096" s="0" t="n">
        <v>-2.7292</v>
      </c>
    </row>
    <row r="1097" customFormat="false" ht="13.2" hidden="false" customHeight="false" outlineLevel="0" collapsed="false">
      <c r="A1097" s="0" t="n">
        <v>4382.3</v>
      </c>
      <c r="B1097" s="0" t="n">
        <v>26.7</v>
      </c>
      <c r="C1097" s="0" t="n">
        <v>-2.7613</v>
      </c>
    </row>
    <row r="1098" customFormat="false" ht="13.2" hidden="false" customHeight="false" outlineLevel="0" collapsed="false">
      <c r="A1098" s="0" t="n">
        <v>4385.3</v>
      </c>
      <c r="B1098" s="0" t="n">
        <v>26.7</v>
      </c>
      <c r="C1098" s="0" t="n">
        <v>-2.7401</v>
      </c>
    </row>
    <row r="1099" customFormat="false" ht="13.2" hidden="false" customHeight="false" outlineLevel="0" collapsed="false">
      <c r="A1099" s="0" t="n">
        <v>4389.4</v>
      </c>
      <c r="B1099" s="0" t="n">
        <v>26.7</v>
      </c>
      <c r="C1099" s="0" t="n">
        <v>-2.7308</v>
      </c>
    </row>
    <row r="1100" customFormat="false" ht="13.2" hidden="false" customHeight="false" outlineLevel="0" collapsed="false">
      <c r="A1100" s="0" t="n">
        <v>4393.5</v>
      </c>
      <c r="B1100" s="0" t="n">
        <v>26.7</v>
      </c>
      <c r="C1100" s="0" t="n">
        <v>-2.7349</v>
      </c>
    </row>
    <row r="1101" customFormat="false" ht="13.2" hidden="false" customHeight="false" outlineLevel="0" collapsed="false">
      <c r="A1101" s="0" t="n">
        <v>4396.9</v>
      </c>
      <c r="B1101" s="0" t="n">
        <v>26.8</v>
      </c>
      <c r="C1101" s="0" t="n">
        <v>-2.7553</v>
      </c>
    </row>
    <row r="1102" customFormat="false" ht="13.2" hidden="false" customHeight="false" outlineLevel="0" collapsed="false">
      <c r="A1102" s="0" t="n">
        <v>4401.1</v>
      </c>
      <c r="B1102" s="0" t="n">
        <v>26.7</v>
      </c>
      <c r="C1102" s="0" t="n">
        <v>-2.7352</v>
      </c>
    </row>
    <row r="1103" customFormat="false" ht="13.2" hidden="false" customHeight="false" outlineLevel="0" collapsed="false">
      <c r="A1103" s="0" t="n">
        <v>4405</v>
      </c>
      <c r="B1103" s="0" t="n">
        <v>26.7</v>
      </c>
      <c r="C1103" s="0" t="n">
        <v>-2.7122</v>
      </c>
    </row>
    <row r="1104" customFormat="false" ht="13.2" hidden="false" customHeight="false" outlineLevel="0" collapsed="false">
      <c r="A1104" s="0" t="n">
        <v>4408.3</v>
      </c>
      <c r="B1104" s="0" t="n">
        <v>26.8</v>
      </c>
      <c r="C1104" s="0" t="n">
        <v>-2.7293</v>
      </c>
    </row>
    <row r="1105" customFormat="false" ht="13.2" hidden="false" customHeight="false" outlineLevel="0" collapsed="false">
      <c r="A1105" s="0" t="n">
        <v>4412.5</v>
      </c>
      <c r="B1105" s="0" t="n">
        <v>26.7</v>
      </c>
      <c r="C1105" s="0" t="n">
        <v>-2.7373</v>
      </c>
    </row>
    <row r="1106" customFormat="false" ht="13.2" hidden="false" customHeight="false" outlineLevel="0" collapsed="false">
      <c r="A1106" s="0" t="n">
        <v>4416.6</v>
      </c>
      <c r="B1106" s="0" t="n">
        <v>26.8</v>
      </c>
      <c r="C1106" s="0" t="n">
        <v>-2.732</v>
      </c>
    </row>
    <row r="1107" customFormat="false" ht="13.2" hidden="false" customHeight="false" outlineLevel="0" collapsed="false">
      <c r="A1107" s="0" t="n">
        <v>4422.1</v>
      </c>
      <c r="B1107" s="0" t="n">
        <v>26.7</v>
      </c>
      <c r="C1107" s="0" t="n">
        <v>-2.7768</v>
      </c>
    </row>
    <row r="1108" customFormat="false" ht="13.2" hidden="false" customHeight="false" outlineLevel="0" collapsed="false">
      <c r="A1108" s="0" t="n">
        <v>4426.1</v>
      </c>
      <c r="B1108" s="0" t="n">
        <v>26.7</v>
      </c>
      <c r="C1108" s="0" t="n">
        <v>-2.7262</v>
      </c>
    </row>
    <row r="1109" customFormat="false" ht="13.2" hidden="false" customHeight="false" outlineLevel="0" collapsed="false">
      <c r="A1109" s="0" t="n">
        <v>4430.1</v>
      </c>
      <c r="B1109" s="0" t="n">
        <v>26.7</v>
      </c>
      <c r="C1109" s="0" t="n">
        <v>-2.7612</v>
      </c>
    </row>
    <row r="1110" customFormat="false" ht="13.2" hidden="false" customHeight="false" outlineLevel="0" collapsed="false">
      <c r="A1110" s="0" t="n">
        <v>4433.1</v>
      </c>
      <c r="B1110" s="0" t="n">
        <v>26.7</v>
      </c>
      <c r="C1110" s="0" t="n">
        <v>-2.7349</v>
      </c>
    </row>
    <row r="1111" customFormat="false" ht="13.2" hidden="false" customHeight="false" outlineLevel="0" collapsed="false">
      <c r="A1111" s="0" t="n">
        <v>4437.4</v>
      </c>
      <c r="B1111" s="0" t="n">
        <v>26.7</v>
      </c>
      <c r="C1111" s="0" t="n">
        <v>-2.7438</v>
      </c>
    </row>
    <row r="1112" customFormat="false" ht="13.2" hidden="false" customHeight="false" outlineLevel="0" collapsed="false">
      <c r="A1112" s="0" t="n">
        <v>4441.4</v>
      </c>
      <c r="B1112" s="0" t="n">
        <v>26.7</v>
      </c>
      <c r="C1112" s="0" t="n">
        <v>-2.7364</v>
      </c>
    </row>
    <row r="1113" customFormat="false" ht="13.2" hidden="false" customHeight="false" outlineLevel="0" collapsed="false">
      <c r="A1113" s="0" t="n">
        <v>4444.7</v>
      </c>
      <c r="B1113" s="0" t="n">
        <v>26.7</v>
      </c>
      <c r="C1113" s="0" t="n">
        <v>-2.7546</v>
      </c>
    </row>
    <row r="1114" customFormat="false" ht="13.2" hidden="false" customHeight="false" outlineLevel="0" collapsed="false">
      <c r="A1114" s="0" t="n">
        <v>4448.9</v>
      </c>
      <c r="B1114" s="0" t="n">
        <v>26.7</v>
      </c>
      <c r="C1114" s="0" t="n">
        <v>-2.7592</v>
      </c>
    </row>
    <row r="1115" customFormat="false" ht="13.2" hidden="false" customHeight="false" outlineLevel="0" collapsed="false">
      <c r="A1115" s="0" t="n">
        <v>4452.9</v>
      </c>
      <c r="B1115" s="0" t="n">
        <v>26.7</v>
      </c>
      <c r="C1115" s="0" t="n">
        <v>-2.724</v>
      </c>
    </row>
    <row r="1116" customFormat="false" ht="13.2" hidden="false" customHeight="false" outlineLevel="0" collapsed="false">
      <c r="A1116" s="0" t="n">
        <v>4456.5</v>
      </c>
      <c r="B1116" s="0" t="n">
        <v>26.7</v>
      </c>
      <c r="C1116" s="0" t="n">
        <v>-2.7212</v>
      </c>
    </row>
    <row r="1117" customFormat="false" ht="13.2" hidden="false" customHeight="false" outlineLevel="0" collapsed="false">
      <c r="A1117" s="0" t="n">
        <v>4460.6</v>
      </c>
      <c r="B1117" s="0" t="n">
        <v>26.7</v>
      </c>
      <c r="C1117" s="0" t="n">
        <v>-2.7388</v>
      </c>
    </row>
    <row r="1118" customFormat="false" ht="13.2" hidden="false" customHeight="false" outlineLevel="0" collapsed="false">
      <c r="A1118" s="0" t="n">
        <v>4464.6</v>
      </c>
      <c r="B1118" s="0" t="n">
        <v>26.7</v>
      </c>
      <c r="C1118" s="0" t="n">
        <v>-2.7147</v>
      </c>
    </row>
    <row r="1119" customFormat="false" ht="13.2" hidden="false" customHeight="false" outlineLevel="0" collapsed="false">
      <c r="A1119" s="0" t="n">
        <v>4470.3</v>
      </c>
      <c r="B1119" s="0" t="n">
        <v>26.7</v>
      </c>
      <c r="C1119" s="0" t="n">
        <v>-2.753</v>
      </c>
    </row>
    <row r="1120" customFormat="false" ht="13.2" hidden="false" customHeight="false" outlineLevel="0" collapsed="false">
      <c r="A1120" s="0" t="n">
        <v>4474.3</v>
      </c>
      <c r="B1120" s="0" t="n">
        <v>26.6</v>
      </c>
      <c r="C1120" s="0" t="n">
        <v>-2.725</v>
      </c>
    </row>
    <row r="1121" customFormat="false" ht="13.2" hidden="false" customHeight="false" outlineLevel="0" collapsed="false">
      <c r="A1121" s="0" t="n">
        <v>4478.4</v>
      </c>
      <c r="B1121" s="0" t="n">
        <v>26.7</v>
      </c>
      <c r="C1121" s="0" t="n">
        <v>-2.7526</v>
      </c>
    </row>
    <row r="1122" customFormat="false" ht="13.2" hidden="false" customHeight="false" outlineLevel="0" collapsed="false">
      <c r="A1122" s="0" t="n">
        <v>4481.4</v>
      </c>
      <c r="B1122" s="0" t="n">
        <v>26.8</v>
      </c>
      <c r="C1122" s="0" t="n">
        <v>-2.7147</v>
      </c>
    </row>
    <row r="1123" customFormat="false" ht="13.2" hidden="false" customHeight="false" outlineLevel="0" collapsed="false">
      <c r="A1123" s="0" t="n">
        <v>4485.4</v>
      </c>
      <c r="B1123" s="0" t="n">
        <v>26.7</v>
      </c>
      <c r="C1123" s="0" t="n">
        <v>-2.7214</v>
      </c>
    </row>
    <row r="1124" customFormat="false" ht="13.2" hidden="false" customHeight="false" outlineLevel="0" collapsed="false">
      <c r="A1124" s="0" t="n">
        <v>4489.4</v>
      </c>
      <c r="B1124" s="0" t="n">
        <v>26.7</v>
      </c>
      <c r="C1124" s="0" t="n">
        <v>-2.716</v>
      </c>
    </row>
    <row r="1125" customFormat="false" ht="13.2" hidden="false" customHeight="false" outlineLevel="0" collapsed="false">
      <c r="A1125" s="0" t="n">
        <v>4492.9</v>
      </c>
      <c r="B1125" s="0" t="n">
        <v>26.7</v>
      </c>
      <c r="C1125" s="0" t="n">
        <v>-2.7328</v>
      </c>
    </row>
    <row r="1126" customFormat="false" ht="13.2" hidden="false" customHeight="false" outlineLevel="0" collapsed="false">
      <c r="A1126" s="0" t="n">
        <v>4496.9</v>
      </c>
      <c r="B1126" s="0" t="n">
        <v>26.7</v>
      </c>
      <c r="C1126" s="0" t="n">
        <v>-2.7227</v>
      </c>
    </row>
    <row r="1127" customFormat="false" ht="13.2" hidden="false" customHeight="false" outlineLevel="0" collapsed="false">
      <c r="A1127" s="0" t="n">
        <v>4500.3</v>
      </c>
      <c r="B1127" s="0" t="n">
        <v>26.7</v>
      </c>
      <c r="C1127" s="0" t="n">
        <v>-2.7212</v>
      </c>
    </row>
    <row r="1128" customFormat="false" ht="13.2" hidden="false" customHeight="false" outlineLevel="0" collapsed="false">
      <c r="A1128" s="0" t="n">
        <v>4504.5</v>
      </c>
      <c r="B1128" s="0" t="n">
        <v>26.7</v>
      </c>
      <c r="C1128" s="0" t="n">
        <v>-2.7194</v>
      </c>
    </row>
    <row r="1129" customFormat="false" ht="13.2" hidden="false" customHeight="false" outlineLevel="0" collapsed="false">
      <c r="A1129" s="0" t="n">
        <v>4508.6</v>
      </c>
      <c r="B1129" s="0" t="n">
        <v>26.7</v>
      </c>
      <c r="C1129" s="0" t="n">
        <v>-2.7285</v>
      </c>
    </row>
    <row r="1130" customFormat="false" ht="13.2" hidden="false" customHeight="false" outlineLevel="0" collapsed="false">
      <c r="A1130" s="0" t="n">
        <v>4514.3</v>
      </c>
      <c r="B1130" s="0" t="n">
        <v>26.7</v>
      </c>
      <c r="C1130" s="0" t="n">
        <v>-2.7553</v>
      </c>
    </row>
    <row r="1131" customFormat="false" ht="13.2" hidden="false" customHeight="false" outlineLevel="0" collapsed="false">
      <c r="A1131" s="0" t="n">
        <v>4518.3</v>
      </c>
      <c r="B1131" s="0" t="n">
        <v>26.7</v>
      </c>
      <c r="C1131" s="0" t="n">
        <v>-2.7186</v>
      </c>
    </row>
    <row r="1132" customFormat="false" ht="13.2" hidden="false" customHeight="false" outlineLevel="0" collapsed="false">
      <c r="A1132" s="0" t="n">
        <v>4522.4</v>
      </c>
      <c r="B1132" s="0" t="n">
        <v>26.8</v>
      </c>
      <c r="C1132" s="0" t="n">
        <v>-2.7411</v>
      </c>
    </row>
    <row r="1133" customFormat="false" ht="13.2" hidden="false" customHeight="false" outlineLevel="0" collapsed="false">
      <c r="A1133" s="0" t="n">
        <v>4525.5</v>
      </c>
      <c r="B1133" s="0" t="n">
        <v>26.7</v>
      </c>
      <c r="C1133" s="0" t="n">
        <v>-2.7031</v>
      </c>
    </row>
    <row r="1134" customFormat="false" ht="13.2" hidden="false" customHeight="false" outlineLevel="0" collapsed="false">
      <c r="A1134" s="0" t="n">
        <v>4529.6</v>
      </c>
      <c r="B1134" s="0" t="n">
        <v>26.7</v>
      </c>
      <c r="C1134" s="0" t="n">
        <v>-2.7029</v>
      </c>
    </row>
    <row r="1135" customFormat="false" ht="13.2" hidden="false" customHeight="false" outlineLevel="0" collapsed="false">
      <c r="A1135" s="0" t="n">
        <v>4533.7</v>
      </c>
      <c r="B1135" s="0" t="n">
        <v>26.7</v>
      </c>
      <c r="C1135" s="0" t="n">
        <v>-2.7072</v>
      </c>
    </row>
    <row r="1136" customFormat="false" ht="13.2" hidden="false" customHeight="false" outlineLevel="0" collapsed="false">
      <c r="A1136" s="0" t="n">
        <v>4537.1</v>
      </c>
      <c r="B1136" s="0" t="n">
        <v>26.6</v>
      </c>
      <c r="C1136" s="0" t="n">
        <v>-2.7032</v>
      </c>
    </row>
    <row r="1137" customFormat="false" ht="13.2" hidden="false" customHeight="false" outlineLevel="0" collapsed="false">
      <c r="A1137" s="0" t="n">
        <v>4541.1</v>
      </c>
      <c r="B1137" s="0" t="n">
        <v>26.6</v>
      </c>
      <c r="C1137" s="0" t="n">
        <v>-2.6858</v>
      </c>
    </row>
    <row r="1138" customFormat="false" ht="13.2" hidden="false" customHeight="false" outlineLevel="0" collapsed="false">
      <c r="A1138" s="0" t="n">
        <v>4545.3</v>
      </c>
      <c r="B1138" s="0" t="n">
        <v>26.7</v>
      </c>
      <c r="C1138" s="0" t="n">
        <v>-2.7037</v>
      </c>
    </row>
    <row r="1139" customFormat="false" ht="13.2" hidden="false" customHeight="false" outlineLevel="0" collapsed="false">
      <c r="A1139" s="0" t="n">
        <v>4548.6</v>
      </c>
      <c r="B1139" s="0" t="n">
        <v>26.7</v>
      </c>
      <c r="C1139" s="0" t="n">
        <v>-2.7136</v>
      </c>
    </row>
    <row r="1140" customFormat="false" ht="13.2" hidden="false" customHeight="false" outlineLevel="0" collapsed="false">
      <c r="A1140" s="0" t="n">
        <v>4552.8</v>
      </c>
      <c r="B1140" s="0" t="n">
        <v>26.7</v>
      </c>
      <c r="C1140" s="0" t="n">
        <v>-2.7186</v>
      </c>
    </row>
    <row r="1141" customFormat="false" ht="13.2" hidden="false" customHeight="false" outlineLevel="0" collapsed="false">
      <c r="A1141" s="0" t="n">
        <v>4557.1</v>
      </c>
      <c r="B1141" s="0" t="n">
        <v>26.6</v>
      </c>
      <c r="C1141" s="0" t="n">
        <v>-2.6988</v>
      </c>
    </row>
    <row r="1142" customFormat="false" ht="13.2" hidden="false" customHeight="false" outlineLevel="0" collapsed="false">
      <c r="A1142" s="0" t="n">
        <v>4561.1</v>
      </c>
      <c r="B1142" s="0" t="n">
        <v>26.7</v>
      </c>
      <c r="C1142" s="0" t="n">
        <v>-2.6794</v>
      </c>
    </row>
    <row r="1143" customFormat="false" ht="13.2" hidden="false" customHeight="false" outlineLevel="0" collapsed="false">
      <c r="A1143" s="0" t="n">
        <v>4564.4</v>
      </c>
      <c r="B1143" s="0" t="n">
        <v>26.6</v>
      </c>
      <c r="C1143" s="0" t="n">
        <v>-2.6915</v>
      </c>
    </row>
    <row r="1144" customFormat="false" ht="13.2" hidden="false" customHeight="false" outlineLevel="0" collapsed="false">
      <c r="A1144" s="0" t="n">
        <v>4568.6</v>
      </c>
      <c r="B1144" s="0" t="n">
        <v>26.7</v>
      </c>
      <c r="C1144" s="0" t="n">
        <v>-2.7161</v>
      </c>
    </row>
    <row r="1145" customFormat="false" ht="13.2" hidden="false" customHeight="false" outlineLevel="0" collapsed="false">
      <c r="A1145" s="0" t="n">
        <v>4572.9</v>
      </c>
      <c r="B1145" s="0" t="n">
        <v>26.6</v>
      </c>
      <c r="C1145" s="0" t="n">
        <v>-2.7163</v>
      </c>
    </row>
    <row r="1146" customFormat="false" ht="13.2" hidden="false" customHeight="false" outlineLevel="0" collapsed="false">
      <c r="A1146" s="0" t="n">
        <v>4577.3</v>
      </c>
      <c r="B1146" s="0" t="n">
        <v>26.7</v>
      </c>
      <c r="C1146" s="0" t="n">
        <v>-2.6954</v>
      </c>
    </row>
    <row r="1147" customFormat="false" ht="13.2" hidden="false" customHeight="false" outlineLevel="0" collapsed="false">
      <c r="A1147" s="0" t="n">
        <v>4581.4</v>
      </c>
      <c r="B1147" s="0" t="n">
        <v>26.7</v>
      </c>
      <c r="C1147" s="0" t="n">
        <v>-2.6685</v>
      </c>
    </row>
    <row r="1148" customFormat="false" ht="13.2" hidden="false" customHeight="false" outlineLevel="0" collapsed="false">
      <c r="A1148" s="0" t="n">
        <v>4584.8</v>
      </c>
      <c r="B1148" s="0" t="n">
        <v>26.6</v>
      </c>
      <c r="C1148" s="0" t="n">
        <v>-2.7083</v>
      </c>
    </row>
    <row r="1149" customFormat="false" ht="13.2" hidden="false" customHeight="false" outlineLevel="0" collapsed="false">
      <c r="A1149" s="0" t="n">
        <v>4589</v>
      </c>
      <c r="B1149" s="0" t="n">
        <v>26.6</v>
      </c>
      <c r="C1149" s="0" t="n">
        <v>-2.6974</v>
      </c>
    </row>
    <row r="1150" customFormat="false" ht="13.2" hidden="false" customHeight="false" outlineLevel="0" collapsed="false">
      <c r="A1150" s="0" t="n">
        <v>4593.2</v>
      </c>
      <c r="B1150" s="0" t="n">
        <v>26.6</v>
      </c>
      <c r="C1150" s="0" t="n">
        <v>-2.6938</v>
      </c>
    </row>
    <row r="1151" customFormat="false" ht="13.2" hidden="false" customHeight="false" outlineLevel="0" collapsed="false">
      <c r="A1151" s="0" t="n">
        <v>4596.6</v>
      </c>
      <c r="B1151" s="0" t="n">
        <v>26.6</v>
      </c>
      <c r="C1151" s="0" t="n">
        <v>-2.7081</v>
      </c>
    </row>
    <row r="1152" customFormat="false" ht="13.2" hidden="false" customHeight="false" outlineLevel="0" collapsed="false">
      <c r="A1152" s="0" t="n">
        <v>4600.8</v>
      </c>
      <c r="B1152" s="0" t="n">
        <v>26.7</v>
      </c>
      <c r="C1152" s="0" t="n">
        <v>-2.7087</v>
      </c>
    </row>
    <row r="1153" customFormat="false" ht="13.2" hidden="false" customHeight="false" outlineLevel="0" collapsed="false">
      <c r="A1153" s="0" t="n">
        <v>4604.9</v>
      </c>
      <c r="B1153" s="0" t="n">
        <v>26.6</v>
      </c>
      <c r="C1153" s="0" t="n">
        <v>-2.693</v>
      </c>
    </row>
    <row r="1154" customFormat="false" ht="13.2" hidden="false" customHeight="false" outlineLevel="0" collapsed="false">
      <c r="A1154" s="0" t="n">
        <v>4608.4</v>
      </c>
      <c r="B1154" s="0" t="n">
        <v>26.6</v>
      </c>
      <c r="C1154" s="0" t="n">
        <v>-2.7139</v>
      </c>
    </row>
    <row r="1155" customFormat="false" ht="13.2" hidden="false" customHeight="false" outlineLevel="0" collapsed="false">
      <c r="A1155" s="0" t="n">
        <v>4612.5</v>
      </c>
      <c r="B1155" s="0" t="n">
        <v>26.7</v>
      </c>
      <c r="C1155" s="0" t="n">
        <v>-2.708</v>
      </c>
    </row>
    <row r="1156" customFormat="false" ht="13.2" hidden="false" customHeight="false" outlineLevel="0" collapsed="false">
      <c r="A1156" s="0" t="n">
        <v>4616.9</v>
      </c>
      <c r="B1156" s="0" t="n">
        <v>26.6</v>
      </c>
      <c r="C1156" s="0" t="n">
        <v>-2.7216</v>
      </c>
    </row>
    <row r="1157" customFormat="false" ht="13.2" hidden="false" customHeight="false" outlineLevel="0" collapsed="false">
      <c r="A1157" s="0" t="n">
        <v>4620.9</v>
      </c>
      <c r="B1157" s="0" t="n">
        <v>26.7</v>
      </c>
      <c r="C1157" s="0" t="n">
        <v>-2.6913</v>
      </c>
    </row>
    <row r="1158" customFormat="false" ht="13.2" hidden="false" customHeight="false" outlineLevel="0" collapsed="false">
      <c r="A1158" s="0" t="n">
        <v>4625.2</v>
      </c>
      <c r="B1158" s="0" t="n">
        <v>26.7</v>
      </c>
      <c r="C1158" s="0" t="n">
        <v>-2.6922</v>
      </c>
    </row>
    <row r="1159" customFormat="false" ht="13.2" hidden="false" customHeight="false" outlineLevel="0" collapsed="false">
      <c r="A1159" s="0" t="n">
        <v>4629.3</v>
      </c>
      <c r="B1159" s="0" t="n">
        <v>26.6</v>
      </c>
      <c r="C1159" s="0" t="n">
        <v>-2.6909</v>
      </c>
    </row>
    <row r="1160" customFormat="false" ht="13.2" hidden="false" customHeight="false" outlineLevel="0" collapsed="false">
      <c r="A1160" s="0" t="n">
        <v>4632.7</v>
      </c>
      <c r="B1160" s="0" t="n">
        <v>26.5</v>
      </c>
      <c r="C1160" s="0" t="n">
        <v>-2.7059</v>
      </c>
    </row>
    <row r="1161" customFormat="false" ht="13.2" hidden="false" customHeight="false" outlineLevel="0" collapsed="false">
      <c r="A1161" s="0" t="n">
        <v>4637.2</v>
      </c>
      <c r="B1161" s="0" t="n">
        <v>26.6</v>
      </c>
      <c r="C1161" s="0" t="n">
        <v>-2.692</v>
      </c>
    </row>
    <row r="1162" customFormat="false" ht="13.2" hidden="false" customHeight="false" outlineLevel="0" collapsed="false">
      <c r="A1162" s="0" t="n">
        <v>4641.3</v>
      </c>
      <c r="B1162" s="0" t="n">
        <v>26.7</v>
      </c>
      <c r="C1162" s="0" t="n">
        <v>-2.694</v>
      </c>
    </row>
    <row r="1163" customFormat="false" ht="13.2" hidden="false" customHeight="false" outlineLevel="0" collapsed="false">
      <c r="A1163" s="0" t="n">
        <v>4644.8</v>
      </c>
      <c r="B1163" s="0" t="n">
        <v>26.6</v>
      </c>
      <c r="C1163" s="0" t="n">
        <v>-2.7049</v>
      </c>
    </row>
    <row r="1164" customFormat="false" ht="13.2" hidden="false" customHeight="false" outlineLevel="0" collapsed="false">
      <c r="A1164" s="0" t="n">
        <v>4648.9</v>
      </c>
      <c r="B1164" s="0" t="n">
        <v>26.7</v>
      </c>
      <c r="C1164" s="0" t="n">
        <v>-2.7037</v>
      </c>
    </row>
    <row r="1165" customFormat="false" ht="13.2" hidden="false" customHeight="false" outlineLevel="0" collapsed="false">
      <c r="A1165" s="0" t="n">
        <v>4653.2</v>
      </c>
      <c r="B1165" s="0" t="n">
        <v>26.6</v>
      </c>
      <c r="C1165" s="0" t="n">
        <v>-2.7073</v>
      </c>
    </row>
    <row r="1166" customFormat="false" ht="13.2" hidden="false" customHeight="false" outlineLevel="0" collapsed="false">
      <c r="A1166" s="0" t="n">
        <v>4657.5</v>
      </c>
      <c r="B1166" s="0" t="n">
        <v>26.6</v>
      </c>
      <c r="C1166" s="0" t="n">
        <v>-2.6825</v>
      </c>
    </row>
    <row r="1167" customFormat="false" ht="13.2" hidden="false" customHeight="false" outlineLevel="0" collapsed="false">
      <c r="A1167" s="0" t="n">
        <v>4661.6</v>
      </c>
      <c r="B1167" s="0" t="n">
        <v>26.6</v>
      </c>
      <c r="C1167" s="0" t="n">
        <v>-2.6843</v>
      </c>
    </row>
    <row r="1168" customFormat="false" ht="13.2" hidden="false" customHeight="false" outlineLevel="0" collapsed="false">
      <c r="A1168" s="0" t="n">
        <v>4665</v>
      </c>
      <c r="B1168" s="0" t="n">
        <v>26.6</v>
      </c>
      <c r="C1168" s="0" t="n">
        <v>-2.6893</v>
      </c>
    </row>
    <row r="1169" customFormat="false" ht="13.2" hidden="false" customHeight="false" outlineLevel="0" collapsed="false">
      <c r="A1169" s="0" t="n">
        <v>4669.3</v>
      </c>
      <c r="B1169" s="0" t="n">
        <v>26.6</v>
      </c>
      <c r="C1169" s="0" t="n">
        <v>-2.6871</v>
      </c>
    </row>
    <row r="1170" customFormat="false" ht="13.2" hidden="false" customHeight="false" outlineLevel="0" collapsed="false">
      <c r="A1170" s="0" t="n">
        <v>4673.6</v>
      </c>
      <c r="B1170" s="0" t="n">
        <v>26.6</v>
      </c>
      <c r="C1170" s="0" t="n">
        <v>-2.6946</v>
      </c>
    </row>
    <row r="1171" customFormat="false" ht="13.2" hidden="false" customHeight="false" outlineLevel="0" collapsed="false">
      <c r="A1171" s="0" t="n">
        <v>4678</v>
      </c>
      <c r="B1171" s="0" t="n">
        <v>26.6</v>
      </c>
      <c r="C1171" s="0" t="n">
        <v>-2.7159</v>
      </c>
    </row>
    <row r="1172" customFormat="false" ht="13.2" hidden="false" customHeight="false" outlineLevel="0" collapsed="false">
      <c r="A1172" s="0" t="n">
        <v>4680.3</v>
      </c>
      <c r="B1172" s="0" t="n">
        <v>26.6</v>
      </c>
      <c r="C1172" s="0" t="n">
        <v>-2.6815</v>
      </c>
    </row>
    <row r="1173" customFormat="false" ht="13.2" hidden="false" customHeight="false" outlineLevel="0" collapsed="false">
      <c r="A1173" s="0" t="n">
        <v>4684.6</v>
      </c>
      <c r="B1173" s="0" t="n">
        <v>26.6</v>
      </c>
      <c r="C1173" s="0" t="n">
        <v>-2.6854</v>
      </c>
    </row>
    <row r="1174" customFormat="false" ht="13.2" hidden="false" customHeight="false" outlineLevel="0" collapsed="false">
      <c r="A1174" s="0" t="n">
        <v>4688.9</v>
      </c>
      <c r="B1174" s="0" t="n">
        <v>26.6</v>
      </c>
      <c r="C1174" s="0" t="n">
        <v>-2.6814</v>
      </c>
    </row>
    <row r="1175" customFormat="false" ht="13.2" hidden="false" customHeight="false" outlineLevel="0" collapsed="false">
      <c r="A1175" s="0" t="n">
        <v>4693.5</v>
      </c>
      <c r="B1175" s="0" t="n">
        <v>26.6</v>
      </c>
      <c r="C1175" s="0" t="n">
        <v>-2.6878</v>
      </c>
    </row>
    <row r="1176" customFormat="false" ht="13.2" hidden="false" customHeight="false" outlineLevel="0" collapsed="false">
      <c r="A1176" s="0" t="n">
        <v>4697.6</v>
      </c>
      <c r="B1176" s="0" t="n">
        <v>26.6</v>
      </c>
      <c r="C1176" s="0" t="n">
        <v>-2.6827</v>
      </c>
    </row>
    <row r="1177" customFormat="false" ht="13.2" hidden="false" customHeight="false" outlineLevel="0" collapsed="false">
      <c r="A1177" s="0" t="n">
        <v>4701.7</v>
      </c>
      <c r="B1177" s="0" t="n">
        <v>26.6</v>
      </c>
      <c r="C1177" s="0" t="n">
        <v>-2.7177</v>
      </c>
    </row>
    <row r="1178" customFormat="false" ht="13.2" hidden="false" customHeight="false" outlineLevel="0" collapsed="false">
      <c r="A1178" s="0" t="n">
        <v>4704.7</v>
      </c>
      <c r="B1178" s="0" t="n">
        <v>26.7</v>
      </c>
      <c r="C1178" s="0" t="n">
        <v>-2.7062</v>
      </c>
    </row>
    <row r="1179" customFormat="false" ht="13.2" hidden="false" customHeight="false" outlineLevel="0" collapsed="false">
      <c r="A1179" s="0" t="n">
        <v>4708.9</v>
      </c>
      <c r="B1179" s="0" t="n">
        <v>26.7</v>
      </c>
      <c r="C1179" s="0" t="n">
        <v>-2.7077</v>
      </c>
    </row>
    <row r="1180" customFormat="false" ht="13.2" hidden="false" customHeight="false" outlineLevel="0" collapsed="false">
      <c r="A1180" s="0" t="n">
        <v>4713.2</v>
      </c>
      <c r="B1180" s="0" t="n">
        <v>26.6</v>
      </c>
      <c r="C1180" s="0" t="n">
        <v>-2.6903</v>
      </c>
    </row>
    <row r="1181" customFormat="false" ht="13.2" hidden="false" customHeight="false" outlineLevel="0" collapsed="false">
      <c r="A1181" s="0" t="n">
        <v>4717.6</v>
      </c>
      <c r="B1181" s="0" t="n">
        <v>26.6</v>
      </c>
      <c r="C1181" s="0" t="n">
        <v>-2.684</v>
      </c>
    </row>
    <row r="1182" customFormat="false" ht="13.2" hidden="false" customHeight="false" outlineLevel="0" collapsed="false">
      <c r="A1182" s="0" t="n">
        <v>4721.6</v>
      </c>
      <c r="B1182" s="0" t="n">
        <v>26.6</v>
      </c>
      <c r="C1182" s="0" t="n">
        <v>-2.6961</v>
      </c>
    </row>
    <row r="1183" customFormat="false" ht="13.2" hidden="false" customHeight="false" outlineLevel="0" collapsed="false">
      <c r="A1183" s="0" t="n">
        <v>4724.9</v>
      </c>
      <c r="B1183" s="0" t="n">
        <v>26.7</v>
      </c>
      <c r="C1183" s="0" t="n">
        <v>-2.6909</v>
      </c>
    </row>
    <row r="1184" customFormat="false" ht="13.2" hidden="false" customHeight="false" outlineLevel="0" collapsed="false">
      <c r="A1184" s="0" t="n">
        <v>4729.2</v>
      </c>
      <c r="B1184" s="0" t="n">
        <v>26.6</v>
      </c>
      <c r="C1184" s="0" t="n">
        <v>-2.6866</v>
      </c>
    </row>
    <row r="1185" customFormat="false" ht="13.2" hidden="false" customHeight="false" outlineLevel="0" collapsed="false">
      <c r="A1185" s="0" t="n">
        <v>4733.3</v>
      </c>
      <c r="B1185" s="0" t="n">
        <v>26.7</v>
      </c>
      <c r="C1185" s="0" t="n">
        <v>-2.6795</v>
      </c>
    </row>
    <row r="1186" customFormat="false" ht="13.2" hidden="false" customHeight="false" outlineLevel="0" collapsed="false">
      <c r="A1186" s="0" t="n">
        <v>4736.8</v>
      </c>
      <c r="B1186" s="0" t="n">
        <v>26.7</v>
      </c>
      <c r="C1186" s="0" t="n">
        <v>-2.6992</v>
      </c>
    </row>
    <row r="1187" customFormat="false" ht="13.2" hidden="false" customHeight="false" outlineLevel="0" collapsed="false">
      <c r="A1187" s="0" t="n">
        <v>4741</v>
      </c>
      <c r="B1187" s="0" t="n">
        <v>26.6</v>
      </c>
      <c r="C1187" s="0" t="n">
        <v>-2.6889</v>
      </c>
    </row>
    <row r="1188" customFormat="false" ht="13.2" hidden="false" customHeight="false" outlineLevel="0" collapsed="false">
      <c r="A1188" s="0" t="n">
        <v>4745.1</v>
      </c>
      <c r="B1188" s="0" t="n">
        <v>26.7</v>
      </c>
      <c r="C1188" s="0" t="n">
        <v>-2.6944</v>
      </c>
    </row>
    <row r="1189" customFormat="false" ht="13.2" hidden="false" customHeight="false" outlineLevel="0" collapsed="false">
      <c r="A1189" s="0" t="n">
        <v>4748.5</v>
      </c>
      <c r="B1189" s="0" t="n">
        <v>26.6</v>
      </c>
      <c r="C1189" s="0" t="n">
        <v>-2.6903</v>
      </c>
    </row>
    <row r="1190" customFormat="false" ht="13.2" hidden="false" customHeight="false" outlineLevel="0" collapsed="false">
      <c r="A1190" s="0" t="n">
        <v>4752.9</v>
      </c>
      <c r="B1190" s="0" t="n">
        <v>26.7</v>
      </c>
      <c r="C1190" s="0" t="n">
        <v>-2.7064</v>
      </c>
    </row>
    <row r="1191" customFormat="false" ht="13.2" hidden="false" customHeight="false" outlineLevel="0" collapsed="false">
      <c r="A1191" s="0" t="n">
        <v>4757.4</v>
      </c>
      <c r="B1191" s="0" t="n">
        <v>26.6</v>
      </c>
      <c r="C1191" s="0" t="n">
        <v>-2.6852</v>
      </c>
    </row>
    <row r="1192" customFormat="false" ht="13.2" hidden="false" customHeight="false" outlineLevel="0" collapsed="false">
      <c r="A1192" s="0" t="n">
        <v>4761.4</v>
      </c>
      <c r="B1192" s="0" t="n">
        <v>26.6</v>
      </c>
      <c r="C1192" s="0" t="n">
        <v>-2.6802</v>
      </c>
    </row>
    <row r="1193" customFormat="false" ht="13.2" hidden="false" customHeight="false" outlineLevel="0" collapsed="false">
      <c r="A1193" s="0" t="n">
        <v>4764.7</v>
      </c>
      <c r="B1193" s="0" t="n">
        <v>26.6</v>
      </c>
      <c r="C1193" s="0" t="n">
        <v>-2.7029</v>
      </c>
    </row>
    <row r="1194" customFormat="false" ht="13.2" hidden="false" customHeight="false" outlineLevel="0" collapsed="false">
      <c r="A1194" s="0" t="n">
        <v>4769</v>
      </c>
      <c r="B1194" s="0" t="n">
        <v>26.5</v>
      </c>
      <c r="C1194" s="0" t="n">
        <v>-2.6926</v>
      </c>
    </row>
    <row r="1195" customFormat="false" ht="13.2" hidden="false" customHeight="false" outlineLevel="0" collapsed="false">
      <c r="A1195" s="0" t="n">
        <v>4773.3</v>
      </c>
      <c r="B1195" s="0" t="n">
        <v>26.6</v>
      </c>
      <c r="C1195" s="0" t="n">
        <v>-2.6702</v>
      </c>
    </row>
    <row r="1196" customFormat="false" ht="13.2" hidden="false" customHeight="false" outlineLevel="0" collapsed="false">
      <c r="A1196" s="0" t="n">
        <v>4777.5</v>
      </c>
      <c r="B1196" s="0" t="n">
        <v>26.6</v>
      </c>
      <c r="C1196" s="0" t="n">
        <v>-2.6801</v>
      </c>
    </row>
    <row r="1197" customFormat="false" ht="13.2" hidden="false" customHeight="false" outlineLevel="0" collapsed="false">
      <c r="A1197" s="0" t="n">
        <v>4781.5</v>
      </c>
      <c r="B1197" s="0" t="n">
        <v>26.6</v>
      </c>
      <c r="C1197" s="0" t="n">
        <v>-2.6726</v>
      </c>
    </row>
    <row r="1198" customFormat="false" ht="13.2" hidden="false" customHeight="false" outlineLevel="0" collapsed="false">
      <c r="A1198" s="0" t="n">
        <v>4784.8</v>
      </c>
      <c r="B1198" s="0" t="n">
        <v>26.5</v>
      </c>
      <c r="C1198" s="0" t="n">
        <v>-2.6893</v>
      </c>
    </row>
    <row r="1199" customFormat="false" ht="13.2" hidden="false" customHeight="false" outlineLevel="0" collapsed="false">
      <c r="A1199" s="0" t="n">
        <v>4789</v>
      </c>
      <c r="B1199" s="0" t="n">
        <v>26.5</v>
      </c>
      <c r="C1199" s="0" t="n">
        <v>-2.6751</v>
      </c>
    </row>
    <row r="1200" customFormat="false" ht="13.2" hidden="false" customHeight="false" outlineLevel="0" collapsed="false">
      <c r="A1200" s="0" t="n">
        <v>4793.1</v>
      </c>
      <c r="B1200" s="0" t="n">
        <v>26.6</v>
      </c>
      <c r="C1200" s="0" t="n">
        <v>-2.6728</v>
      </c>
    </row>
    <row r="1201" customFormat="false" ht="13.2" hidden="false" customHeight="false" outlineLevel="0" collapsed="false">
      <c r="A1201" s="0" t="n">
        <v>4796.6</v>
      </c>
      <c r="B1201" s="0" t="n">
        <v>26.5</v>
      </c>
      <c r="C1201" s="0" t="n">
        <v>-2.6915</v>
      </c>
    </row>
    <row r="1202" customFormat="false" ht="13.2" hidden="false" customHeight="false" outlineLevel="0" collapsed="false">
      <c r="A1202" s="0" t="n">
        <v>4800.8</v>
      </c>
      <c r="B1202" s="0" t="n">
        <v>26.6</v>
      </c>
      <c r="C1202" s="0" t="n">
        <v>-2.7073</v>
      </c>
    </row>
    <row r="1203" customFormat="false" ht="13.2" hidden="false" customHeight="false" outlineLevel="0" collapsed="false">
      <c r="A1203" s="0" t="n">
        <v>4804.9</v>
      </c>
      <c r="B1203" s="0" t="n">
        <v>26.6</v>
      </c>
      <c r="C1203" s="0" t="n">
        <v>-2.6903</v>
      </c>
    </row>
    <row r="1204" customFormat="false" ht="13.2" hidden="false" customHeight="false" outlineLevel="0" collapsed="false">
      <c r="A1204" s="0" t="n">
        <v>4808.3</v>
      </c>
      <c r="B1204" s="0" t="n">
        <v>26.6</v>
      </c>
      <c r="C1204" s="0" t="n">
        <v>-2.6776</v>
      </c>
    </row>
    <row r="1205" customFormat="false" ht="13.2" hidden="false" customHeight="false" outlineLevel="0" collapsed="false">
      <c r="A1205" s="0" t="n">
        <v>4812.5</v>
      </c>
      <c r="B1205" s="0" t="n">
        <v>26.6</v>
      </c>
      <c r="C1205" s="0" t="n">
        <v>-2.6888</v>
      </c>
    </row>
    <row r="1206" customFormat="false" ht="13.2" hidden="false" customHeight="false" outlineLevel="0" collapsed="false">
      <c r="A1206" s="0" t="n">
        <v>4816.9</v>
      </c>
      <c r="B1206" s="0" t="n">
        <v>26.6</v>
      </c>
      <c r="C1206" s="0" t="n">
        <v>-2.6992</v>
      </c>
    </row>
    <row r="1207" customFormat="false" ht="13.2" hidden="false" customHeight="false" outlineLevel="0" collapsed="false">
      <c r="A1207" s="0" t="n">
        <v>4820.9</v>
      </c>
      <c r="B1207" s="0" t="n">
        <v>26.6</v>
      </c>
      <c r="C1207" s="0" t="n">
        <v>-2.6873</v>
      </c>
    </row>
    <row r="1208" customFormat="false" ht="13.2" hidden="false" customHeight="false" outlineLevel="0" collapsed="false">
      <c r="A1208" s="0" t="n">
        <v>4826.4</v>
      </c>
      <c r="B1208" s="0" t="n">
        <v>26.5</v>
      </c>
      <c r="C1208" s="0" t="n">
        <v>-2.69</v>
      </c>
    </row>
    <row r="1209" customFormat="false" ht="13.2" hidden="false" customHeight="false" outlineLevel="0" collapsed="false">
      <c r="A1209" s="0" t="n">
        <v>4830.4</v>
      </c>
      <c r="B1209" s="0" t="n">
        <v>26.6</v>
      </c>
      <c r="C1209" s="0" t="n">
        <v>-2.6719</v>
      </c>
    </row>
    <row r="1210" customFormat="false" ht="13.2" hidden="false" customHeight="false" outlineLevel="0" collapsed="false">
      <c r="A1210" s="0" t="n">
        <v>4832.2</v>
      </c>
      <c r="B1210" s="0" t="n">
        <v>26.5</v>
      </c>
      <c r="C1210" s="0" t="n">
        <v>-2.6809</v>
      </c>
    </row>
    <row r="1211" customFormat="false" ht="13.2" hidden="false" customHeight="false" outlineLevel="0" collapsed="false">
      <c r="A1211" s="0" t="n">
        <v>4837.8</v>
      </c>
      <c r="B1211" s="0" t="n">
        <v>26.6</v>
      </c>
      <c r="C1211" s="0" t="n">
        <v>-2.6769</v>
      </c>
    </row>
    <row r="1212" customFormat="false" ht="13.2" hidden="false" customHeight="false" outlineLevel="0" collapsed="false">
      <c r="A1212" s="0" t="n">
        <v>4841.9</v>
      </c>
      <c r="B1212" s="0" t="n">
        <v>26.5</v>
      </c>
      <c r="C1212" s="0" t="n">
        <v>-2.6762</v>
      </c>
    </row>
    <row r="1213" customFormat="false" ht="13.2" hidden="false" customHeight="false" outlineLevel="0" collapsed="false">
      <c r="A1213" s="0" t="n">
        <v>4845.9</v>
      </c>
      <c r="B1213" s="0" t="n">
        <v>26.6</v>
      </c>
      <c r="C1213" s="0" t="n">
        <v>-2.6974</v>
      </c>
    </row>
    <row r="1214" customFormat="false" ht="13.2" hidden="false" customHeight="false" outlineLevel="0" collapsed="false">
      <c r="A1214" s="0" t="n">
        <v>4848.9</v>
      </c>
      <c r="B1214" s="0" t="n">
        <v>26.5</v>
      </c>
      <c r="C1214" s="0" t="n">
        <v>-2.6841</v>
      </c>
    </row>
    <row r="1215" customFormat="false" ht="13.2" hidden="false" customHeight="false" outlineLevel="0" collapsed="false">
      <c r="A1215" s="0" t="n">
        <v>4853</v>
      </c>
      <c r="B1215" s="0" t="n">
        <v>26.6</v>
      </c>
      <c r="C1215" s="0" t="n">
        <v>-2.6613</v>
      </c>
    </row>
    <row r="1216" customFormat="false" ht="13.2" hidden="false" customHeight="false" outlineLevel="0" collapsed="false">
      <c r="A1216" s="0" t="n">
        <v>4857.1</v>
      </c>
      <c r="B1216" s="0" t="n">
        <v>26.6</v>
      </c>
      <c r="C1216" s="0" t="n">
        <v>-2.6673</v>
      </c>
    </row>
    <row r="1217" customFormat="false" ht="13.2" hidden="false" customHeight="false" outlineLevel="0" collapsed="false">
      <c r="A1217" s="0" t="n">
        <v>4861.2</v>
      </c>
      <c r="B1217" s="0" t="n">
        <v>26.6</v>
      </c>
      <c r="C1217" s="0" t="n">
        <v>-2.6981</v>
      </c>
    </row>
    <row r="1218" customFormat="false" ht="13.2" hidden="false" customHeight="false" outlineLevel="0" collapsed="false">
      <c r="A1218" s="0" t="n">
        <v>4864.5</v>
      </c>
      <c r="B1218" s="0" t="n">
        <v>26.6</v>
      </c>
      <c r="C1218" s="0" t="n">
        <v>-2.6774</v>
      </c>
    </row>
    <row r="1219" customFormat="false" ht="13.2" hidden="false" customHeight="false" outlineLevel="0" collapsed="false">
      <c r="A1219" s="0" t="n">
        <v>4868.8</v>
      </c>
      <c r="B1219" s="0" t="n">
        <v>26.6</v>
      </c>
      <c r="C1219" s="0" t="n">
        <v>-2.6879</v>
      </c>
    </row>
    <row r="1220" customFormat="false" ht="13.2" hidden="false" customHeight="false" outlineLevel="0" collapsed="false">
      <c r="A1220" s="0" t="n">
        <v>4872.9</v>
      </c>
      <c r="B1220" s="0" t="n">
        <v>26.6</v>
      </c>
      <c r="C1220" s="0" t="n">
        <v>-2.6762</v>
      </c>
    </row>
    <row r="1221" customFormat="false" ht="13.2" hidden="false" customHeight="false" outlineLevel="0" collapsed="false">
      <c r="A1221" s="0" t="n">
        <v>4876.3</v>
      </c>
      <c r="B1221" s="0" t="n">
        <v>26.6</v>
      </c>
      <c r="C1221" s="0" t="n">
        <v>-2.6763</v>
      </c>
    </row>
    <row r="1222" customFormat="false" ht="13.2" hidden="false" customHeight="false" outlineLevel="0" collapsed="false">
      <c r="A1222" s="0" t="n">
        <v>4880.5</v>
      </c>
      <c r="B1222" s="0" t="n">
        <v>26.6</v>
      </c>
      <c r="C1222" s="0" t="n">
        <v>-2.682</v>
      </c>
    </row>
    <row r="1223" customFormat="false" ht="13.2" hidden="false" customHeight="false" outlineLevel="0" collapsed="false">
      <c r="A1223" s="0" t="n">
        <v>4884.4</v>
      </c>
      <c r="B1223" s="0" t="n">
        <v>26.6</v>
      </c>
      <c r="C1223" s="0" t="n">
        <v>-2.679</v>
      </c>
    </row>
    <row r="1224" customFormat="false" ht="13.2" hidden="false" customHeight="false" outlineLevel="0" collapsed="false">
      <c r="A1224" s="0" t="n">
        <v>4890</v>
      </c>
      <c r="B1224" s="0" t="n">
        <v>26.6</v>
      </c>
      <c r="C1224" s="0" t="n">
        <v>-2.7026</v>
      </c>
    </row>
    <row r="1225" customFormat="false" ht="13.2" hidden="false" customHeight="false" outlineLevel="0" collapsed="false">
      <c r="A1225" s="0" t="n">
        <v>4894.1</v>
      </c>
      <c r="B1225" s="0" t="n">
        <v>26.6</v>
      </c>
      <c r="C1225" s="0" t="n">
        <v>-2.6814</v>
      </c>
    </row>
    <row r="1226" customFormat="false" ht="13.2" hidden="false" customHeight="false" outlineLevel="0" collapsed="false">
      <c r="A1226" s="0" t="n">
        <v>4898.1</v>
      </c>
      <c r="B1226" s="0" t="n">
        <v>26.6</v>
      </c>
      <c r="C1226" s="0" t="n">
        <v>-2.6709</v>
      </c>
    </row>
    <row r="1227" customFormat="false" ht="13.2" hidden="false" customHeight="false" outlineLevel="0" collapsed="false">
      <c r="A1227" s="0" t="n">
        <v>4902.2</v>
      </c>
      <c r="B1227" s="0" t="n">
        <v>26.6</v>
      </c>
      <c r="C1227" s="0" t="n">
        <v>-2.6862</v>
      </c>
    </row>
    <row r="1228" customFormat="false" ht="13.2" hidden="false" customHeight="false" outlineLevel="0" collapsed="false">
      <c r="A1228" s="0" t="n">
        <v>4905.1</v>
      </c>
      <c r="B1228" s="0" t="n">
        <v>26.6</v>
      </c>
      <c r="C1228" s="0" t="n">
        <v>-2.6643</v>
      </c>
    </row>
    <row r="1229" customFormat="false" ht="13.2" hidden="false" customHeight="false" outlineLevel="0" collapsed="false">
      <c r="A1229" s="0" t="n">
        <v>4909.2</v>
      </c>
      <c r="B1229" s="0" t="n">
        <v>26.5</v>
      </c>
      <c r="C1229" s="0" t="n">
        <v>-2.676</v>
      </c>
    </row>
    <row r="1230" customFormat="false" ht="13.2" hidden="false" customHeight="false" outlineLevel="0" collapsed="false">
      <c r="A1230" s="0" t="n">
        <v>4912.5</v>
      </c>
      <c r="B1230" s="0" t="n">
        <v>26.6</v>
      </c>
      <c r="C1230" s="0" t="n">
        <v>-2.6773</v>
      </c>
    </row>
    <row r="1231" customFormat="false" ht="13.2" hidden="false" customHeight="false" outlineLevel="0" collapsed="false">
      <c r="A1231" s="0" t="n">
        <v>4916.9</v>
      </c>
      <c r="B1231" s="0" t="n">
        <v>26.5</v>
      </c>
      <c r="C1231" s="0" t="n">
        <v>-2.6887</v>
      </c>
    </row>
    <row r="1232" customFormat="false" ht="13.2" hidden="false" customHeight="false" outlineLevel="0" collapsed="false">
      <c r="A1232" s="0" t="n">
        <v>4920.8</v>
      </c>
      <c r="B1232" s="0" t="n">
        <v>26.6</v>
      </c>
      <c r="C1232" s="0" t="n">
        <v>-2.6825</v>
      </c>
    </row>
    <row r="1233" customFormat="false" ht="13.2" hidden="false" customHeight="false" outlineLevel="0" collapsed="false">
      <c r="A1233" s="0" t="n">
        <v>4926.4</v>
      </c>
      <c r="B1233" s="0" t="n">
        <v>26.6</v>
      </c>
      <c r="C1233" s="0" t="n">
        <v>-2.6766</v>
      </c>
    </row>
    <row r="1234" customFormat="false" ht="13.2" hidden="false" customHeight="false" outlineLevel="0" collapsed="false">
      <c r="A1234" s="0" t="n">
        <v>4928.3</v>
      </c>
      <c r="B1234" s="0" t="n">
        <v>26.7</v>
      </c>
      <c r="C1234" s="0" t="n">
        <v>-2.6828</v>
      </c>
    </row>
    <row r="1235" customFormat="false" ht="13.2" hidden="false" customHeight="false" outlineLevel="0" collapsed="false">
      <c r="A1235" s="0" t="n">
        <v>4932.4</v>
      </c>
      <c r="B1235" s="0" t="n">
        <v>26.6</v>
      </c>
      <c r="C1235" s="0" t="n">
        <v>-2.6716</v>
      </c>
    </row>
    <row r="1236" customFormat="false" ht="13.2" hidden="false" customHeight="false" outlineLevel="0" collapsed="false">
      <c r="A1236" s="0" t="n">
        <v>4938</v>
      </c>
      <c r="B1236" s="0" t="n">
        <v>26.6</v>
      </c>
      <c r="C1236" s="0" t="n">
        <v>-2.6962</v>
      </c>
    </row>
    <row r="1237" customFormat="false" ht="13.2" hidden="false" customHeight="false" outlineLevel="0" collapsed="false">
      <c r="A1237" s="0" t="n">
        <v>4942.1</v>
      </c>
      <c r="B1237" s="0" t="n">
        <v>26.6</v>
      </c>
      <c r="C1237" s="0" t="n">
        <v>-2.6616</v>
      </c>
    </row>
    <row r="1238" customFormat="false" ht="13.2" hidden="false" customHeight="false" outlineLevel="0" collapsed="false">
      <c r="A1238" s="0" t="n">
        <v>4946.2</v>
      </c>
      <c r="B1238" s="0" t="n">
        <v>26.6</v>
      </c>
      <c r="C1238" s="0" t="n">
        <v>-2.6848</v>
      </c>
    </row>
    <row r="1239" customFormat="false" ht="13.2" hidden="false" customHeight="false" outlineLevel="0" collapsed="false">
      <c r="A1239" s="0" t="n">
        <v>4949.1</v>
      </c>
      <c r="B1239" s="0" t="n">
        <v>26.7</v>
      </c>
      <c r="C1239" s="0" t="n">
        <v>-2.6667</v>
      </c>
    </row>
    <row r="1240" customFormat="false" ht="13.2" hidden="false" customHeight="false" outlineLevel="0" collapsed="false">
      <c r="A1240" s="0" t="n">
        <v>4953.2</v>
      </c>
      <c r="B1240" s="0" t="n">
        <v>26.6</v>
      </c>
      <c r="C1240" s="0" t="n">
        <v>-2.6742</v>
      </c>
    </row>
    <row r="1241" customFormat="false" ht="13.2" hidden="false" customHeight="false" outlineLevel="0" collapsed="false">
      <c r="A1241" s="0" t="n">
        <v>4956.6</v>
      </c>
      <c r="B1241" s="0" t="n">
        <v>26.6</v>
      </c>
      <c r="C1241" s="0" t="n">
        <v>-2.6763</v>
      </c>
    </row>
    <row r="1242" customFormat="false" ht="13.2" hidden="false" customHeight="false" outlineLevel="0" collapsed="false">
      <c r="A1242" s="0" t="n">
        <v>4960.9</v>
      </c>
      <c r="B1242" s="0" t="n">
        <v>26.6</v>
      </c>
      <c r="C1242" s="0" t="n">
        <v>-2.6857</v>
      </c>
    </row>
    <row r="1243" customFormat="false" ht="13.2" hidden="false" customHeight="false" outlineLevel="0" collapsed="false">
      <c r="A1243" s="0" t="n">
        <v>4964.9</v>
      </c>
      <c r="B1243" s="0" t="n">
        <v>26.6</v>
      </c>
      <c r="C1243" s="0" t="n">
        <v>-2.6615</v>
      </c>
    </row>
    <row r="1244" customFormat="false" ht="13.2" hidden="false" customHeight="false" outlineLevel="0" collapsed="false">
      <c r="A1244" s="0" t="n">
        <v>4968.3</v>
      </c>
      <c r="B1244" s="0" t="n">
        <v>26.6</v>
      </c>
      <c r="C1244" s="0" t="n">
        <v>-2.6741</v>
      </c>
    </row>
    <row r="1245" customFormat="false" ht="13.2" hidden="false" customHeight="false" outlineLevel="0" collapsed="false">
      <c r="A1245" s="0" t="n">
        <v>4972.5</v>
      </c>
      <c r="B1245" s="0" t="n">
        <v>26.6</v>
      </c>
      <c r="C1245" s="0" t="n">
        <v>-2.6839</v>
      </c>
    </row>
    <row r="1246" customFormat="false" ht="13.2" hidden="false" customHeight="false" outlineLevel="0" collapsed="false">
      <c r="A1246" s="0" t="n">
        <v>4976.7</v>
      </c>
      <c r="B1246" s="0" t="n">
        <v>26.5</v>
      </c>
      <c r="C1246" s="0" t="n">
        <v>-2.6931</v>
      </c>
    </row>
    <row r="1247" customFormat="false" ht="13.2" hidden="false" customHeight="false" outlineLevel="0" collapsed="false">
      <c r="A1247" s="0" t="n">
        <v>4980.8</v>
      </c>
      <c r="B1247" s="0" t="n">
        <v>26.6</v>
      </c>
      <c r="C1247" s="0" t="n">
        <v>-2.6856</v>
      </c>
    </row>
    <row r="1248" customFormat="false" ht="13.2" hidden="false" customHeight="false" outlineLevel="0" collapsed="false">
      <c r="A1248" s="0" t="n">
        <v>4986.3</v>
      </c>
      <c r="B1248" s="0" t="n">
        <v>26.6</v>
      </c>
      <c r="C1248" s="0" t="n">
        <v>-2.6966</v>
      </c>
    </row>
    <row r="1249" customFormat="false" ht="13.2" hidden="false" customHeight="false" outlineLevel="0" collapsed="false">
      <c r="A1249" s="0" t="n">
        <v>4990.4</v>
      </c>
      <c r="B1249" s="0" t="n">
        <v>26.6</v>
      </c>
      <c r="C1249" s="0" t="n">
        <v>-2.6642</v>
      </c>
    </row>
    <row r="1250" customFormat="false" ht="13.2" hidden="false" customHeight="false" outlineLevel="0" collapsed="false">
      <c r="A1250" s="0" t="n">
        <v>4992.3</v>
      </c>
      <c r="B1250" s="0" t="n">
        <v>26.6</v>
      </c>
      <c r="C1250" s="0" t="n">
        <v>-2.6946</v>
      </c>
    </row>
    <row r="1251" customFormat="false" ht="13.2" hidden="false" customHeight="false" outlineLevel="0" collapsed="false">
      <c r="A1251" s="0" t="n">
        <v>4996.5</v>
      </c>
      <c r="B1251" s="0" t="n">
        <v>26.6</v>
      </c>
      <c r="C1251" s="0" t="n">
        <v>-2.6951</v>
      </c>
    </row>
    <row r="1252" customFormat="false" ht="13.2" hidden="false" customHeight="false" outlineLevel="0" collapsed="false">
      <c r="A1252" s="0" t="n">
        <v>5000.5</v>
      </c>
      <c r="B1252" s="0" t="n">
        <v>26.6</v>
      </c>
      <c r="C1252" s="0" t="n">
        <v>-2.6729</v>
      </c>
    </row>
    <row r="1253" customFormat="false" ht="13.2" hidden="false" customHeight="false" outlineLevel="0" collapsed="false">
      <c r="A1253" s="0" t="n">
        <v>5006.1</v>
      </c>
      <c r="B1253" s="0" t="n">
        <v>26.5</v>
      </c>
      <c r="C1253" s="0" t="n">
        <v>-2.713</v>
      </c>
    </row>
    <row r="1254" customFormat="false" ht="13.2" hidden="false" customHeight="false" outlineLevel="0" collapsed="false">
      <c r="A1254" s="0" t="n">
        <v>5009.8</v>
      </c>
      <c r="B1254" s="0" t="n">
        <v>26.6</v>
      </c>
      <c r="C1254" s="0" t="n">
        <v>-2.6781</v>
      </c>
    </row>
    <row r="1255" customFormat="false" ht="13.2" hidden="false" customHeight="false" outlineLevel="0" collapsed="false">
      <c r="A1255" s="0" t="n">
        <v>5013.8</v>
      </c>
      <c r="B1255" s="0" t="n">
        <v>26.5</v>
      </c>
      <c r="C1255" s="0" t="n">
        <v>-2.678</v>
      </c>
    </row>
    <row r="1256" customFormat="false" ht="13.2" hidden="false" customHeight="false" outlineLevel="0" collapsed="false">
      <c r="A1256" s="0" t="n">
        <v>5017.3</v>
      </c>
      <c r="B1256" s="0" t="n">
        <v>26.6</v>
      </c>
      <c r="C1256" s="0" t="n">
        <v>-2.6671</v>
      </c>
    </row>
    <row r="1257" customFormat="false" ht="13.2" hidden="false" customHeight="false" outlineLevel="0" collapsed="false">
      <c r="A1257" s="0" t="n">
        <v>5021.4</v>
      </c>
      <c r="B1257" s="0" t="n">
        <v>26.6</v>
      </c>
      <c r="C1257" s="0" t="n">
        <v>-2.6592</v>
      </c>
    </row>
    <row r="1258" customFormat="false" ht="13.2" hidden="false" customHeight="false" outlineLevel="0" collapsed="false">
      <c r="A1258" s="0" t="n">
        <v>5024.8</v>
      </c>
      <c r="B1258" s="0" t="n">
        <v>26.6</v>
      </c>
      <c r="C1258" s="0" t="n">
        <v>-2.6842</v>
      </c>
    </row>
    <row r="1259" customFormat="false" ht="13.2" hidden="false" customHeight="false" outlineLevel="0" collapsed="false">
      <c r="A1259" s="0" t="n">
        <v>5029</v>
      </c>
      <c r="B1259" s="0" t="n">
        <v>26.6</v>
      </c>
      <c r="C1259" s="0" t="n">
        <v>-2.6747</v>
      </c>
    </row>
    <row r="1260" customFormat="false" ht="13.2" hidden="false" customHeight="false" outlineLevel="0" collapsed="false">
      <c r="A1260" s="0" t="n">
        <v>5033.1</v>
      </c>
      <c r="B1260" s="0" t="n">
        <v>26.6</v>
      </c>
      <c r="C1260" s="0" t="n">
        <v>-2.6567</v>
      </c>
    </row>
    <row r="1261" customFormat="false" ht="13.2" hidden="false" customHeight="false" outlineLevel="0" collapsed="false">
      <c r="A1261" s="0" t="n">
        <v>5036.6</v>
      </c>
      <c r="B1261" s="0" t="n">
        <v>26.6</v>
      </c>
      <c r="C1261" s="0" t="n">
        <v>-2.6507</v>
      </c>
    </row>
    <row r="1262" customFormat="false" ht="13.2" hidden="false" customHeight="false" outlineLevel="0" collapsed="false">
      <c r="A1262" s="0" t="n">
        <v>5040.9</v>
      </c>
      <c r="B1262" s="0" t="n">
        <v>26.6</v>
      </c>
      <c r="C1262" s="0" t="n">
        <v>-2.6806</v>
      </c>
    </row>
    <row r="1263" customFormat="false" ht="13.2" hidden="false" customHeight="false" outlineLevel="0" collapsed="false">
      <c r="A1263" s="0" t="n">
        <v>5045.1</v>
      </c>
      <c r="B1263" s="0" t="n">
        <v>26.6</v>
      </c>
      <c r="C1263" s="0" t="n">
        <v>-2.6813</v>
      </c>
    </row>
    <row r="1264" customFormat="false" ht="13.2" hidden="false" customHeight="false" outlineLevel="0" collapsed="false">
      <c r="A1264" s="0" t="n">
        <v>5049.2</v>
      </c>
      <c r="B1264" s="0" t="n">
        <v>26.6</v>
      </c>
      <c r="C1264" s="0" t="n">
        <v>-2.6554</v>
      </c>
    </row>
    <row r="1265" customFormat="false" ht="13.2" hidden="false" customHeight="false" outlineLevel="0" collapsed="false">
      <c r="A1265" s="0" t="n">
        <v>5052.6</v>
      </c>
      <c r="B1265" s="0" t="n">
        <v>26.6</v>
      </c>
      <c r="C1265" s="0" t="n">
        <v>-2.6594</v>
      </c>
    </row>
    <row r="1266" customFormat="false" ht="13.2" hidden="false" customHeight="false" outlineLevel="0" collapsed="false">
      <c r="A1266" s="0" t="n">
        <v>5056.9</v>
      </c>
      <c r="B1266" s="0" t="n">
        <v>26.6</v>
      </c>
      <c r="C1266" s="0" t="n">
        <v>-2.6763</v>
      </c>
    </row>
    <row r="1267" customFormat="false" ht="13.2" hidden="false" customHeight="false" outlineLevel="0" collapsed="false">
      <c r="A1267" s="0" t="n">
        <v>5061.1</v>
      </c>
      <c r="B1267" s="0" t="n">
        <v>26.5</v>
      </c>
      <c r="C1267" s="0" t="n">
        <v>-2.6603</v>
      </c>
    </row>
    <row r="1268" customFormat="false" ht="13.2" hidden="false" customHeight="false" outlineLevel="0" collapsed="false">
      <c r="A1268" s="0" t="n">
        <v>5064.4</v>
      </c>
      <c r="B1268" s="0" t="n">
        <v>26.5</v>
      </c>
      <c r="C1268" s="0" t="n">
        <v>-2.6498</v>
      </c>
    </row>
    <row r="1269" customFormat="false" ht="13.2" hidden="false" customHeight="false" outlineLevel="0" collapsed="false">
      <c r="A1269" s="0" t="n">
        <v>5068.6</v>
      </c>
      <c r="B1269" s="0" t="n">
        <v>26.5</v>
      </c>
      <c r="C1269" s="0" t="n">
        <v>-2.6474</v>
      </c>
    </row>
    <row r="1270" customFormat="false" ht="13.2" hidden="false" customHeight="false" outlineLevel="0" collapsed="false">
      <c r="A1270" s="0" t="n">
        <v>5072.9</v>
      </c>
      <c r="B1270" s="0" t="n">
        <v>26.5</v>
      </c>
      <c r="C1270" s="0" t="n">
        <v>-2.6502</v>
      </c>
    </row>
    <row r="1271" customFormat="false" ht="13.2" hidden="false" customHeight="false" outlineLevel="0" collapsed="false">
      <c r="A1271" s="0" t="n">
        <v>5077.1</v>
      </c>
      <c r="B1271" s="0" t="n">
        <v>26.6</v>
      </c>
      <c r="C1271" s="0" t="n">
        <v>-2.6362</v>
      </c>
    </row>
    <row r="1272" customFormat="false" ht="13.2" hidden="false" customHeight="false" outlineLevel="0" collapsed="false">
      <c r="A1272" s="0" t="n">
        <v>5080.5</v>
      </c>
      <c r="B1272" s="0" t="n">
        <v>26.6</v>
      </c>
      <c r="C1272" s="0" t="n">
        <v>-2.641</v>
      </c>
    </row>
    <row r="1273" customFormat="false" ht="13.2" hidden="false" customHeight="false" outlineLevel="0" collapsed="false">
      <c r="A1273" s="0" t="n">
        <v>5084.7</v>
      </c>
      <c r="B1273" s="0" t="n">
        <v>26.6</v>
      </c>
      <c r="C1273" s="0" t="n">
        <v>-2.6626</v>
      </c>
    </row>
    <row r="1274" customFormat="false" ht="13.2" hidden="false" customHeight="false" outlineLevel="0" collapsed="false">
      <c r="A1274" s="0" t="n">
        <v>5088.9</v>
      </c>
      <c r="B1274" s="0" t="n">
        <v>26.6</v>
      </c>
      <c r="C1274" s="0" t="n">
        <v>-2.6499</v>
      </c>
    </row>
    <row r="1275" customFormat="false" ht="13.2" hidden="false" customHeight="false" outlineLevel="0" collapsed="false">
      <c r="A1275" s="0" t="n">
        <v>5093.2</v>
      </c>
      <c r="B1275" s="0" t="n">
        <v>26.5</v>
      </c>
      <c r="C1275" s="0" t="n">
        <v>-2.6574</v>
      </c>
    </row>
    <row r="1276" customFormat="false" ht="13.2" hidden="false" customHeight="false" outlineLevel="0" collapsed="false">
      <c r="A1276" s="0" t="n">
        <v>5097.5</v>
      </c>
      <c r="B1276" s="0" t="n">
        <v>26.6</v>
      </c>
      <c r="C1276" s="0" t="n">
        <v>-2.6589</v>
      </c>
    </row>
    <row r="1277" customFormat="false" ht="13.2" hidden="false" customHeight="false" outlineLevel="0" collapsed="false">
      <c r="A1277" s="0" t="n">
        <v>5101.6</v>
      </c>
      <c r="B1277" s="0" t="n">
        <v>26.6</v>
      </c>
      <c r="C1277" s="0" t="n">
        <v>-2.6516</v>
      </c>
    </row>
    <row r="1278" customFormat="false" ht="13.2" hidden="false" customHeight="false" outlineLevel="0" collapsed="false">
      <c r="A1278" s="0" t="n">
        <v>5105.1</v>
      </c>
      <c r="B1278" s="0" t="n">
        <v>26.5</v>
      </c>
      <c r="C1278" s="0" t="n">
        <v>-2.6553</v>
      </c>
    </row>
    <row r="1279" customFormat="false" ht="13.2" hidden="false" customHeight="false" outlineLevel="0" collapsed="false">
      <c r="A1279" s="0" t="n">
        <v>5109.5</v>
      </c>
      <c r="B1279" s="0" t="n">
        <v>26.5</v>
      </c>
      <c r="C1279" s="0" t="n">
        <v>-2.6503</v>
      </c>
    </row>
    <row r="1280" customFormat="false" ht="13.2" hidden="false" customHeight="false" outlineLevel="0" collapsed="false">
      <c r="A1280" s="0" t="n">
        <v>5113.6</v>
      </c>
      <c r="B1280" s="0" t="n">
        <v>26.5</v>
      </c>
      <c r="C1280" s="0" t="n">
        <v>-2.6491</v>
      </c>
    </row>
    <row r="1281" customFormat="false" ht="13.2" hidden="false" customHeight="false" outlineLevel="0" collapsed="false">
      <c r="A1281" s="0" t="n">
        <v>5117.1</v>
      </c>
      <c r="B1281" s="0" t="n">
        <v>26.6</v>
      </c>
      <c r="C1281" s="0" t="n">
        <v>-2.6579</v>
      </c>
    </row>
    <row r="1282" customFormat="false" ht="13.2" hidden="false" customHeight="false" outlineLevel="0" collapsed="false">
      <c r="A1282" s="0" t="n">
        <v>5121.5</v>
      </c>
      <c r="B1282" s="0" t="n">
        <v>26.5</v>
      </c>
      <c r="C1282" s="0" t="n">
        <v>-2.623</v>
      </c>
    </row>
    <row r="1283" customFormat="false" ht="13.2" hidden="false" customHeight="false" outlineLevel="0" collapsed="false">
      <c r="A1283" s="0" t="n">
        <v>5125.9</v>
      </c>
      <c r="B1283" s="0" t="n">
        <v>26.6</v>
      </c>
      <c r="C1283" s="0" t="n">
        <v>-2.6469</v>
      </c>
    </row>
    <row r="1284" customFormat="false" ht="13.2" hidden="false" customHeight="false" outlineLevel="0" collapsed="false">
      <c r="A1284" s="0" t="n">
        <v>5128.2</v>
      </c>
      <c r="B1284" s="0" t="n">
        <v>26.5</v>
      </c>
      <c r="C1284" s="0" t="n">
        <v>-2.6646</v>
      </c>
    </row>
    <row r="1285" customFormat="false" ht="13.2" hidden="false" customHeight="false" outlineLevel="0" collapsed="false">
      <c r="A1285" s="0" t="n">
        <v>5132.6</v>
      </c>
      <c r="B1285" s="0" t="n">
        <v>26.5</v>
      </c>
      <c r="C1285" s="0" t="n">
        <v>-2.6635</v>
      </c>
    </row>
    <row r="1286" customFormat="false" ht="13.2" hidden="false" customHeight="false" outlineLevel="0" collapsed="false">
      <c r="A1286" s="0" t="n">
        <v>5136.7</v>
      </c>
      <c r="B1286" s="0" t="n">
        <v>26.5</v>
      </c>
      <c r="C1286" s="0" t="n">
        <v>-2.6553</v>
      </c>
    </row>
    <row r="1287" customFormat="false" ht="13.2" hidden="false" customHeight="false" outlineLevel="0" collapsed="false">
      <c r="A1287" s="0" t="n">
        <v>5142.1</v>
      </c>
      <c r="B1287" s="0" t="n">
        <v>26.6</v>
      </c>
      <c r="C1287" s="0" t="n">
        <v>-2.6694</v>
      </c>
    </row>
    <row r="1288" customFormat="false" ht="13.2" hidden="false" customHeight="false" outlineLevel="0" collapsed="false">
      <c r="A1288" s="0" t="n">
        <v>5146.3</v>
      </c>
      <c r="B1288" s="0" t="n">
        <v>26.6</v>
      </c>
      <c r="C1288" s="0" t="n">
        <v>-2.6339</v>
      </c>
    </row>
    <row r="1289" customFormat="false" ht="13.2" hidden="false" customHeight="false" outlineLevel="0" collapsed="false">
      <c r="A1289" s="0" t="n">
        <v>5150.5</v>
      </c>
      <c r="B1289" s="0" t="n">
        <v>26.6</v>
      </c>
      <c r="C1289" s="0" t="n">
        <v>-2.6828</v>
      </c>
    </row>
    <row r="1290" customFormat="false" ht="13.2" hidden="false" customHeight="false" outlineLevel="0" collapsed="false">
      <c r="A1290" s="0" t="n">
        <v>5153.6</v>
      </c>
      <c r="B1290" s="0" t="n">
        <v>26.5</v>
      </c>
      <c r="C1290" s="0" t="n">
        <v>-2.6544</v>
      </c>
    </row>
    <row r="1291" customFormat="false" ht="13.2" hidden="false" customHeight="false" outlineLevel="0" collapsed="false">
      <c r="A1291" s="0" t="n">
        <v>5157.9</v>
      </c>
      <c r="B1291" s="0" t="n">
        <v>26.5</v>
      </c>
      <c r="C1291" s="0" t="n">
        <v>-2.6696</v>
      </c>
    </row>
    <row r="1292" customFormat="false" ht="13.2" hidden="false" customHeight="false" outlineLevel="0" collapsed="false">
      <c r="A1292" s="0" t="n">
        <v>5160.3</v>
      </c>
      <c r="B1292" s="0" t="n">
        <v>26.6</v>
      </c>
      <c r="C1292" s="0" t="n">
        <v>-2.6722</v>
      </c>
    </row>
    <row r="1293" customFormat="false" ht="13.2" hidden="false" customHeight="false" outlineLevel="0" collapsed="false">
      <c r="A1293" s="0" t="n">
        <v>5164.4</v>
      </c>
      <c r="B1293" s="0" t="n">
        <v>26.6</v>
      </c>
      <c r="C1293" s="0" t="n">
        <v>-2.6401</v>
      </c>
    </row>
    <row r="1294" customFormat="false" ht="13.2" hidden="false" customHeight="false" outlineLevel="0" collapsed="false">
      <c r="A1294" s="0" t="n">
        <v>5168.3</v>
      </c>
      <c r="B1294" s="0" t="n">
        <v>26.6</v>
      </c>
      <c r="C1294" s="0" t="n">
        <v>-2.6431</v>
      </c>
    </row>
    <row r="1295" customFormat="false" ht="13.2" hidden="false" customHeight="false" outlineLevel="0" collapsed="false">
      <c r="A1295" s="0" t="n">
        <v>5174.9</v>
      </c>
      <c r="B1295" s="0" t="n">
        <v>26.6</v>
      </c>
      <c r="C1295" s="0" t="n">
        <v>-2.6776</v>
      </c>
    </row>
    <row r="1296" customFormat="false" ht="13.2" hidden="false" customHeight="false" outlineLevel="0" collapsed="false">
      <c r="A1296" s="0" t="n">
        <v>5178.1</v>
      </c>
      <c r="B1296" s="0" t="n">
        <v>26.6</v>
      </c>
      <c r="C1296" s="0" t="n">
        <v>-2.6635</v>
      </c>
    </row>
    <row r="1297" customFormat="false" ht="13.2" hidden="false" customHeight="false" outlineLevel="0" collapsed="false">
      <c r="A1297" s="0" t="n">
        <v>5180.3</v>
      </c>
      <c r="B1297" s="0" t="n">
        <v>26.5</v>
      </c>
      <c r="C1297" s="0" t="n">
        <v>-2.6735</v>
      </c>
    </row>
    <row r="1298" customFormat="false" ht="13.2" hidden="false" customHeight="false" outlineLevel="0" collapsed="false">
      <c r="A1298" s="0" t="n">
        <v>5184.4</v>
      </c>
      <c r="B1298" s="0" t="n">
        <v>26.6</v>
      </c>
      <c r="C1298" s="0" t="n">
        <v>-2.6567</v>
      </c>
    </row>
    <row r="1299" customFormat="false" ht="13.2" hidden="false" customHeight="false" outlineLevel="0" collapsed="false">
      <c r="A1299" s="0" t="n">
        <v>5189.6</v>
      </c>
      <c r="B1299" s="0" t="n">
        <v>26.5</v>
      </c>
      <c r="C1299" s="0" t="n">
        <v>-2.6526</v>
      </c>
    </row>
    <row r="1300" customFormat="false" ht="13.2" hidden="false" customHeight="false" outlineLevel="0" collapsed="false">
      <c r="A1300" s="0" t="n">
        <v>5193.9</v>
      </c>
      <c r="B1300" s="0" t="n">
        <v>26.6</v>
      </c>
      <c r="C1300" s="0" t="n">
        <v>-2.6377</v>
      </c>
    </row>
    <row r="1301" customFormat="false" ht="13.2" hidden="false" customHeight="false" outlineLevel="0" collapsed="false">
      <c r="A1301" s="0" t="n">
        <v>5198.2</v>
      </c>
      <c r="B1301" s="0" t="n">
        <v>26.6</v>
      </c>
      <c r="C1301" s="0" t="n">
        <v>-2.6435</v>
      </c>
    </row>
    <row r="1302" customFormat="false" ht="13.2" hidden="false" customHeight="false" outlineLevel="0" collapsed="false">
      <c r="A1302" s="0" t="n">
        <v>5202.3</v>
      </c>
      <c r="B1302" s="0" t="n">
        <v>26.6</v>
      </c>
      <c r="C1302" s="0" t="n">
        <v>-2.6639</v>
      </c>
    </row>
    <row r="1303" customFormat="false" ht="13.2" hidden="false" customHeight="false" outlineLevel="0" collapsed="false">
      <c r="A1303" s="0" t="n">
        <v>5205.5</v>
      </c>
      <c r="B1303" s="0" t="n">
        <v>26.6</v>
      </c>
      <c r="C1303" s="0" t="n">
        <v>-2.6456</v>
      </c>
    </row>
    <row r="1304" customFormat="false" ht="13.2" hidden="false" customHeight="false" outlineLevel="0" collapsed="false">
      <c r="A1304" s="0" t="n">
        <v>5209.7</v>
      </c>
      <c r="B1304" s="0" t="n">
        <v>26.6</v>
      </c>
      <c r="C1304" s="0" t="n">
        <v>-2.6399</v>
      </c>
    </row>
    <row r="1305" customFormat="false" ht="13.2" hidden="false" customHeight="false" outlineLevel="0" collapsed="false">
      <c r="A1305" s="0" t="n">
        <v>5213.8</v>
      </c>
      <c r="B1305" s="0" t="n">
        <v>26.6</v>
      </c>
      <c r="C1305" s="0" t="n">
        <v>-2.6221</v>
      </c>
    </row>
    <row r="1306" customFormat="false" ht="13.2" hidden="false" customHeight="false" outlineLevel="0" collapsed="false">
      <c r="A1306" s="0" t="n">
        <v>5217.2</v>
      </c>
      <c r="B1306" s="0" t="n">
        <v>26.5</v>
      </c>
      <c r="C1306" s="0" t="n">
        <v>-2.6471</v>
      </c>
    </row>
    <row r="1307" customFormat="false" ht="13.2" hidden="false" customHeight="false" outlineLevel="0" collapsed="false">
      <c r="A1307" s="0" t="n">
        <v>5221.5</v>
      </c>
      <c r="B1307" s="0" t="n">
        <v>26.6</v>
      </c>
      <c r="C1307" s="0" t="n">
        <v>-2.6316</v>
      </c>
    </row>
    <row r="1308" customFormat="false" ht="13.2" hidden="false" customHeight="false" outlineLevel="0" collapsed="false">
      <c r="A1308" s="0" t="n">
        <v>5225.7</v>
      </c>
      <c r="B1308" s="0" t="n">
        <v>26.5</v>
      </c>
      <c r="C1308" s="0" t="n">
        <v>-2.6354</v>
      </c>
    </row>
    <row r="1309" customFormat="false" ht="13.2" hidden="false" customHeight="false" outlineLevel="0" collapsed="false">
      <c r="A1309" s="0" t="n">
        <v>5229</v>
      </c>
      <c r="B1309" s="0" t="n">
        <v>26.5</v>
      </c>
      <c r="C1309" s="0" t="n">
        <v>-2.632</v>
      </c>
    </row>
    <row r="1310" customFormat="false" ht="13.2" hidden="false" customHeight="false" outlineLevel="0" collapsed="false">
      <c r="A1310" s="0" t="n">
        <v>5233.3</v>
      </c>
      <c r="B1310" s="0" t="n">
        <v>26.6</v>
      </c>
      <c r="C1310" s="0" t="n">
        <v>-2.6221</v>
      </c>
    </row>
    <row r="1311" customFormat="false" ht="13.2" hidden="false" customHeight="false" outlineLevel="0" collapsed="false">
      <c r="A1311" s="0" t="n">
        <v>5237.6</v>
      </c>
      <c r="B1311" s="0" t="n">
        <v>26.6</v>
      </c>
      <c r="C1311" s="0" t="n">
        <v>-2.6432</v>
      </c>
    </row>
    <row r="1312" customFormat="false" ht="13.2" hidden="false" customHeight="false" outlineLevel="0" collapsed="false">
      <c r="A1312" s="0" t="n">
        <v>5241.8</v>
      </c>
      <c r="B1312" s="0" t="n">
        <v>26.6</v>
      </c>
      <c r="C1312" s="0" t="n">
        <v>-2.6262</v>
      </c>
    </row>
    <row r="1313" customFormat="false" ht="13.2" hidden="false" customHeight="false" outlineLevel="0" collapsed="false">
      <c r="A1313" s="0" t="n">
        <v>5245.1</v>
      </c>
      <c r="B1313" s="0" t="n">
        <v>26.6</v>
      </c>
      <c r="C1313" s="0" t="n">
        <v>-2.656</v>
      </c>
    </row>
    <row r="1314" customFormat="false" ht="13.2" hidden="false" customHeight="false" outlineLevel="0" collapsed="false">
      <c r="A1314" s="0" t="n">
        <v>5249.3</v>
      </c>
      <c r="B1314" s="0" t="n">
        <v>26.7</v>
      </c>
      <c r="C1314" s="0" t="n">
        <v>-2.6446</v>
      </c>
    </row>
    <row r="1315" customFormat="false" ht="13.2" hidden="false" customHeight="false" outlineLevel="0" collapsed="false">
      <c r="A1315" s="0" t="n">
        <v>5253.5</v>
      </c>
      <c r="B1315" s="0" t="n">
        <v>26.5</v>
      </c>
      <c r="C1315" s="0" t="n">
        <v>-2.6316</v>
      </c>
    </row>
    <row r="1316" customFormat="false" ht="13.2" hidden="false" customHeight="false" outlineLevel="0" collapsed="false">
      <c r="A1316" s="0" t="n">
        <v>5257.6</v>
      </c>
      <c r="B1316" s="0" t="n">
        <v>26.6</v>
      </c>
      <c r="C1316" s="0" t="n">
        <v>-2.6256</v>
      </c>
    </row>
    <row r="1317" customFormat="false" ht="13.2" hidden="false" customHeight="false" outlineLevel="0" collapsed="false">
      <c r="A1317" s="0" t="n">
        <v>5261.8</v>
      </c>
      <c r="B1317" s="0" t="n">
        <v>26.6</v>
      </c>
      <c r="C1317" s="0" t="n">
        <v>-2.6421</v>
      </c>
    </row>
    <row r="1318" customFormat="false" ht="13.2" hidden="false" customHeight="false" outlineLevel="0" collapsed="false">
      <c r="A1318" s="0" t="n">
        <v>5264.7</v>
      </c>
      <c r="B1318" s="0" t="n">
        <v>26.6</v>
      </c>
      <c r="C1318" s="0" t="n">
        <v>-2.641</v>
      </c>
    </row>
    <row r="1319" customFormat="false" ht="13.2" hidden="false" customHeight="false" outlineLevel="0" collapsed="false">
      <c r="A1319" s="0" t="n">
        <v>5268.8</v>
      </c>
      <c r="B1319" s="0" t="n">
        <v>26.6</v>
      </c>
      <c r="C1319" s="0" t="n">
        <v>-2.6429</v>
      </c>
    </row>
    <row r="1320" customFormat="false" ht="13.2" hidden="false" customHeight="false" outlineLevel="0" collapsed="false">
      <c r="A1320" s="0" t="n">
        <v>5274</v>
      </c>
      <c r="B1320" s="0" t="n">
        <v>26.6</v>
      </c>
      <c r="C1320" s="0" t="n">
        <v>-2.6622</v>
      </c>
    </row>
    <row r="1321" customFormat="false" ht="13.2" hidden="false" customHeight="false" outlineLevel="0" collapsed="false">
      <c r="A1321" s="0" t="n">
        <v>5278.1</v>
      </c>
      <c r="B1321" s="0" t="n">
        <v>26.6</v>
      </c>
      <c r="C1321" s="0" t="n">
        <v>-2.6557</v>
      </c>
    </row>
    <row r="1322" customFormat="false" ht="13.2" hidden="false" customHeight="false" outlineLevel="0" collapsed="false">
      <c r="A1322" s="0" t="n">
        <v>5282.1</v>
      </c>
      <c r="B1322" s="0" t="n">
        <v>26.6</v>
      </c>
      <c r="C1322" s="0" t="n">
        <v>-2.6619</v>
      </c>
    </row>
    <row r="1323" customFormat="false" ht="13.2" hidden="false" customHeight="false" outlineLevel="0" collapsed="false">
      <c r="A1323" s="0" t="n">
        <v>5285.2</v>
      </c>
      <c r="B1323" s="0" t="n">
        <v>26.6</v>
      </c>
      <c r="C1323" s="0" t="n">
        <v>-2.6483</v>
      </c>
    </row>
    <row r="1324" customFormat="false" ht="13.2" hidden="false" customHeight="false" outlineLevel="0" collapsed="false">
      <c r="A1324" s="0" t="n">
        <v>5289.3</v>
      </c>
      <c r="B1324" s="0" t="n">
        <v>26.5</v>
      </c>
      <c r="C1324" s="0" t="n">
        <v>-2.6459</v>
      </c>
    </row>
    <row r="1325" customFormat="false" ht="13.2" hidden="false" customHeight="false" outlineLevel="0" collapsed="false">
      <c r="A1325" s="0" t="n">
        <v>5293.4</v>
      </c>
      <c r="B1325" s="0" t="n">
        <v>26.6</v>
      </c>
      <c r="C1325" s="0" t="n">
        <v>-2.6447</v>
      </c>
    </row>
    <row r="1326" customFormat="false" ht="13.2" hidden="false" customHeight="false" outlineLevel="0" collapsed="false">
      <c r="A1326" s="0" t="n">
        <v>5297.6</v>
      </c>
      <c r="B1326" s="0" t="n">
        <v>26.6</v>
      </c>
      <c r="C1326" s="0" t="n">
        <v>-2.642</v>
      </c>
    </row>
    <row r="1327" customFormat="false" ht="13.2" hidden="false" customHeight="false" outlineLevel="0" collapsed="false">
      <c r="A1327" s="0" t="n">
        <v>5301.9</v>
      </c>
      <c r="B1327" s="0" t="n">
        <v>26.6</v>
      </c>
      <c r="C1327" s="0" t="n">
        <v>-2.6202</v>
      </c>
    </row>
    <row r="1328" customFormat="false" ht="13.2" hidden="false" customHeight="false" outlineLevel="0" collapsed="false">
      <c r="A1328" s="0" t="n">
        <v>5305.1</v>
      </c>
      <c r="B1328" s="0" t="n">
        <v>26.6</v>
      </c>
      <c r="C1328" s="0" t="n">
        <v>-2.6564</v>
      </c>
    </row>
    <row r="1329" customFormat="false" ht="13.2" hidden="false" customHeight="false" outlineLevel="0" collapsed="false">
      <c r="A1329" s="0" t="n">
        <v>5309.3</v>
      </c>
      <c r="B1329" s="0" t="n">
        <v>26.6</v>
      </c>
      <c r="C1329" s="0" t="n">
        <v>-2.657</v>
      </c>
    </row>
    <row r="1330" customFormat="false" ht="13.2" hidden="false" customHeight="false" outlineLevel="0" collapsed="false">
      <c r="A1330" s="0" t="n">
        <v>5313.4</v>
      </c>
      <c r="B1330" s="0" t="n">
        <v>26.6</v>
      </c>
      <c r="C1330" s="0" t="n">
        <v>-2.6334</v>
      </c>
    </row>
    <row r="1331" customFormat="false" ht="13.2" hidden="false" customHeight="false" outlineLevel="0" collapsed="false">
      <c r="A1331" s="0" t="n">
        <v>5316.9</v>
      </c>
      <c r="B1331" s="0" t="n">
        <v>26.6</v>
      </c>
      <c r="C1331" s="0" t="n">
        <v>-2.6565</v>
      </c>
    </row>
    <row r="1332" customFormat="false" ht="13.2" hidden="false" customHeight="false" outlineLevel="0" collapsed="false">
      <c r="A1332" s="0" t="n">
        <v>5323.1</v>
      </c>
      <c r="B1332" s="0" t="n">
        <v>26.6</v>
      </c>
      <c r="C1332" s="0" t="n">
        <v>-2.6375</v>
      </c>
    </row>
    <row r="1333" customFormat="false" ht="13.2" hidden="false" customHeight="false" outlineLevel="0" collapsed="false">
      <c r="A1333" s="0" t="n">
        <v>5327.2</v>
      </c>
      <c r="B1333" s="0" t="n">
        <v>26.7</v>
      </c>
      <c r="C1333" s="0" t="n">
        <v>-2.6647</v>
      </c>
    </row>
    <row r="1334" customFormat="false" ht="13.2" hidden="false" customHeight="false" outlineLevel="0" collapsed="false">
      <c r="A1334" s="0" t="n">
        <v>5328.3</v>
      </c>
      <c r="B1334" s="0" t="n">
        <v>26.6</v>
      </c>
      <c r="C1334" s="0" t="n">
        <v>-2.6609</v>
      </c>
    </row>
    <row r="1335" customFormat="false" ht="13.2" hidden="false" customHeight="false" outlineLevel="0" collapsed="false">
      <c r="A1335" s="0" t="n">
        <v>5332.5</v>
      </c>
      <c r="B1335" s="0" t="n">
        <v>26.6</v>
      </c>
      <c r="C1335" s="0" t="n">
        <v>-2.6644</v>
      </c>
    </row>
    <row r="1336" customFormat="false" ht="13.2" hidden="false" customHeight="false" outlineLevel="0" collapsed="false">
      <c r="A1336" s="0" t="n">
        <v>5336.6</v>
      </c>
      <c r="B1336" s="0" t="n">
        <v>26.6</v>
      </c>
      <c r="C1336" s="0" t="n">
        <v>-2.6609</v>
      </c>
    </row>
    <row r="1337" customFormat="false" ht="13.2" hidden="false" customHeight="false" outlineLevel="0" collapsed="false">
      <c r="A1337" s="0" t="n">
        <v>5342.2</v>
      </c>
      <c r="B1337" s="0" t="n">
        <v>26.5</v>
      </c>
      <c r="C1337" s="0" t="n">
        <v>-2.675</v>
      </c>
    </row>
    <row r="1338" customFormat="false" ht="13.2" hidden="false" customHeight="false" outlineLevel="0" collapsed="false">
      <c r="A1338" s="0" t="n">
        <v>5345.8</v>
      </c>
      <c r="B1338" s="0" t="n">
        <v>26.6</v>
      </c>
      <c r="C1338" s="0" t="n">
        <v>-2.6669</v>
      </c>
    </row>
    <row r="1339" customFormat="false" ht="13.2" hidden="false" customHeight="false" outlineLevel="0" collapsed="false">
      <c r="A1339" s="0" t="n">
        <v>5350</v>
      </c>
      <c r="B1339" s="0" t="n">
        <v>26.6</v>
      </c>
      <c r="C1339" s="0" t="n">
        <v>-2.67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8:22:16Z</dcterms:created>
  <dc:creator>Thermal Methods Group</dc:creator>
  <dc:description/>
  <dc:language>en-US</dc:language>
  <cp:lastModifiedBy>Anette Philipp</cp:lastModifiedBy>
  <dcterms:modified xsi:type="dcterms:W3CDTF">2019-03-28T15:33:44Z</dcterms:modified>
  <cp:revision>0</cp:revision>
  <dc:subject/>
  <dc:title/>
</cp:coreProperties>
</file>