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secs)</t>
  </si>
  <si>
    <t xml:space="preserve">Temp</t>
  </si>
  <si>
    <t xml:space="preserve">Displacement(um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8731985253"/>
          <c:y val="0.088455772113943"/>
          <c:w val="0.919897218187912"/>
          <c:h val="0.869752623688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placement(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28</c:f>
              <c:numCache>
                <c:formatCode>General</c:formatCode>
                <c:ptCount val="1427"/>
                <c:pt idx="0">
                  <c:v>1.6484</c:v>
                </c:pt>
                <c:pt idx="1">
                  <c:v>5.1602</c:v>
                </c:pt>
                <c:pt idx="2">
                  <c:v>9.668</c:v>
                </c:pt>
                <c:pt idx="3">
                  <c:v>12.629</c:v>
                </c:pt>
                <c:pt idx="4">
                  <c:v>17.301</c:v>
                </c:pt>
                <c:pt idx="5">
                  <c:v>20.98</c:v>
                </c:pt>
                <c:pt idx="6">
                  <c:v>26.027</c:v>
                </c:pt>
                <c:pt idx="7">
                  <c:v>29.77</c:v>
                </c:pt>
                <c:pt idx="8">
                  <c:v>33.168</c:v>
                </c:pt>
                <c:pt idx="9">
                  <c:v>37.398</c:v>
                </c:pt>
                <c:pt idx="10">
                  <c:v>41.52</c:v>
                </c:pt>
                <c:pt idx="11">
                  <c:v>44.82</c:v>
                </c:pt>
                <c:pt idx="12">
                  <c:v>49</c:v>
                </c:pt>
                <c:pt idx="13">
                  <c:v>53.008</c:v>
                </c:pt>
                <c:pt idx="14">
                  <c:v>56.301</c:v>
                </c:pt>
                <c:pt idx="15">
                  <c:v>60.469</c:v>
                </c:pt>
                <c:pt idx="16">
                  <c:v>64.48</c:v>
                </c:pt>
                <c:pt idx="17">
                  <c:v>70.027</c:v>
                </c:pt>
                <c:pt idx="18">
                  <c:v>74.258</c:v>
                </c:pt>
                <c:pt idx="19">
                  <c:v>78.16</c:v>
                </c:pt>
                <c:pt idx="20">
                  <c:v>81.73</c:v>
                </c:pt>
                <c:pt idx="21">
                  <c:v>85.078</c:v>
                </c:pt>
                <c:pt idx="22">
                  <c:v>88.98</c:v>
                </c:pt>
                <c:pt idx="23">
                  <c:v>92.93</c:v>
                </c:pt>
                <c:pt idx="24">
                  <c:v>96.328</c:v>
                </c:pt>
                <c:pt idx="25">
                  <c:v>100.4</c:v>
                </c:pt>
                <c:pt idx="26">
                  <c:v>106.07</c:v>
                </c:pt>
                <c:pt idx="27">
                  <c:v>110.13</c:v>
                </c:pt>
                <c:pt idx="28">
                  <c:v>113.75</c:v>
                </c:pt>
                <c:pt idx="29">
                  <c:v>117.21</c:v>
                </c:pt>
                <c:pt idx="30">
                  <c:v>121.11</c:v>
                </c:pt>
                <c:pt idx="31">
                  <c:v>124.35</c:v>
                </c:pt>
                <c:pt idx="32">
                  <c:v>128.53</c:v>
                </c:pt>
                <c:pt idx="33">
                  <c:v>132.48</c:v>
                </c:pt>
                <c:pt idx="34">
                  <c:v>136.6</c:v>
                </c:pt>
                <c:pt idx="35">
                  <c:v>141.92</c:v>
                </c:pt>
                <c:pt idx="36">
                  <c:v>145.55</c:v>
                </c:pt>
                <c:pt idx="37">
                  <c:v>148.4</c:v>
                </c:pt>
                <c:pt idx="38">
                  <c:v>153.07</c:v>
                </c:pt>
                <c:pt idx="39">
                  <c:v>157.08</c:v>
                </c:pt>
                <c:pt idx="40">
                  <c:v>161.69</c:v>
                </c:pt>
                <c:pt idx="41">
                  <c:v>166.48</c:v>
                </c:pt>
                <c:pt idx="42">
                  <c:v>168.3</c:v>
                </c:pt>
                <c:pt idx="43">
                  <c:v>173.46</c:v>
                </c:pt>
                <c:pt idx="44">
                  <c:v>176.97</c:v>
                </c:pt>
                <c:pt idx="45">
                  <c:v>181.97</c:v>
                </c:pt>
                <c:pt idx="46">
                  <c:v>185.87</c:v>
                </c:pt>
                <c:pt idx="47">
                  <c:v>188.78</c:v>
                </c:pt>
                <c:pt idx="48">
                  <c:v>192.79</c:v>
                </c:pt>
                <c:pt idx="49">
                  <c:v>198.06</c:v>
                </c:pt>
                <c:pt idx="50">
                  <c:v>202.07</c:v>
                </c:pt>
                <c:pt idx="51">
                  <c:v>205.25</c:v>
                </c:pt>
                <c:pt idx="52">
                  <c:v>209.15</c:v>
                </c:pt>
                <c:pt idx="53">
                  <c:v>214.31</c:v>
                </c:pt>
                <c:pt idx="54">
                  <c:v>217.11</c:v>
                </c:pt>
                <c:pt idx="55">
                  <c:v>220.68</c:v>
                </c:pt>
                <c:pt idx="56">
                  <c:v>225.31</c:v>
                </c:pt>
                <c:pt idx="57">
                  <c:v>229.87</c:v>
                </c:pt>
                <c:pt idx="58">
                  <c:v>232.72</c:v>
                </c:pt>
                <c:pt idx="59">
                  <c:v>236.29</c:v>
                </c:pt>
                <c:pt idx="60">
                  <c:v>240.85</c:v>
                </c:pt>
                <c:pt idx="61">
                  <c:v>245.52</c:v>
                </c:pt>
                <c:pt idx="62">
                  <c:v>248.26</c:v>
                </c:pt>
                <c:pt idx="63">
                  <c:v>252.82</c:v>
                </c:pt>
                <c:pt idx="64">
                  <c:v>256.39</c:v>
                </c:pt>
                <c:pt idx="65">
                  <c:v>261.06</c:v>
                </c:pt>
                <c:pt idx="66">
                  <c:v>265.62</c:v>
                </c:pt>
                <c:pt idx="67">
                  <c:v>269.24</c:v>
                </c:pt>
                <c:pt idx="68">
                  <c:v>273.74</c:v>
                </c:pt>
                <c:pt idx="69">
                  <c:v>276.6</c:v>
                </c:pt>
                <c:pt idx="70">
                  <c:v>281.27</c:v>
                </c:pt>
                <c:pt idx="71">
                  <c:v>284.74</c:v>
                </c:pt>
                <c:pt idx="72">
                  <c:v>289.3</c:v>
                </c:pt>
                <c:pt idx="73">
                  <c:v>292.26</c:v>
                </c:pt>
                <c:pt idx="74">
                  <c:v>296.82</c:v>
                </c:pt>
                <c:pt idx="75">
                  <c:v>301.38</c:v>
                </c:pt>
                <c:pt idx="76">
                  <c:v>305.99</c:v>
                </c:pt>
                <c:pt idx="77">
                  <c:v>308.74</c:v>
                </c:pt>
                <c:pt idx="78">
                  <c:v>313.24</c:v>
                </c:pt>
                <c:pt idx="79">
                  <c:v>316.81</c:v>
                </c:pt>
                <c:pt idx="80">
                  <c:v>321.37</c:v>
                </c:pt>
                <c:pt idx="81">
                  <c:v>324.28</c:v>
                </c:pt>
                <c:pt idx="82">
                  <c:v>328.83</c:v>
                </c:pt>
                <c:pt idx="83">
                  <c:v>332.35</c:v>
                </c:pt>
                <c:pt idx="84">
                  <c:v>337.02</c:v>
                </c:pt>
                <c:pt idx="85">
                  <c:v>341.63</c:v>
                </c:pt>
                <c:pt idx="86">
                  <c:v>345.21</c:v>
                </c:pt>
                <c:pt idx="87">
                  <c:v>349.71</c:v>
                </c:pt>
                <c:pt idx="88">
                  <c:v>352.57</c:v>
                </c:pt>
                <c:pt idx="89">
                  <c:v>357.13</c:v>
                </c:pt>
                <c:pt idx="90">
                  <c:v>361.8</c:v>
                </c:pt>
                <c:pt idx="91">
                  <c:v>364.54</c:v>
                </c:pt>
                <c:pt idx="92">
                  <c:v>369.1</c:v>
                </c:pt>
                <c:pt idx="93">
                  <c:v>372.67</c:v>
                </c:pt>
                <c:pt idx="94">
                  <c:v>377.34</c:v>
                </c:pt>
                <c:pt idx="95">
                  <c:v>382</c:v>
                </c:pt>
                <c:pt idx="96">
                  <c:v>384.8</c:v>
                </c:pt>
                <c:pt idx="97">
                  <c:v>388.37</c:v>
                </c:pt>
                <c:pt idx="98">
                  <c:v>393.1</c:v>
                </c:pt>
                <c:pt idx="99">
                  <c:v>397.76</c:v>
                </c:pt>
                <c:pt idx="100">
                  <c:v>401.33</c:v>
                </c:pt>
                <c:pt idx="101">
                  <c:v>404.31</c:v>
                </c:pt>
                <c:pt idx="102">
                  <c:v>408.98</c:v>
                </c:pt>
                <c:pt idx="103">
                  <c:v>412.6</c:v>
                </c:pt>
                <c:pt idx="104">
                  <c:v>417.33</c:v>
                </c:pt>
                <c:pt idx="105">
                  <c:v>421.06</c:v>
                </c:pt>
                <c:pt idx="106">
                  <c:v>426.99</c:v>
                </c:pt>
                <c:pt idx="107">
                  <c:v>431.6</c:v>
                </c:pt>
                <c:pt idx="108">
                  <c:v>432.65</c:v>
                </c:pt>
                <c:pt idx="109">
                  <c:v>436.99</c:v>
                </c:pt>
                <c:pt idx="110">
                  <c:v>441.1</c:v>
                </c:pt>
                <c:pt idx="111">
                  <c:v>445.22</c:v>
                </c:pt>
                <c:pt idx="112">
                  <c:v>448.52</c:v>
                </c:pt>
                <c:pt idx="113">
                  <c:v>452.69</c:v>
                </c:pt>
                <c:pt idx="114">
                  <c:v>457.36</c:v>
                </c:pt>
                <c:pt idx="115">
                  <c:v>460.98</c:v>
                </c:pt>
                <c:pt idx="116">
                  <c:v>465.77</c:v>
                </c:pt>
                <c:pt idx="117">
                  <c:v>468.57</c:v>
                </c:pt>
                <c:pt idx="118">
                  <c:v>472.8</c:v>
                </c:pt>
                <c:pt idx="119">
                  <c:v>476.37</c:v>
                </c:pt>
                <c:pt idx="120">
                  <c:v>481.75</c:v>
                </c:pt>
                <c:pt idx="121">
                  <c:v>485.43</c:v>
                </c:pt>
                <c:pt idx="122">
                  <c:v>488.4</c:v>
                </c:pt>
                <c:pt idx="123">
                  <c:v>493.89</c:v>
                </c:pt>
                <c:pt idx="124">
                  <c:v>497.13</c:v>
                </c:pt>
                <c:pt idx="125">
                  <c:v>501.36</c:v>
                </c:pt>
                <c:pt idx="126">
                  <c:v>505.64</c:v>
                </c:pt>
                <c:pt idx="127">
                  <c:v>509.76</c:v>
                </c:pt>
                <c:pt idx="128">
                  <c:v>513.93</c:v>
                </c:pt>
                <c:pt idx="129">
                  <c:v>517.34</c:v>
                </c:pt>
                <c:pt idx="130">
                  <c:v>521.57</c:v>
                </c:pt>
                <c:pt idx="131">
                  <c:v>525.7</c:v>
                </c:pt>
                <c:pt idx="132">
                  <c:v>528.99</c:v>
                </c:pt>
                <c:pt idx="133">
                  <c:v>533.11</c:v>
                </c:pt>
                <c:pt idx="134">
                  <c:v>537.39</c:v>
                </c:pt>
                <c:pt idx="135">
                  <c:v>541.51</c:v>
                </c:pt>
                <c:pt idx="136">
                  <c:v>544.81</c:v>
                </c:pt>
                <c:pt idx="137">
                  <c:v>548.98</c:v>
                </c:pt>
                <c:pt idx="138">
                  <c:v>553.04</c:v>
                </c:pt>
                <c:pt idx="139">
                  <c:v>556.39</c:v>
                </c:pt>
                <c:pt idx="140">
                  <c:v>560.51</c:v>
                </c:pt>
                <c:pt idx="141">
                  <c:v>564.63</c:v>
                </c:pt>
                <c:pt idx="142">
                  <c:v>570.4</c:v>
                </c:pt>
                <c:pt idx="143">
                  <c:v>572.37</c:v>
                </c:pt>
                <c:pt idx="144">
                  <c:v>576.66</c:v>
                </c:pt>
                <c:pt idx="145">
                  <c:v>580.56</c:v>
                </c:pt>
                <c:pt idx="146">
                  <c:v>586.06</c:v>
                </c:pt>
                <c:pt idx="147">
                  <c:v>590.12</c:v>
                </c:pt>
                <c:pt idx="148">
                  <c:v>594.13</c:v>
                </c:pt>
                <c:pt idx="149">
                  <c:v>597.04</c:v>
                </c:pt>
                <c:pt idx="150">
                  <c:v>600.94</c:v>
                </c:pt>
                <c:pt idx="151">
                  <c:v>606.05</c:v>
                </c:pt>
                <c:pt idx="152">
                  <c:v>610.17</c:v>
                </c:pt>
                <c:pt idx="153">
                  <c:v>612.97</c:v>
                </c:pt>
                <c:pt idx="154">
                  <c:v>617.42</c:v>
                </c:pt>
                <c:pt idx="155">
                  <c:v>621.59</c:v>
                </c:pt>
                <c:pt idx="156">
                  <c:v>625.65</c:v>
                </c:pt>
                <c:pt idx="157">
                  <c:v>629.66</c:v>
                </c:pt>
                <c:pt idx="158">
                  <c:v>632.63</c:v>
                </c:pt>
                <c:pt idx="159">
                  <c:v>636.8</c:v>
                </c:pt>
                <c:pt idx="160">
                  <c:v>640.86</c:v>
                </c:pt>
                <c:pt idx="161">
                  <c:v>646.37</c:v>
                </c:pt>
                <c:pt idx="162">
                  <c:v>648.29</c:v>
                </c:pt>
                <c:pt idx="163">
                  <c:v>654.44</c:v>
                </c:pt>
                <c:pt idx="164">
                  <c:v>657.35</c:v>
                </c:pt>
                <c:pt idx="165">
                  <c:v>661.36</c:v>
                </c:pt>
                <c:pt idx="166">
                  <c:v>664.65</c:v>
                </c:pt>
                <c:pt idx="167">
                  <c:v>668.61</c:v>
                </c:pt>
                <c:pt idx="168">
                  <c:v>672.51</c:v>
                </c:pt>
                <c:pt idx="169">
                  <c:v>678.05</c:v>
                </c:pt>
                <c:pt idx="170">
                  <c:v>681.95</c:v>
                </c:pt>
                <c:pt idx="171">
                  <c:v>684.81</c:v>
                </c:pt>
                <c:pt idx="172">
                  <c:v>688.82</c:v>
                </c:pt>
                <c:pt idx="173">
                  <c:v>693.98</c:v>
                </c:pt>
                <c:pt idx="174">
                  <c:v>697.88</c:v>
                </c:pt>
                <c:pt idx="175">
                  <c:v>701.78</c:v>
                </c:pt>
                <c:pt idx="176">
                  <c:v>704.64</c:v>
                </c:pt>
                <c:pt idx="177">
                  <c:v>708.6</c:v>
                </c:pt>
                <c:pt idx="178">
                  <c:v>714.14</c:v>
                </c:pt>
                <c:pt idx="179">
                  <c:v>718.1</c:v>
                </c:pt>
                <c:pt idx="180">
                  <c:v>721.67</c:v>
                </c:pt>
                <c:pt idx="181">
                  <c:v>725.02</c:v>
                </c:pt>
                <c:pt idx="182">
                  <c:v>728.81</c:v>
                </c:pt>
                <c:pt idx="183">
                  <c:v>734.35</c:v>
                </c:pt>
                <c:pt idx="184">
                  <c:v>736.22</c:v>
                </c:pt>
                <c:pt idx="185">
                  <c:v>742.1</c:v>
                </c:pt>
                <c:pt idx="186">
                  <c:v>745.39</c:v>
                </c:pt>
                <c:pt idx="187">
                  <c:v>749.45</c:v>
                </c:pt>
                <c:pt idx="188">
                  <c:v>752.97</c:v>
                </c:pt>
                <c:pt idx="189">
                  <c:v>756.37</c:v>
                </c:pt>
                <c:pt idx="190">
                  <c:v>760.44</c:v>
                </c:pt>
                <c:pt idx="191">
                  <c:v>765.5</c:v>
                </c:pt>
                <c:pt idx="192">
                  <c:v>769.4</c:v>
                </c:pt>
                <c:pt idx="193">
                  <c:v>772.97</c:v>
                </c:pt>
                <c:pt idx="194">
                  <c:v>776.37</c:v>
                </c:pt>
                <c:pt idx="195">
                  <c:v>781.43</c:v>
                </c:pt>
                <c:pt idx="196">
                  <c:v>785.38</c:v>
                </c:pt>
                <c:pt idx="197">
                  <c:v>788.24</c:v>
                </c:pt>
                <c:pt idx="198">
                  <c:v>793.23</c:v>
                </c:pt>
                <c:pt idx="199">
                  <c:v>796.75</c:v>
                </c:pt>
                <c:pt idx="200">
                  <c:v>802.79</c:v>
                </c:pt>
                <c:pt idx="201">
                  <c:v>806.03</c:v>
                </c:pt>
                <c:pt idx="202">
                  <c:v>810.15</c:v>
                </c:pt>
                <c:pt idx="203">
                  <c:v>813.06</c:v>
                </c:pt>
                <c:pt idx="204">
                  <c:v>817.23</c:v>
                </c:pt>
                <c:pt idx="205">
                  <c:v>821.18</c:v>
                </c:pt>
                <c:pt idx="206">
                  <c:v>824.49</c:v>
                </c:pt>
                <c:pt idx="207">
                  <c:v>828.5</c:v>
                </c:pt>
                <c:pt idx="208">
                  <c:v>832.51</c:v>
                </c:pt>
                <c:pt idx="209">
                  <c:v>837.94</c:v>
                </c:pt>
                <c:pt idx="210">
                  <c:v>841.84</c:v>
                </c:pt>
                <c:pt idx="211">
                  <c:v>845.85</c:v>
                </c:pt>
                <c:pt idx="212">
                  <c:v>848.76</c:v>
                </c:pt>
                <c:pt idx="213">
                  <c:v>852.72</c:v>
                </c:pt>
                <c:pt idx="214">
                  <c:v>857.38</c:v>
                </c:pt>
                <c:pt idx="215">
                  <c:v>861.39</c:v>
                </c:pt>
                <c:pt idx="216">
                  <c:v>864.69</c:v>
                </c:pt>
                <c:pt idx="217">
                  <c:v>868.81</c:v>
                </c:pt>
                <c:pt idx="218">
                  <c:v>872.87</c:v>
                </c:pt>
                <c:pt idx="219">
                  <c:v>876.28</c:v>
                </c:pt>
                <c:pt idx="220">
                  <c:v>880.28</c:v>
                </c:pt>
                <c:pt idx="221">
                  <c:v>884.25</c:v>
                </c:pt>
                <c:pt idx="222">
                  <c:v>889.8</c:v>
                </c:pt>
                <c:pt idx="223">
                  <c:v>893.86</c:v>
                </c:pt>
                <c:pt idx="224">
                  <c:v>897.43</c:v>
                </c:pt>
                <c:pt idx="225">
                  <c:v>900.72</c:v>
                </c:pt>
                <c:pt idx="226">
                  <c:v>904.68</c:v>
                </c:pt>
                <c:pt idx="227">
                  <c:v>910.11</c:v>
                </c:pt>
                <c:pt idx="228">
                  <c:v>914.23</c:v>
                </c:pt>
                <c:pt idx="229">
                  <c:v>918.13</c:v>
                </c:pt>
                <c:pt idx="230">
                  <c:v>921.1</c:v>
                </c:pt>
                <c:pt idx="231">
                  <c:v>925.05</c:v>
                </c:pt>
                <c:pt idx="232">
                  <c:v>930.21</c:v>
                </c:pt>
                <c:pt idx="233">
                  <c:v>934.28</c:v>
                </c:pt>
                <c:pt idx="234">
                  <c:v>937.9</c:v>
                </c:pt>
                <c:pt idx="235">
                  <c:v>941.36</c:v>
                </c:pt>
                <c:pt idx="236">
                  <c:v>945.38</c:v>
                </c:pt>
                <c:pt idx="237">
                  <c:v>948.79</c:v>
                </c:pt>
                <c:pt idx="238">
                  <c:v>952.96</c:v>
                </c:pt>
                <c:pt idx="239">
                  <c:v>957.02</c:v>
                </c:pt>
                <c:pt idx="240">
                  <c:v>960.32</c:v>
                </c:pt>
                <c:pt idx="241">
                  <c:v>964.49</c:v>
                </c:pt>
                <c:pt idx="242">
                  <c:v>968.67</c:v>
                </c:pt>
                <c:pt idx="243">
                  <c:v>972.67</c:v>
                </c:pt>
                <c:pt idx="244">
                  <c:v>978.33</c:v>
                </c:pt>
                <c:pt idx="245">
                  <c:v>982.34</c:v>
                </c:pt>
                <c:pt idx="246">
                  <c:v>984.32</c:v>
                </c:pt>
                <c:pt idx="247">
                  <c:v>988.49</c:v>
                </c:pt>
                <c:pt idx="248">
                  <c:v>994.2</c:v>
                </c:pt>
                <c:pt idx="249">
                  <c:v>998.32</c:v>
                </c:pt>
                <c:pt idx="250">
                  <c:v>1002.3</c:v>
                </c:pt>
                <c:pt idx="251">
                  <c:v>1005.4</c:v>
                </c:pt>
                <c:pt idx="252">
                  <c:v>1009.6</c:v>
                </c:pt>
                <c:pt idx="253">
                  <c:v>1013.7</c:v>
                </c:pt>
                <c:pt idx="254">
                  <c:v>1017.2</c:v>
                </c:pt>
                <c:pt idx="255">
                  <c:v>1021.3</c:v>
                </c:pt>
                <c:pt idx="256">
                  <c:v>1025.4</c:v>
                </c:pt>
                <c:pt idx="257">
                  <c:v>1028.8</c:v>
                </c:pt>
                <c:pt idx="258">
                  <c:v>1033</c:v>
                </c:pt>
                <c:pt idx="259">
                  <c:v>1037.2</c:v>
                </c:pt>
                <c:pt idx="260">
                  <c:v>1041.3</c:v>
                </c:pt>
                <c:pt idx="261">
                  <c:v>1044.6</c:v>
                </c:pt>
                <c:pt idx="262">
                  <c:v>1048.8</c:v>
                </c:pt>
                <c:pt idx="263">
                  <c:v>1052.9</c:v>
                </c:pt>
                <c:pt idx="264">
                  <c:v>1056.4</c:v>
                </c:pt>
                <c:pt idx="265">
                  <c:v>1060.7</c:v>
                </c:pt>
                <c:pt idx="266">
                  <c:v>1064.7</c:v>
                </c:pt>
                <c:pt idx="267">
                  <c:v>1070.4</c:v>
                </c:pt>
                <c:pt idx="268">
                  <c:v>1072.3</c:v>
                </c:pt>
                <c:pt idx="269">
                  <c:v>1076.4</c:v>
                </c:pt>
                <c:pt idx="270">
                  <c:v>1082</c:v>
                </c:pt>
                <c:pt idx="271">
                  <c:v>1086.1</c:v>
                </c:pt>
                <c:pt idx="272">
                  <c:v>1090.2</c:v>
                </c:pt>
                <c:pt idx="273">
                  <c:v>1093.1</c:v>
                </c:pt>
                <c:pt idx="274">
                  <c:v>1097.3</c:v>
                </c:pt>
                <c:pt idx="275">
                  <c:v>1101.3</c:v>
                </c:pt>
                <c:pt idx="276">
                  <c:v>1104.6</c:v>
                </c:pt>
                <c:pt idx="277">
                  <c:v>1108.7</c:v>
                </c:pt>
                <c:pt idx="278">
                  <c:v>1112.7</c:v>
                </c:pt>
                <c:pt idx="279">
                  <c:v>1118.3</c:v>
                </c:pt>
                <c:pt idx="280">
                  <c:v>1122.3</c:v>
                </c:pt>
                <c:pt idx="281">
                  <c:v>1126.3</c:v>
                </c:pt>
                <c:pt idx="282">
                  <c:v>1129.4</c:v>
                </c:pt>
                <c:pt idx="283">
                  <c:v>1133.6</c:v>
                </c:pt>
                <c:pt idx="284">
                  <c:v>1137.7</c:v>
                </c:pt>
                <c:pt idx="285">
                  <c:v>1141</c:v>
                </c:pt>
                <c:pt idx="286">
                  <c:v>1145</c:v>
                </c:pt>
                <c:pt idx="287">
                  <c:v>1148.9</c:v>
                </c:pt>
                <c:pt idx="288">
                  <c:v>1154.4</c:v>
                </c:pt>
                <c:pt idx="289">
                  <c:v>1156.2</c:v>
                </c:pt>
                <c:pt idx="290">
                  <c:v>1160.2</c:v>
                </c:pt>
                <c:pt idx="291">
                  <c:v>1165.7</c:v>
                </c:pt>
                <c:pt idx="292">
                  <c:v>1169.7</c:v>
                </c:pt>
                <c:pt idx="293">
                  <c:v>1173.7</c:v>
                </c:pt>
                <c:pt idx="294">
                  <c:v>1176.6</c:v>
                </c:pt>
                <c:pt idx="295">
                  <c:v>1180.4</c:v>
                </c:pt>
                <c:pt idx="296">
                  <c:v>1185.9</c:v>
                </c:pt>
                <c:pt idx="297">
                  <c:v>1189.1</c:v>
                </c:pt>
                <c:pt idx="298">
                  <c:v>1193.2</c:v>
                </c:pt>
                <c:pt idx="299">
                  <c:v>1198.8</c:v>
                </c:pt>
                <c:pt idx="300">
                  <c:v>1201.7</c:v>
                </c:pt>
                <c:pt idx="301">
                  <c:v>1205.6</c:v>
                </c:pt>
                <c:pt idx="302">
                  <c:v>1208.8</c:v>
                </c:pt>
                <c:pt idx="303">
                  <c:v>1213</c:v>
                </c:pt>
                <c:pt idx="304">
                  <c:v>1217</c:v>
                </c:pt>
                <c:pt idx="305">
                  <c:v>1222.3</c:v>
                </c:pt>
                <c:pt idx="306">
                  <c:v>1226.3</c:v>
                </c:pt>
                <c:pt idx="307">
                  <c:v>1229.1</c:v>
                </c:pt>
                <c:pt idx="308">
                  <c:v>1233</c:v>
                </c:pt>
                <c:pt idx="309">
                  <c:v>1237.3</c:v>
                </c:pt>
                <c:pt idx="310">
                  <c:v>1240.6</c:v>
                </c:pt>
                <c:pt idx="311">
                  <c:v>1244.7</c:v>
                </c:pt>
                <c:pt idx="312">
                  <c:v>1248.7</c:v>
                </c:pt>
                <c:pt idx="313">
                  <c:v>1254.2</c:v>
                </c:pt>
                <c:pt idx="314">
                  <c:v>1258.1</c:v>
                </c:pt>
                <c:pt idx="315">
                  <c:v>1262.1</c:v>
                </c:pt>
                <c:pt idx="316">
                  <c:v>1265</c:v>
                </c:pt>
                <c:pt idx="317">
                  <c:v>1268.9</c:v>
                </c:pt>
                <c:pt idx="318">
                  <c:v>1274.4</c:v>
                </c:pt>
                <c:pt idx="319">
                  <c:v>1276.3</c:v>
                </c:pt>
                <c:pt idx="320">
                  <c:v>1282.3</c:v>
                </c:pt>
                <c:pt idx="321">
                  <c:v>1285.3</c:v>
                </c:pt>
                <c:pt idx="322">
                  <c:v>1289.2</c:v>
                </c:pt>
                <c:pt idx="323">
                  <c:v>1294.4</c:v>
                </c:pt>
                <c:pt idx="324">
                  <c:v>1296.2</c:v>
                </c:pt>
                <c:pt idx="325">
                  <c:v>1302.3</c:v>
                </c:pt>
                <c:pt idx="326">
                  <c:v>1305.1</c:v>
                </c:pt>
                <c:pt idx="327">
                  <c:v>1309.8</c:v>
                </c:pt>
                <c:pt idx="328">
                  <c:v>1312.6</c:v>
                </c:pt>
                <c:pt idx="329">
                  <c:v>1317.1</c:v>
                </c:pt>
                <c:pt idx="330">
                  <c:v>1321.2</c:v>
                </c:pt>
                <c:pt idx="331">
                  <c:v>1326.9</c:v>
                </c:pt>
                <c:pt idx="332">
                  <c:v>1329.7</c:v>
                </c:pt>
                <c:pt idx="333">
                  <c:v>1332.6</c:v>
                </c:pt>
                <c:pt idx="334">
                  <c:v>1337.1</c:v>
                </c:pt>
                <c:pt idx="335">
                  <c:v>1341.2</c:v>
                </c:pt>
                <c:pt idx="336">
                  <c:v>1345.1</c:v>
                </c:pt>
                <c:pt idx="337">
                  <c:v>1349.8</c:v>
                </c:pt>
                <c:pt idx="338">
                  <c:v>1353</c:v>
                </c:pt>
                <c:pt idx="339">
                  <c:v>1357.3</c:v>
                </c:pt>
                <c:pt idx="340">
                  <c:v>1361.3</c:v>
                </c:pt>
                <c:pt idx="341">
                  <c:v>1364.5</c:v>
                </c:pt>
                <c:pt idx="342">
                  <c:v>1368.5</c:v>
                </c:pt>
                <c:pt idx="343">
                  <c:v>1372.5</c:v>
                </c:pt>
                <c:pt idx="344">
                  <c:v>1378.1</c:v>
                </c:pt>
                <c:pt idx="345">
                  <c:v>1382.1</c:v>
                </c:pt>
                <c:pt idx="346">
                  <c:v>1385.7</c:v>
                </c:pt>
                <c:pt idx="347">
                  <c:v>1389</c:v>
                </c:pt>
                <c:pt idx="348">
                  <c:v>1393</c:v>
                </c:pt>
                <c:pt idx="349">
                  <c:v>1396.5</c:v>
                </c:pt>
                <c:pt idx="350">
                  <c:v>1400.5</c:v>
                </c:pt>
                <c:pt idx="351">
                  <c:v>1404.6</c:v>
                </c:pt>
                <c:pt idx="352">
                  <c:v>1410.1</c:v>
                </c:pt>
                <c:pt idx="353">
                  <c:v>1414.2</c:v>
                </c:pt>
                <c:pt idx="354">
                  <c:v>1417.9</c:v>
                </c:pt>
                <c:pt idx="355">
                  <c:v>1421.8</c:v>
                </c:pt>
                <c:pt idx="356">
                  <c:v>1425.1</c:v>
                </c:pt>
                <c:pt idx="357">
                  <c:v>1429.2</c:v>
                </c:pt>
                <c:pt idx="358">
                  <c:v>1433.3</c:v>
                </c:pt>
                <c:pt idx="359">
                  <c:v>1436.7</c:v>
                </c:pt>
                <c:pt idx="360">
                  <c:v>1440.8</c:v>
                </c:pt>
                <c:pt idx="361">
                  <c:v>1444.8</c:v>
                </c:pt>
                <c:pt idx="362">
                  <c:v>1450.4</c:v>
                </c:pt>
                <c:pt idx="363">
                  <c:v>1452.3</c:v>
                </c:pt>
                <c:pt idx="364">
                  <c:v>1456.5</c:v>
                </c:pt>
                <c:pt idx="365">
                  <c:v>1460.5</c:v>
                </c:pt>
                <c:pt idx="366">
                  <c:v>1466.1</c:v>
                </c:pt>
                <c:pt idx="367">
                  <c:v>1470.2</c:v>
                </c:pt>
                <c:pt idx="368">
                  <c:v>1474.3</c:v>
                </c:pt>
                <c:pt idx="369">
                  <c:v>1477.4</c:v>
                </c:pt>
                <c:pt idx="370">
                  <c:v>1481.4</c:v>
                </c:pt>
                <c:pt idx="371">
                  <c:v>1485.5</c:v>
                </c:pt>
                <c:pt idx="372">
                  <c:v>1489</c:v>
                </c:pt>
                <c:pt idx="373">
                  <c:v>1493</c:v>
                </c:pt>
                <c:pt idx="374">
                  <c:v>1496.5</c:v>
                </c:pt>
                <c:pt idx="375">
                  <c:v>1500.6</c:v>
                </c:pt>
                <c:pt idx="376">
                  <c:v>1504.7</c:v>
                </c:pt>
                <c:pt idx="377">
                  <c:v>1510.4</c:v>
                </c:pt>
                <c:pt idx="378">
                  <c:v>1512.4</c:v>
                </c:pt>
                <c:pt idx="379">
                  <c:v>1516.5</c:v>
                </c:pt>
                <c:pt idx="380">
                  <c:v>1522.2</c:v>
                </c:pt>
                <c:pt idx="381">
                  <c:v>1526.4</c:v>
                </c:pt>
                <c:pt idx="382">
                  <c:v>1528.3</c:v>
                </c:pt>
                <c:pt idx="383">
                  <c:v>1532.5</c:v>
                </c:pt>
                <c:pt idx="384">
                  <c:v>1536.8</c:v>
                </c:pt>
                <c:pt idx="385">
                  <c:v>1540.9</c:v>
                </c:pt>
                <c:pt idx="386">
                  <c:v>1544.2</c:v>
                </c:pt>
                <c:pt idx="387">
                  <c:v>1548.3</c:v>
                </c:pt>
                <c:pt idx="388">
                  <c:v>1552.5</c:v>
                </c:pt>
                <c:pt idx="389">
                  <c:v>1558.1</c:v>
                </c:pt>
                <c:pt idx="390">
                  <c:v>1562.1</c:v>
                </c:pt>
                <c:pt idx="391">
                  <c:v>1566.1</c:v>
                </c:pt>
                <c:pt idx="392">
                  <c:v>1569.1</c:v>
                </c:pt>
                <c:pt idx="393">
                  <c:v>1573.3</c:v>
                </c:pt>
                <c:pt idx="394">
                  <c:v>1577.5</c:v>
                </c:pt>
                <c:pt idx="395">
                  <c:v>1581.5</c:v>
                </c:pt>
                <c:pt idx="396">
                  <c:v>1584.8</c:v>
                </c:pt>
                <c:pt idx="397">
                  <c:v>1588.9</c:v>
                </c:pt>
                <c:pt idx="398">
                  <c:v>1593.1</c:v>
                </c:pt>
                <c:pt idx="399">
                  <c:v>1596.5</c:v>
                </c:pt>
                <c:pt idx="400">
                  <c:v>1600.6</c:v>
                </c:pt>
                <c:pt idx="401">
                  <c:v>1604.5</c:v>
                </c:pt>
                <c:pt idx="402">
                  <c:v>1610.1</c:v>
                </c:pt>
                <c:pt idx="403">
                  <c:v>1614.2</c:v>
                </c:pt>
                <c:pt idx="404">
                  <c:v>1618.1</c:v>
                </c:pt>
                <c:pt idx="405">
                  <c:v>1621</c:v>
                </c:pt>
                <c:pt idx="406">
                  <c:v>1625</c:v>
                </c:pt>
                <c:pt idx="407">
                  <c:v>1629.1</c:v>
                </c:pt>
                <c:pt idx="408">
                  <c:v>1632.3</c:v>
                </c:pt>
                <c:pt idx="409">
                  <c:v>1636.6</c:v>
                </c:pt>
                <c:pt idx="410">
                  <c:v>1640.5</c:v>
                </c:pt>
                <c:pt idx="411">
                  <c:v>1646</c:v>
                </c:pt>
                <c:pt idx="412">
                  <c:v>1650.1</c:v>
                </c:pt>
                <c:pt idx="413">
                  <c:v>1654.1</c:v>
                </c:pt>
                <c:pt idx="414">
                  <c:v>1657.1</c:v>
                </c:pt>
                <c:pt idx="415">
                  <c:v>1661.1</c:v>
                </c:pt>
                <c:pt idx="416">
                  <c:v>1665</c:v>
                </c:pt>
                <c:pt idx="417">
                  <c:v>1668.3</c:v>
                </c:pt>
                <c:pt idx="418">
                  <c:v>1672.3</c:v>
                </c:pt>
                <c:pt idx="419">
                  <c:v>1676.3</c:v>
                </c:pt>
                <c:pt idx="420">
                  <c:v>1681.9</c:v>
                </c:pt>
                <c:pt idx="421">
                  <c:v>1685.8</c:v>
                </c:pt>
                <c:pt idx="422">
                  <c:v>1688.6</c:v>
                </c:pt>
                <c:pt idx="423">
                  <c:v>1692.3</c:v>
                </c:pt>
                <c:pt idx="424">
                  <c:v>1697.5</c:v>
                </c:pt>
                <c:pt idx="425">
                  <c:v>1701</c:v>
                </c:pt>
                <c:pt idx="426">
                  <c:v>1705</c:v>
                </c:pt>
                <c:pt idx="427">
                  <c:v>1708.3</c:v>
                </c:pt>
                <c:pt idx="428">
                  <c:v>1712.3</c:v>
                </c:pt>
                <c:pt idx="429">
                  <c:v>1717.8</c:v>
                </c:pt>
                <c:pt idx="430">
                  <c:v>1721.8</c:v>
                </c:pt>
                <c:pt idx="431">
                  <c:v>1724.6</c:v>
                </c:pt>
                <c:pt idx="432">
                  <c:v>1728.6</c:v>
                </c:pt>
                <c:pt idx="433">
                  <c:v>1733.8</c:v>
                </c:pt>
                <c:pt idx="434">
                  <c:v>1737.7</c:v>
                </c:pt>
                <c:pt idx="435">
                  <c:v>1741.6</c:v>
                </c:pt>
                <c:pt idx="436">
                  <c:v>1744.4</c:v>
                </c:pt>
                <c:pt idx="437">
                  <c:v>1748.4</c:v>
                </c:pt>
                <c:pt idx="438">
                  <c:v>1754.6</c:v>
                </c:pt>
                <c:pt idx="439">
                  <c:v>1757.6</c:v>
                </c:pt>
                <c:pt idx="440">
                  <c:v>1761.5</c:v>
                </c:pt>
                <c:pt idx="441">
                  <c:v>1765.3</c:v>
                </c:pt>
                <c:pt idx="442">
                  <c:v>1768.6</c:v>
                </c:pt>
                <c:pt idx="443">
                  <c:v>1772.7</c:v>
                </c:pt>
                <c:pt idx="444">
                  <c:v>1778.3</c:v>
                </c:pt>
                <c:pt idx="445">
                  <c:v>1782.3</c:v>
                </c:pt>
                <c:pt idx="446">
                  <c:v>1786.1</c:v>
                </c:pt>
                <c:pt idx="447">
                  <c:v>1789</c:v>
                </c:pt>
                <c:pt idx="448">
                  <c:v>1792.9</c:v>
                </c:pt>
                <c:pt idx="449">
                  <c:v>1798.3</c:v>
                </c:pt>
                <c:pt idx="450">
                  <c:v>1802.3</c:v>
                </c:pt>
                <c:pt idx="451">
                  <c:v>1805.2</c:v>
                </c:pt>
                <c:pt idx="452">
                  <c:v>1809.2</c:v>
                </c:pt>
                <c:pt idx="453">
                  <c:v>1815</c:v>
                </c:pt>
                <c:pt idx="454">
                  <c:v>1817.8</c:v>
                </c:pt>
                <c:pt idx="455">
                  <c:v>1821.8</c:v>
                </c:pt>
                <c:pt idx="456">
                  <c:v>1825.1</c:v>
                </c:pt>
                <c:pt idx="457">
                  <c:v>1829</c:v>
                </c:pt>
                <c:pt idx="458">
                  <c:v>1834.6</c:v>
                </c:pt>
                <c:pt idx="459">
                  <c:v>1836.5</c:v>
                </c:pt>
                <c:pt idx="460">
                  <c:v>1840.3</c:v>
                </c:pt>
                <c:pt idx="461">
                  <c:v>1845.8</c:v>
                </c:pt>
                <c:pt idx="462">
                  <c:v>1849.8</c:v>
                </c:pt>
                <c:pt idx="463">
                  <c:v>1853.7</c:v>
                </c:pt>
                <c:pt idx="464">
                  <c:v>1856.6</c:v>
                </c:pt>
                <c:pt idx="465">
                  <c:v>1860.5</c:v>
                </c:pt>
                <c:pt idx="466">
                  <c:v>1865.6</c:v>
                </c:pt>
                <c:pt idx="467">
                  <c:v>1869.6</c:v>
                </c:pt>
                <c:pt idx="468">
                  <c:v>1872.6</c:v>
                </c:pt>
                <c:pt idx="469">
                  <c:v>1876.8</c:v>
                </c:pt>
                <c:pt idx="470">
                  <c:v>1881.7</c:v>
                </c:pt>
                <c:pt idx="471">
                  <c:v>1885.9</c:v>
                </c:pt>
                <c:pt idx="472">
                  <c:v>1889.5</c:v>
                </c:pt>
                <c:pt idx="473">
                  <c:v>1892.9</c:v>
                </c:pt>
                <c:pt idx="474">
                  <c:v>1897.1</c:v>
                </c:pt>
                <c:pt idx="475">
                  <c:v>1901.2</c:v>
                </c:pt>
                <c:pt idx="476">
                  <c:v>1904.5</c:v>
                </c:pt>
                <c:pt idx="477">
                  <c:v>1908.6</c:v>
                </c:pt>
                <c:pt idx="478">
                  <c:v>1912.6</c:v>
                </c:pt>
                <c:pt idx="479">
                  <c:v>1918.1</c:v>
                </c:pt>
                <c:pt idx="480">
                  <c:v>1922.1</c:v>
                </c:pt>
                <c:pt idx="481">
                  <c:v>1926.1</c:v>
                </c:pt>
                <c:pt idx="482">
                  <c:v>1929.1</c:v>
                </c:pt>
                <c:pt idx="483">
                  <c:v>1933.3</c:v>
                </c:pt>
                <c:pt idx="484">
                  <c:v>1937.4</c:v>
                </c:pt>
                <c:pt idx="485">
                  <c:v>1941.4</c:v>
                </c:pt>
                <c:pt idx="486">
                  <c:v>1944.7</c:v>
                </c:pt>
                <c:pt idx="487">
                  <c:v>1949</c:v>
                </c:pt>
                <c:pt idx="488">
                  <c:v>1953.1</c:v>
                </c:pt>
                <c:pt idx="489">
                  <c:v>1956.5</c:v>
                </c:pt>
                <c:pt idx="490">
                  <c:v>1960.6</c:v>
                </c:pt>
                <c:pt idx="491">
                  <c:v>1964.6</c:v>
                </c:pt>
                <c:pt idx="492">
                  <c:v>1970.3</c:v>
                </c:pt>
                <c:pt idx="493">
                  <c:v>1974.5</c:v>
                </c:pt>
                <c:pt idx="494">
                  <c:v>1976.4</c:v>
                </c:pt>
                <c:pt idx="495">
                  <c:v>1980.4</c:v>
                </c:pt>
                <c:pt idx="496">
                  <c:v>1986.1</c:v>
                </c:pt>
                <c:pt idx="497">
                  <c:v>1990.1</c:v>
                </c:pt>
                <c:pt idx="498">
                  <c:v>1994.2</c:v>
                </c:pt>
                <c:pt idx="499">
                  <c:v>1997.3</c:v>
                </c:pt>
                <c:pt idx="500">
                  <c:v>2001.4</c:v>
                </c:pt>
                <c:pt idx="501">
                  <c:v>2004.7</c:v>
                </c:pt>
                <c:pt idx="502">
                  <c:v>2008.9</c:v>
                </c:pt>
                <c:pt idx="503">
                  <c:v>2013.1</c:v>
                </c:pt>
                <c:pt idx="504">
                  <c:v>2016.5</c:v>
                </c:pt>
                <c:pt idx="505">
                  <c:v>2020.7</c:v>
                </c:pt>
                <c:pt idx="506">
                  <c:v>2024.8</c:v>
                </c:pt>
                <c:pt idx="507">
                  <c:v>2030.4</c:v>
                </c:pt>
                <c:pt idx="508">
                  <c:v>2032.3</c:v>
                </c:pt>
                <c:pt idx="509">
                  <c:v>2036.4</c:v>
                </c:pt>
                <c:pt idx="510">
                  <c:v>2042</c:v>
                </c:pt>
                <c:pt idx="511">
                  <c:v>2046.1</c:v>
                </c:pt>
                <c:pt idx="512">
                  <c:v>2050.1</c:v>
                </c:pt>
                <c:pt idx="513">
                  <c:v>2053.1</c:v>
                </c:pt>
                <c:pt idx="514">
                  <c:v>2057.4</c:v>
                </c:pt>
                <c:pt idx="515">
                  <c:v>2061.5</c:v>
                </c:pt>
                <c:pt idx="516">
                  <c:v>2064.9</c:v>
                </c:pt>
                <c:pt idx="517">
                  <c:v>2069.1</c:v>
                </c:pt>
                <c:pt idx="518">
                  <c:v>2073.2</c:v>
                </c:pt>
                <c:pt idx="519">
                  <c:v>2076.7</c:v>
                </c:pt>
                <c:pt idx="520">
                  <c:v>2080.8</c:v>
                </c:pt>
                <c:pt idx="521">
                  <c:v>2084.9</c:v>
                </c:pt>
                <c:pt idx="522">
                  <c:v>2090.5</c:v>
                </c:pt>
                <c:pt idx="523">
                  <c:v>2092.3</c:v>
                </c:pt>
                <c:pt idx="524">
                  <c:v>2096.5</c:v>
                </c:pt>
                <c:pt idx="525">
                  <c:v>2102</c:v>
                </c:pt>
                <c:pt idx="526">
                  <c:v>2106.1</c:v>
                </c:pt>
                <c:pt idx="527">
                  <c:v>2110.1</c:v>
                </c:pt>
                <c:pt idx="528">
                  <c:v>2113</c:v>
                </c:pt>
                <c:pt idx="529">
                  <c:v>2117.3</c:v>
                </c:pt>
                <c:pt idx="530">
                  <c:v>2121.3</c:v>
                </c:pt>
                <c:pt idx="531">
                  <c:v>2124.5</c:v>
                </c:pt>
                <c:pt idx="532">
                  <c:v>2128.6</c:v>
                </c:pt>
                <c:pt idx="533">
                  <c:v>2132.7</c:v>
                </c:pt>
                <c:pt idx="534">
                  <c:v>2138.2</c:v>
                </c:pt>
                <c:pt idx="535">
                  <c:v>2142.3</c:v>
                </c:pt>
                <c:pt idx="536">
                  <c:v>2146.2</c:v>
                </c:pt>
                <c:pt idx="537">
                  <c:v>2149.2</c:v>
                </c:pt>
                <c:pt idx="538">
                  <c:v>2153.2</c:v>
                </c:pt>
                <c:pt idx="539">
                  <c:v>2157.3</c:v>
                </c:pt>
                <c:pt idx="540">
                  <c:v>2160.6</c:v>
                </c:pt>
                <c:pt idx="541">
                  <c:v>2164.6</c:v>
                </c:pt>
                <c:pt idx="542">
                  <c:v>2168.5</c:v>
                </c:pt>
                <c:pt idx="543">
                  <c:v>2174.1</c:v>
                </c:pt>
                <c:pt idx="544">
                  <c:v>2178.1</c:v>
                </c:pt>
                <c:pt idx="545">
                  <c:v>2182</c:v>
                </c:pt>
                <c:pt idx="546">
                  <c:v>2184.9</c:v>
                </c:pt>
                <c:pt idx="547">
                  <c:v>2188.9</c:v>
                </c:pt>
                <c:pt idx="548">
                  <c:v>2194.1</c:v>
                </c:pt>
                <c:pt idx="549">
                  <c:v>2197.9</c:v>
                </c:pt>
                <c:pt idx="550">
                  <c:v>2201.5</c:v>
                </c:pt>
                <c:pt idx="551">
                  <c:v>2204.9</c:v>
                </c:pt>
                <c:pt idx="552">
                  <c:v>2210</c:v>
                </c:pt>
                <c:pt idx="553">
                  <c:v>2214.2</c:v>
                </c:pt>
                <c:pt idx="554">
                  <c:v>2218.1</c:v>
                </c:pt>
                <c:pt idx="555">
                  <c:v>2221.6</c:v>
                </c:pt>
                <c:pt idx="556">
                  <c:v>2225</c:v>
                </c:pt>
                <c:pt idx="557">
                  <c:v>2230</c:v>
                </c:pt>
                <c:pt idx="558">
                  <c:v>2234.1</c:v>
                </c:pt>
                <c:pt idx="559">
                  <c:v>2238</c:v>
                </c:pt>
                <c:pt idx="560">
                  <c:v>2241</c:v>
                </c:pt>
                <c:pt idx="561">
                  <c:v>2244.8</c:v>
                </c:pt>
                <c:pt idx="562">
                  <c:v>2250.2</c:v>
                </c:pt>
                <c:pt idx="563">
                  <c:v>2254.2</c:v>
                </c:pt>
                <c:pt idx="564">
                  <c:v>2257.4</c:v>
                </c:pt>
                <c:pt idx="565">
                  <c:v>2261.4</c:v>
                </c:pt>
                <c:pt idx="566">
                  <c:v>2265.4</c:v>
                </c:pt>
                <c:pt idx="567">
                  <c:v>2268.4</c:v>
                </c:pt>
                <c:pt idx="568">
                  <c:v>2272.4</c:v>
                </c:pt>
                <c:pt idx="569">
                  <c:v>2277.9</c:v>
                </c:pt>
                <c:pt idx="570">
                  <c:v>2281.8</c:v>
                </c:pt>
                <c:pt idx="571">
                  <c:v>2285.7</c:v>
                </c:pt>
                <c:pt idx="572">
                  <c:v>2289</c:v>
                </c:pt>
                <c:pt idx="573">
                  <c:v>2292.9</c:v>
                </c:pt>
                <c:pt idx="574">
                  <c:v>2298</c:v>
                </c:pt>
                <c:pt idx="575">
                  <c:v>2300.8</c:v>
                </c:pt>
                <c:pt idx="576">
                  <c:v>2304.8</c:v>
                </c:pt>
                <c:pt idx="577">
                  <c:v>2308.7</c:v>
                </c:pt>
                <c:pt idx="578">
                  <c:v>2314.3</c:v>
                </c:pt>
                <c:pt idx="579">
                  <c:v>2318.2</c:v>
                </c:pt>
                <c:pt idx="580">
                  <c:v>2322.1</c:v>
                </c:pt>
                <c:pt idx="581">
                  <c:v>2325.1</c:v>
                </c:pt>
                <c:pt idx="582">
                  <c:v>2329</c:v>
                </c:pt>
                <c:pt idx="583">
                  <c:v>2334.1</c:v>
                </c:pt>
                <c:pt idx="584">
                  <c:v>2338</c:v>
                </c:pt>
                <c:pt idx="585">
                  <c:v>2341.9</c:v>
                </c:pt>
                <c:pt idx="586">
                  <c:v>2344.8</c:v>
                </c:pt>
                <c:pt idx="587">
                  <c:v>2348.8</c:v>
                </c:pt>
                <c:pt idx="588">
                  <c:v>2354.4</c:v>
                </c:pt>
                <c:pt idx="589">
                  <c:v>2356.2</c:v>
                </c:pt>
                <c:pt idx="590">
                  <c:v>2362.2</c:v>
                </c:pt>
                <c:pt idx="591">
                  <c:v>2365.3</c:v>
                </c:pt>
                <c:pt idx="592">
                  <c:v>2369.3</c:v>
                </c:pt>
                <c:pt idx="593">
                  <c:v>2372.5</c:v>
                </c:pt>
                <c:pt idx="594">
                  <c:v>2376.6</c:v>
                </c:pt>
                <c:pt idx="595">
                  <c:v>2380.6</c:v>
                </c:pt>
                <c:pt idx="596">
                  <c:v>2386.1</c:v>
                </c:pt>
                <c:pt idx="597">
                  <c:v>2390.1</c:v>
                </c:pt>
                <c:pt idx="598">
                  <c:v>2393</c:v>
                </c:pt>
                <c:pt idx="599">
                  <c:v>2397.2</c:v>
                </c:pt>
                <c:pt idx="600">
                  <c:v>2401.2</c:v>
                </c:pt>
                <c:pt idx="601">
                  <c:v>2404.5</c:v>
                </c:pt>
                <c:pt idx="602">
                  <c:v>2408.6</c:v>
                </c:pt>
                <c:pt idx="603">
                  <c:v>2412.6</c:v>
                </c:pt>
                <c:pt idx="604">
                  <c:v>2418.3</c:v>
                </c:pt>
                <c:pt idx="605">
                  <c:v>2422.3</c:v>
                </c:pt>
                <c:pt idx="606">
                  <c:v>2426.3</c:v>
                </c:pt>
                <c:pt idx="607">
                  <c:v>2429.3</c:v>
                </c:pt>
                <c:pt idx="608">
                  <c:v>2433.4</c:v>
                </c:pt>
                <c:pt idx="609">
                  <c:v>2436.8</c:v>
                </c:pt>
                <c:pt idx="610">
                  <c:v>2440.9</c:v>
                </c:pt>
                <c:pt idx="611">
                  <c:v>2445</c:v>
                </c:pt>
                <c:pt idx="612">
                  <c:v>2450.6</c:v>
                </c:pt>
                <c:pt idx="613">
                  <c:v>2452.4</c:v>
                </c:pt>
                <c:pt idx="614">
                  <c:v>2456.6</c:v>
                </c:pt>
                <c:pt idx="615">
                  <c:v>2460.7</c:v>
                </c:pt>
                <c:pt idx="616">
                  <c:v>2466.2</c:v>
                </c:pt>
                <c:pt idx="617">
                  <c:v>2470.3</c:v>
                </c:pt>
                <c:pt idx="618">
                  <c:v>2472.3</c:v>
                </c:pt>
                <c:pt idx="619">
                  <c:v>2476.5</c:v>
                </c:pt>
                <c:pt idx="620">
                  <c:v>2480.5</c:v>
                </c:pt>
                <c:pt idx="621">
                  <c:v>2486.1</c:v>
                </c:pt>
                <c:pt idx="622">
                  <c:v>2490.2</c:v>
                </c:pt>
                <c:pt idx="623">
                  <c:v>2494.4</c:v>
                </c:pt>
                <c:pt idx="624">
                  <c:v>2497.4</c:v>
                </c:pt>
                <c:pt idx="625">
                  <c:v>2501.5</c:v>
                </c:pt>
                <c:pt idx="626">
                  <c:v>2504.8</c:v>
                </c:pt>
                <c:pt idx="627">
                  <c:v>2508.9</c:v>
                </c:pt>
                <c:pt idx="628">
                  <c:v>2513</c:v>
                </c:pt>
                <c:pt idx="629">
                  <c:v>2516.5</c:v>
                </c:pt>
                <c:pt idx="630">
                  <c:v>2520.6</c:v>
                </c:pt>
                <c:pt idx="631">
                  <c:v>2524.7</c:v>
                </c:pt>
                <c:pt idx="632">
                  <c:v>2530.4</c:v>
                </c:pt>
                <c:pt idx="633">
                  <c:v>2532.2</c:v>
                </c:pt>
                <c:pt idx="634">
                  <c:v>2536.5</c:v>
                </c:pt>
                <c:pt idx="635">
                  <c:v>2540.6</c:v>
                </c:pt>
                <c:pt idx="636">
                  <c:v>2546.2</c:v>
                </c:pt>
                <c:pt idx="637">
                  <c:v>2550.3</c:v>
                </c:pt>
                <c:pt idx="638">
                  <c:v>2552.3</c:v>
                </c:pt>
                <c:pt idx="639">
                  <c:v>2556.6</c:v>
                </c:pt>
                <c:pt idx="640">
                  <c:v>2560.7</c:v>
                </c:pt>
                <c:pt idx="641">
                  <c:v>2566.3</c:v>
                </c:pt>
                <c:pt idx="642">
                  <c:v>2568.3</c:v>
                </c:pt>
                <c:pt idx="643">
                  <c:v>2572.3</c:v>
                </c:pt>
                <c:pt idx="644">
                  <c:v>2577.9</c:v>
                </c:pt>
                <c:pt idx="645">
                  <c:v>2582</c:v>
                </c:pt>
                <c:pt idx="646">
                  <c:v>2586.1</c:v>
                </c:pt>
                <c:pt idx="647">
                  <c:v>2589.1</c:v>
                </c:pt>
                <c:pt idx="648">
                  <c:v>2593.3</c:v>
                </c:pt>
                <c:pt idx="649">
                  <c:v>2597.7</c:v>
                </c:pt>
                <c:pt idx="650">
                  <c:v>2601.8</c:v>
                </c:pt>
                <c:pt idx="651">
                  <c:v>2605.1</c:v>
                </c:pt>
                <c:pt idx="652">
                  <c:v>2609.2</c:v>
                </c:pt>
                <c:pt idx="653">
                  <c:v>2613.4</c:v>
                </c:pt>
                <c:pt idx="654">
                  <c:v>2617.5</c:v>
                </c:pt>
                <c:pt idx="655">
                  <c:v>2620.8</c:v>
                </c:pt>
                <c:pt idx="656">
                  <c:v>2624.9</c:v>
                </c:pt>
                <c:pt idx="657">
                  <c:v>2629</c:v>
                </c:pt>
                <c:pt idx="658">
                  <c:v>2632.3</c:v>
                </c:pt>
                <c:pt idx="659">
                  <c:v>2636.4</c:v>
                </c:pt>
                <c:pt idx="660">
                  <c:v>2640.4</c:v>
                </c:pt>
                <c:pt idx="661">
                  <c:v>2645.9</c:v>
                </c:pt>
                <c:pt idx="662">
                  <c:v>2650.1</c:v>
                </c:pt>
                <c:pt idx="663">
                  <c:v>2654.2</c:v>
                </c:pt>
                <c:pt idx="664">
                  <c:v>2657.8</c:v>
                </c:pt>
                <c:pt idx="665">
                  <c:v>2661.2</c:v>
                </c:pt>
                <c:pt idx="666">
                  <c:v>2665.2</c:v>
                </c:pt>
                <c:pt idx="667">
                  <c:v>2668.4</c:v>
                </c:pt>
                <c:pt idx="668">
                  <c:v>2672.6</c:v>
                </c:pt>
                <c:pt idx="669">
                  <c:v>2676.6</c:v>
                </c:pt>
                <c:pt idx="670">
                  <c:v>2680.6</c:v>
                </c:pt>
                <c:pt idx="671">
                  <c:v>2686.1</c:v>
                </c:pt>
                <c:pt idx="672">
                  <c:v>2690.1</c:v>
                </c:pt>
                <c:pt idx="673">
                  <c:v>2693.6</c:v>
                </c:pt>
                <c:pt idx="674">
                  <c:v>2697</c:v>
                </c:pt>
                <c:pt idx="675">
                  <c:v>2700.6</c:v>
                </c:pt>
                <c:pt idx="676">
                  <c:v>2706.1</c:v>
                </c:pt>
                <c:pt idx="677">
                  <c:v>2710.1</c:v>
                </c:pt>
                <c:pt idx="678">
                  <c:v>2713.6</c:v>
                </c:pt>
                <c:pt idx="679">
                  <c:v>2716.6</c:v>
                </c:pt>
                <c:pt idx="680">
                  <c:v>2721.2</c:v>
                </c:pt>
                <c:pt idx="681">
                  <c:v>2724.7</c:v>
                </c:pt>
                <c:pt idx="682">
                  <c:v>2729.3</c:v>
                </c:pt>
                <c:pt idx="683">
                  <c:v>2734</c:v>
                </c:pt>
                <c:pt idx="684">
                  <c:v>2736.8</c:v>
                </c:pt>
                <c:pt idx="685">
                  <c:v>2740.4</c:v>
                </c:pt>
                <c:pt idx="686">
                  <c:v>2745.2</c:v>
                </c:pt>
                <c:pt idx="687">
                  <c:v>2749.7</c:v>
                </c:pt>
                <c:pt idx="688">
                  <c:v>2752.5</c:v>
                </c:pt>
                <c:pt idx="689">
                  <c:v>2757.2</c:v>
                </c:pt>
                <c:pt idx="690">
                  <c:v>2761.8</c:v>
                </c:pt>
                <c:pt idx="691">
                  <c:v>2765.3</c:v>
                </c:pt>
                <c:pt idx="692">
                  <c:v>2768.2</c:v>
                </c:pt>
                <c:pt idx="693">
                  <c:v>2773.6</c:v>
                </c:pt>
                <c:pt idx="694">
                  <c:v>2776.5</c:v>
                </c:pt>
                <c:pt idx="695">
                  <c:v>2781.1</c:v>
                </c:pt>
                <c:pt idx="696">
                  <c:v>2784.7</c:v>
                </c:pt>
                <c:pt idx="697">
                  <c:v>2789.4</c:v>
                </c:pt>
                <c:pt idx="698">
                  <c:v>2793</c:v>
                </c:pt>
                <c:pt idx="699">
                  <c:v>2797.7</c:v>
                </c:pt>
                <c:pt idx="700">
                  <c:v>2800.5</c:v>
                </c:pt>
                <c:pt idx="701">
                  <c:v>2805.3</c:v>
                </c:pt>
                <c:pt idx="702">
                  <c:v>2808.8</c:v>
                </c:pt>
                <c:pt idx="703">
                  <c:v>2813.5</c:v>
                </c:pt>
                <c:pt idx="704">
                  <c:v>2816.3</c:v>
                </c:pt>
                <c:pt idx="705">
                  <c:v>2820.9</c:v>
                </c:pt>
                <c:pt idx="706">
                  <c:v>2824.5</c:v>
                </c:pt>
                <c:pt idx="707">
                  <c:v>2829.2</c:v>
                </c:pt>
                <c:pt idx="708">
                  <c:v>2833.9</c:v>
                </c:pt>
                <c:pt idx="709">
                  <c:v>2837.4</c:v>
                </c:pt>
                <c:pt idx="710">
                  <c:v>2840.3</c:v>
                </c:pt>
                <c:pt idx="711">
                  <c:v>2845.6</c:v>
                </c:pt>
                <c:pt idx="712">
                  <c:v>2848.5</c:v>
                </c:pt>
                <c:pt idx="713">
                  <c:v>2853.3</c:v>
                </c:pt>
                <c:pt idx="714">
                  <c:v>2856.8</c:v>
                </c:pt>
                <c:pt idx="715">
                  <c:v>2861.6</c:v>
                </c:pt>
                <c:pt idx="716">
                  <c:v>2865.1</c:v>
                </c:pt>
                <c:pt idx="717">
                  <c:v>2869.6</c:v>
                </c:pt>
                <c:pt idx="718">
                  <c:v>2872.6</c:v>
                </c:pt>
                <c:pt idx="719">
                  <c:v>2877.2</c:v>
                </c:pt>
                <c:pt idx="720">
                  <c:v>2881.9</c:v>
                </c:pt>
                <c:pt idx="721">
                  <c:v>2885.4</c:v>
                </c:pt>
                <c:pt idx="722">
                  <c:v>2888.3</c:v>
                </c:pt>
                <c:pt idx="723">
                  <c:v>2893</c:v>
                </c:pt>
                <c:pt idx="724">
                  <c:v>2897.7</c:v>
                </c:pt>
                <c:pt idx="725">
                  <c:v>2901.3</c:v>
                </c:pt>
                <c:pt idx="726">
                  <c:v>2904.2</c:v>
                </c:pt>
                <c:pt idx="727">
                  <c:v>2909.7</c:v>
                </c:pt>
                <c:pt idx="728">
                  <c:v>2912.6</c:v>
                </c:pt>
                <c:pt idx="729">
                  <c:v>2917.3</c:v>
                </c:pt>
                <c:pt idx="730">
                  <c:v>2921</c:v>
                </c:pt>
                <c:pt idx="731">
                  <c:v>2925.8</c:v>
                </c:pt>
                <c:pt idx="732">
                  <c:v>2928.5</c:v>
                </c:pt>
                <c:pt idx="733">
                  <c:v>2932.3</c:v>
                </c:pt>
                <c:pt idx="734">
                  <c:v>2936.9</c:v>
                </c:pt>
                <c:pt idx="735">
                  <c:v>2941.6</c:v>
                </c:pt>
                <c:pt idx="736">
                  <c:v>2945.2</c:v>
                </c:pt>
                <c:pt idx="737">
                  <c:v>2950</c:v>
                </c:pt>
                <c:pt idx="738">
                  <c:v>2952.9</c:v>
                </c:pt>
                <c:pt idx="739">
                  <c:v>2956.6</c:v>
                </c:pt>
                <c:pt idx="740">
                  <c:v>2961.4</c:v>
                </c:pt>
                <c:pt idx="741">
                  <c:v>2965</c:v>
                </c:pt>
                <c:pt idx="742">
                  <c:v>2969.9</c:v>
                </c:pt>
                <c:pt idx="743">
                  <c:v>2972.7</c:v>
                </c:pt>
                <c:pt idx="744">
                  <c:v>2976.4</c:v>
                </c:pt>
                <c:pt idx="745">
                  <c:v>2981.2</c:v>
                </c:pt>
                <c:pt idx="746">
                  <c:v>2985.9</c:v>
                </c:pt>
                <c:pt idx="747">
                  <c:v>2989.7</c:v>
                </c:pt>
                <c:pt idx="748">
                  <c:v>2992.6</c:v>
                </c:pt>
                <c:pt idx="749">
                  <c:v>2996.2</c:v>
                </c:pt>
                <c:pt idx="750">
                  <c:v>3001</c:v>
                </c:pt>
                <c:pt idx="751">
                  <c:v>3005.7</c:v>
                </c:pt>
                <c:pt idx="752">
                  <c:v>3009.4</c:v>
                </c:pt>
                <c:pt idx="753">
                  <c:v>3012.3</c:v>
                </c:pt>
                <c:pt idx="754">
                  <c:v>3017.8</c:v>
                </c:pt>
                <c:pt idx="755">
                  <c:v>3020.8</c:v>
                </c:pt>
                <c:pt idx="756">
                  <c:v>3025.5</c:v>
                </c:pt>
                <c:pt idx="757">
                  <c:v>3029.2</c:v>
                </c:pt>
                <c:pt idx="758">
                  <c:v>3034</c:v>
                </c:pt>
                <c:pt idx="759">
                  <c:v>3037.6</c:v>
                </c:pt>
                <c:pt idx="760">
                  <c:v>3040.7</c:v>
                </c:pt>
                <c:pt idx="761">
                  <c:v>3045.5</c:v>
                </c:pt>
                <c:pt idx="762">
                  <c:v>3049.1</c:v>
                </c:pt>
                <c:pt idx="763">
                  <c:v>3054</c:v>
                </c:pt>
                <c:pt idx="764">
                  <c:v>3057.6</c:v>
                </c:pt>
                <c:pt idx="765">
                  <c:v>3060.6</c:v>
                </c:pt>
                <c:pt idx="766">
                  <c:v>3065.3</c:v>
                </c:pt>
                <c:pt idx="767">
                  <c:v>3068.9</c:v>
                </c:pt>
                <c:pt idx="768">
                  <c:v>3073.7</c:v>
                </c:pt>
                <c:pt idx="769">
                  <c:v>3077.4</c:v>
                </c:pt>
                <c:pt idx="770">
                  <c:v>3080.4</c:v>
                </c:pt>
                <c:pt idx="771">
                  <c:v>3085.1</c:v>
                </c:pt>
                <c:pt idx="772">
                  <c:v>3088.8</c:v>
                </c:pt>
                <c:pt idx="773">
                  <c:v>3093.5</c:v>
                </c:pt>
                <c:pt idx="774">
                  <c:v>3097.2</c:v>
                </c:pt>
                <c:pt idx="775">
                  <c:v>3100.3</c:v>
                </c:pt>
                <c:pt idx="776">
                  <c:v>3104.9</c:v>
                </c:pt>
                <c:pt idx="777">
                  <c:v>3109.6</c:v>
                </c:pt>
                <c:pt idx="778">
                  <c:v>3113.1</c:v>
                </c:pt>
                <c:pt idx="779">
                  <c:v>3117.8</c:v>
                </c:pt>
                <c:pt idx="780">
                  <c:v>3120.6</c:v>
                </c:pt>
                <c:pt idx="781">
                  <c:v>3125.3</c:v>
                </c:pt>
                <c:pt idx="782">
                  <c:v>3128.8</c:v>
                </c:pt>
                <c:pt idx="783">
                  <c:v>3133.6</c:v>
                </c:pt>
                <c:pt idx="784">
                  <c:v>3137.1</c:v>
                </c:pt>
                <c:pt idx="785">
                  <c:v>3141.7</c:v>
                </c:pt>
                <c:pt idx="786">
                  <c:v>3144.5</c:v>
                </c:pt>
                <c:pt idx="787">
                  <c:v>3149.2</c:v>
                </c:pt>
                <c:pt idx="788">
                  <c:v>3152.8</c:v>
                </c:pt>
                <c:pt idx="789">
                  <c:v>3157.6</c:v>
                </c:pt>
                <c:pt idx="790">
                  <c:v>3161.2</c:v>
                </c:pt>
                <c:pt idx="791">
                  <c:v>3166</c:v>
                </c:pt>
                <c:pt idx="792">
                  <c:v>3168.8</c:v>
                </c:pt>
                <c:pt idx="793">
                  <c:v>3173.2</c:v>
                </c:pt>
                <c:pt idx="794">
                  <c:v>3177.8</c:v>
                </c:pt>
                <c:pt idx="795">
                  <c:v>3181.3</c:v>
                </c:pt>
                <c:pt idx="796">
                  <c:v>3185.9</c:v>
                </c:pt>
                <c:pt idx="797">
                  <c:v>3188.7</c:v>
                </c:pt>
                <c:pt idx="798">
                  <c:v>3192.2</c:v>
                </c:pt>
                <c:pt idx="799">
                  <c:v>3196.9</c:v>
                </c:pt>
                <c:pt idx="800">
                  <c:v>3201.5</c:v>
                </c:pt>
                <c:pt idx="801">
                  <c:v>3204.3</c:v>
                </c:pt>
                <c:pt idx="802">
                  <c:v>3209</c:v>
                </c:pt>
                <c:pt idx="803">
                  <c:v>3213.5</c:v>
                </c:pt>
                <c:pt idx="804">
                  <c:v>3217</c:v>
                </c:pt>
                <c:pt idx="805">
                  <c:v>3221.7</c:v>
                </c:pt>
                <c:pt idx="806">
                  <c:v>3224.5</c:v>
                </c:pt>
                <c:pt idx="807">
                  <c:v>3229</c:v>
                </c:pt>
                <c:pt idx="808">
                  <c:v>3233.6</c:v>
                </c:pt>
                <c:pt idx="809">
                  <c:v>3237.2</c:v>
                </c:pt>
                <c:pt idx="810">
                  <c:v>3241.8</c:v>
                </c:pt>
                <c:pt idx="811">
                  <c:v>3244.6</c:v>
                </c:pt>
                <c:pt idx="812">
                  <c:v>3249.2</c:v>
                </c:pt>
                <c:pt idx="813">
                  <c:v>3252.7</c:v>
                </c:pt>
                <c:pt idx="814">
                  <c:v>3257.3</c:v>
                </c:pt>
                <c:pt idx="815">
                  <c:v>3261.9</c:v>
                </c:pt>
                <c:pt idx="816">
                  <c:v>3264.7</c:v>
                </c:pt>
                <c:pt idx="817">
                  <c:v>3269.2</c:v>
                </c:pt>
                <c:pt idx="818">
                  <c:v>3272.8</c:v>
                </c:pt>
                <c:pt idx="819">
                  <c:v>3277.4</c:v>
                </c:pt>
                <c:pt idx="820">
                  <c:v>3281</c:v>
                </c:pt>
                <c:pt idx="821">
                  <c:v>3286.3</c:v>
                </c:pt>
                <c:pt idx="822">
                  <c:v>3289.8</c:v>
                </c:pt>
                <c:pt idx="823">
                  <c:v>3292.7</c:v>
                </c:pt>
                <c:pt idx="824">
                  <c:v>3297.2</c:v>
                </c:pt>
                <c:pt idx="825">
                  <c:v>3301.9</c:v>
                </c:pt>
                <c:pt idx="826">
                  <c:v>3304.7</c:v>
                </c:pt>
                <c:pt idx="827">
                  <c:v>3309.3</c:v>
                </c:pt>
                <c:pt idx="828">
                  <c:v>3313.8</c:v>
                </c:pt>
                <c:pt idx="829">
                  <c:v>3317.2</c:v>
                </c:pt>
                <c:pt idx="830">
                  <c:v>3321.9</c:v>
                </c:pt>
                <c:pt idx="831">
                  <c:v>3324.8</c:v>
                </c:pt>
                <c:pt idx="832">
                  <c:v>3328.4</c:v>
                </c:pt>
                <c:pt idx="833">
                  <c:v>3333.1</c:v>
                </c:pt>
                <c:pt idx="834">
                  <c:v>3337.8</c:v>
                </c:pt>
                <c:pt idx="835">
                  <c:v>3340.6</c:v>
                </c:pt>
                <c:pt idx="836">
                  <c:v>3347.2</c:v>
                </c:pt>
                <c:pt idx="837">
                  <c:v>3350</c:v>
                </c:pt>
                <c:pt idx="838">
                  <c:v>3352.8</c:v>
                </c:pt>
                <c:pt idx="839">
                  <c:v>3357.2</c:v>
                </c:pt>
                <c:pt idx="840">
                  <c:v>3361.9</c:v>
                </c:pt>
                <c:pt idx="841">
                  <c:v>3366.5</c:v>
                </c:pt>
                <c:pt idx="842">
                  <c:v>3369.3</c:v>
                </c:pt>
                <c:pt idx="843">
                  <c:v>3375.8</c:v>
                </c:pt>
                <c:pt idx="844">
                  <c:v>3378.8</c:v>
                </c:pt>
                <c:pt idx="845">
                  <c:v>3380.6</c:v>
                </c:pt>
                <c:pt idx="846">
                  <c:v>3385.2</c:v>
                </c:pt>
                <c:pt idx="847">
                  <c:v>3389.9</c:v>
                </c:pt>
                <c:pt idx="848">
                  <c:v>3393.8</c:v>
                </c:pt>
                <c:pt idx="849">
                  <c:v>3397.9</c:v>
                </c:pt>
                <c:pt idx="850">
                  <c:v>3401.9</c:v>
                </c:pt>
                <c:pt idx="851">
                  <c:v>3405.2</c:v>
                </c:pt>
                <c:pt idx="852">
                  <c:v>3409.2</c:v>
                </c:pt>
                <c:pt idx="853">
                  <c:v>3413.3</c:v>
                </c:pt>
                <c:pt idx="854">
                  <c:v>3417.4</c:v>
                </c:pt>
                <c:pt idx="855">
                  <c:v>3420.8</c:v>
                </c:pt>
                <c:pt idx="856">
                  <c:v>3424.8</c:v>
                </c:pt>
                <c:pt idx="857">
                  <c:v>3430.4</c:v>
                </c:pt>
                <c:pt idx="858">
                  <c:v>3434.5</c:v>
                </c:pt>
                <c:pt idx="859">
                  <c:v>3436.3</c:v>
                </c:pt>
                <c:pt idx="860">
                  <c:v>3441.6</c:v>
                </c:pt>
                <c:pt idx="861">
                  <c:v>3445.8</c:v>
                </c:pt>
                <c:pt idx="862">
                  <c:v>3449.8</c:v>
                </c:pt>
                <c:pt idx="863">
                  <c:v>3453.9</c:v>
                </c:pt>
                <c:pt idx="864">
                  <c:v>3456.9</c:v>
                </c:pt>
                <c:pt idx="865">
                  <c:v>3460.9</c:v>
                </c:pt>
                <c:pt idx="866">
                  <c:v>3466.5</c:v>
                </c:pt>
                <c:pt idx="867">
                  <c:v>3468.3</c:v>
                </c:pt>
                <c:pt idx="868">
                  <c:v>3472.4</c:v>
                </c:pt>
                <c:pt idx="869">
                  <c:v>3476.6</c:v>
                </c:pt>
                <c:pt idx="870">
                  <c:v>3482.2</c:v>
                </c:pt>
                <c:pt idx="871">
                  <c:v>3486.2</c:v>
                </c:pt>
                <c:pt idx="872">
                  <c:v>3489.7</c:v>
                </c:pt>
                <c:pt idx="873">
                  <c:v>3493.1</c:v>
                </c:pt>
                <c:pt idx="874">
                  <c:v>3497.4</c:v>
                </c:pt>
                <c:pt idx="875">
                  <c:v>3501.5</c:v>
                </c:pt>
                <c:pt idx="876">
                  <c:v>3504.8</c:v>
                </c:pt>
                <c:pt idx="877">
                  <c:v>3509</c:v>
                </c:pt>
                <c:pt idx="878">
                  <c:v>3513.3</c:v>
                </c:pt>
                <c:pt idx="879">
                  <c:v>3517.6</c:v>
                </c:pt>
                <c:pt idx="880">
                  <c:v>3521.6</c:v>
                </c:pt>
                <c:pt idx="881">
                  <c:v>3525.1</c:v>
                </c:pt>
                <c:pt idx="882">
                  <c:v>3529.3</c:v>
                </c:pt>
                <c:pt idx="883">
                  <c:v>3533.4</c:v>
                </c:pt>
                <c:pt idx="884">
                  <c:v>3536.9</c:v>
                </c:pt>
                <c:pt idx="885">
                  <c:v>3541.1</c:v>
                </c:pt>
                <c:pt idx="886">
                  <c:v>3545.3</c:v>
                </c:pt>
                <c:pt idx="887">
                  <c:v>3548.5</c:v>
                </c:pt>
                <c:pt idx="888">
                  <c:v>3552.8</c:v>
                </c:pt>
                <c:pt idx="889">
                  <c:v>3557</c:v>
                </c:pt>
                <c:pt idx="890">
                  <c:v>3561.3</c:v>
                </c:pt>
                <c:pt idx="891">
                  <c:v>3565.3</c:v>
                </c:pt>
                <c:pt idx="892">
                  <c:v>3568.7</c:v>
                </c:pt>
                <c:pt idx="893">
                  <c:v>3572.9</c:v>
                </c:pt>
                <c:pt idx="894">
                  <c:v>3577.1</c:v>
                </c:pt>
                <c:pt idx="895">
                  <c:v>3581.2</c:v>
                </c:pt>
                <c:pt idx="896">
                  <c:v>3584.5</c:v>
                </c:pt>
                <c:pt idx="897">
                  <c:v>3588.6</c:v>
                </c:pt>
                <c:pt idx="898">
                  <c:v>3592.6</c:v>
                </c:pt>
                <c:pt idx="899">
                  <c:v>3598.3</c:v>
                </c:pt>
                <c:pt idx="900">
                  <c:v>3602.3</c:v>
                </c:pt>
                <c:pt idx="901">
                  <c:v>3606</c:v>
                </c:pt>
                <c:pt idx="902">
                  <c:v>3609.4</c:v>
                </c:pt>
                <c:pt idx="903">
                  <c:v>3613.5</c:v>
                </c:pt>
                <c:pt idx="904">
                  <c:v>3616.9</c:v>
                </c:pt>
                <c:pt idx="905">
                  <c:v>3621</c:v>
                </c:pt>
                <c:pt idx="906">
                  <c:v>3624.9</c:v>
                </c:pt>
                <c:pt idx="907">
                  <c:v>3630.5</c:v>
                </c:pt>
                <c:pt idx="908">
                  <c:v>3632.4</c:v>
                </c:pt>
                <c:pt idx="909">
                  <c:v>3636.6</c:v>
                </c:pt>
                <c:pt idx="910">
                  <c:v>3640.6</c:v>
                </c:pt>
                <c:pt idx="911">
                  <c:v>3646.1</c:v>
                </c:pt>
                <c:pt idx="912">
                  <c:v>3650.8</c:v>
                </c:pt>
                <c:pt idx="913">
                  <c:v>3652.6</c:v>
                </c:pt>
                <c:pt idx="914">
                  <c:v>3656.6</c:v>
                </c:pt>
                <c:pt idx="915">
                  <c:v>3662.2</c:v>
                </c:pt>
                <c:pt idx="916">
                  <c:v>3666.1</c:v>
                </c:pt>
                <c:pt idx="917">
                  <c:v>3668.9</c:v>
                </c:pt>
                <c:pt idx="918">
                  <c:v>3673</c:v>
                </c:pt>
                <c:pt idx="919">
                  <c:v>3677</c:v>
                </c:pt>
                <c:pt idx="920">
                  <c:v>3682.3</c:v>
                </c:pt>
                <c:pt idx="921">
                  <c:v>3686.3</c:v>
                </c:pt>
                <c:pt idx="922">
                  <c:v>3689.6</c:v>
                </c:pt>
                <c:pt idx="923">
                  <c:v>3693.6</c:v>
                </c:pt>
                <c:pt idx="924">
                  <c:v>3697.5</c:v>
                </c:pt>
                <c:pt idx="925">
                  <c:v>3700.8</c:v>
                </c:pt>
                <c:pt idx="926">
                  <c:v>3706.6</c:v>
                </c:pt>
                <c:pt idx="927">
                  <c:v>3709.5</c:v>
                </c:pt>
                <c:pt idx="928">
                  <c:v>3712.7</c:v>
                </c:pt>
                <c:pt idx="929">
                  <c:v>3716.8</c:v>
                </c:pt>
                <c:pt idx="930">
                  <c:v>3720.8</c:v>
                </c:pt>
                <c:pt idx="931">
                  <c:v>3726.2</c:v>
                </c:pt>
                <c:pt idx="932">
                  <c:v>3730.1</c:v>
                </c:pt>
                <c:pt idx="933">
                  <c:v>3733.7</c:v>
                </c:pt>
                <c:pt idx="934">
                  <c:v>3737.2</c:v>
                </c:pt>
                <c:pt idx="935">
                  <c:v>3741.1</c:v>
                </c:pt>
                <c:pt idx="936">
                  <c:v>3745.1</c:v>
                </c:pt>
                <c:pt idx="937">
                  <c:v>3748.5</c:v>
                </c:pt>
                <c:pt idx="938">
                  <c:v>3752.4</c:v>
                </c:pt>
                <c:pt idx="939">
                  <c:v>3756.6</c:v>
                </c:pt>
                <c:pt idx="940">
                  <c:v>3762.1</c:v>
                </c:pt>
                <c:pt idx="941">
                  <c:v>3766.1</c:v>
                </c:pt>
                <c:pt idx="942">
                  <c:v>3768.9</c:v>
                </c:pt>
                <c:pt idx="943">
                  <c:v>3772.9</c:v>
                </c:pt>
                <c:pt idx="944">
                  <c:v>3777.3</c:v>
                </c:pt>
                <c:pt idx="945">
                  <c:v>3781.4</c:v>
                </c:pt>
                <c:pt idx="946">
                  <c:v>3785.4</c:v>
                </c:pt>
                <c:pt idx="947">
                  <c:v>3788.6</c:v>
                </c:pt>
                <c:pt idx="948">
                  <c:v>3792.7</c:v>
                </c:pt>
                <c:pt idx="949">
                  <c:v>3796.8</c:v>
                </c:pt>
                <c:pt idx="950">
                  <c:v>3802.3</c:v>
                </c:pt>
                <c:pt idx="951">
                  <c:v>3806.2</c:v>
                </c:pt>
                <c:pt idx="952">
                  <c:v>3809.7</c:v>
                </c:pt>
                <c:pt idx="953">
                  <c:v>3813</c:v>
                </c:pt>
                <c:pt idx="954">
                  <c:v>3817.2</c:v>
                </c:pt>
                <c:pt idx="955">
                  <c:v>3821.1</c:v>
                </c:pt>
                <c:pt idx="956">
                  <c:v>3824.5</c:v>
                </c:pt>
                <c:pt idx="957">
                  <c:v>3828.5</c:v>
                </c:pt>
                <c:pt idx="958">
                  <c:v>3832.4</c:v>
                </c:pt>
                <c:pt idx="959">
                  <c:v>3837.9</c:v>
                </c:pt>
                <c:pt idx="960">
                  <c:v>3841.8</c:v>
                </c:pt>
                <c:pt idx="961">
                  <c:v>3844.7</c:v>
                </c:pt>
                <c:pt idx="962">
                  <c:v>3848.6</c:v>
                </c:pt>
                <c:pt idx="963">
                  <c:v>3853.7</c:v>
                </c:pt>
                <c:pt idx="964">
                  <c:v>3857.6</c:v>
                </c:pt>
                <c:pt idx="965">
                  <c:v>3861.5</c:v>
                </c:pt>
                <c:pt idx="966">
                  <c:v>3864.4</c:v>
                </c:pt>
                <c:pt idx="967">
                  <c:v>3868.4</c:v>
                </c:pt>
                <c:pt idx="968">
                  <c:v>3873.9</c:v>
                </c:pt>
                <c:pt idx="969">
                  <c:v>3877.8</c:v>
                </c:pt>
                <c:pt idx="970">
                  <c:v>3881</c:v>
                </c:pt>
                <c:pt idx="971">
                  <c:v>3885</c:v>
                </c:pt>
                <c:pt idx="972">
                  <c:v>3890.8</c:v>
                </c:pt>
                <c:pt idx="973">
                  <c:v>3893.8</c:v>
                </c:pt>
                <c:pt idx="974">
                  <c:v>3897.1</c:v>
                </c:pt>
                <c:pt idx="975">
                  <c:v>3901.3</c:v>
                </c:pt>
                <c:pt idx="976">
                  <c:v>3905.1</c:v>
                </c:pt>
                <c:pt idx="977">
                  <c:v>3908.4</c:v>
                </c:pt>
                <c:pt idx="978">
                  <c:v>3912.6</c:v>
                </c:pt>
                <c:pt idx="979">
                  <c:v>3916.6</c:v>
                </c:pt>
                <c:pt idx="980">
                  <c:v>3922.2</c:v>
                </c:pt>
                <c:pt idx="981">
                  <c:v>3926.1</c:v>
                </c:pt>
                <c:pt idx="982">
                  <c:v>3929.7</c:v>
                </c:pt>
                <c:pt idx="983">
                  <c:v>3933.3</c:v>
                </c:pt>
                <c:pt idx="984">
                  <c:v>3937.4</c:v>
                </c:pt>
                <c:pt idx="985">
                  <c:v>3940.7</c:v>
                </c:pt>
                <c:pt idx="986">
                  <c:v>3944.9</c:v>
                </c:pt>
                <c:pt idx="987">
                  <c:v>3948.9</c:v>
                </c:pt>
                <c:pt idx="988">
                  <c:v>3954.6</c:v>
                </c:pt>
                <c:pt idx="989">
                  <c:v>3956.4</c:v>
                </c:pt>
                <c:pt idx="990">
                  <c:v>3960.4</c:v>
                </c:pt>
                <c:pt idx="991">
                  <c:v>3965.9</c:v>
                </c:pt>
                <c:pt idx="992">
                  <c:v>3970.1</c:v>
                </c:pt>
                <c:pt idx="993">
                  <c:v>3974.1</c:v>
                </c:pt>
                <c:pt idx="994">
                  <c:v>3977.1</c:v>
                </c:pt>
                <c:pt idx="995">
                  <c:v>3981.2</c:v>
                </c:pt>
                <c:pt idx="996">
                  <c:v>3984.6</c:v>
                </c:pt>
                <c:pt idx="997">
                  <c:v>3988.7</c:v>
                </c:pt>
                <c:pt idx="998">
                  <c:v>3992.9</c:v>
                </c:pt>
                <c:pt idx="999">
                  <c:v>3996.4</c:v>
                </c:pt>
                <c:pt idx="1000">
                  <c:v>4000.6</c:v>
                </c:pt>
                <c:pt idx="1001">
                  <c:v>4004.6</c:v>
                </c:pt>
                <c:pt idx="1002">
                  <c:v>4010.2</c:v>
                </c:pt>
                <c:pt idx="1003">
                  <c:v>4014.3</c:v>
                </c:pt>
                <c:pt idx="1004">
                  <c:v>4018.3</c:v>
                </c:pt>
                <c:pt idx="1005">
                  <c:v>4020.3</c:v>
                </c:pt>
                <c:pt idx="1006">
                  <c:v>4026</c:v>
                </c:pt>
                <c:pt idx="1007">
                  <c:v>4030.2</c:v>
                </c:pt>
                <c:pt idx="1008">
                  <c:v>4034.4</c:v>
                </c:pt>
                <c:pt idx="1009">
                  <c:v>4036.4</c:v>
                </c:pt>
                <c:pt idx="1010">
                  <c:v>4040.6</c:v>
                </c:pt>
                <c:pt idx="1011">
                  <c:v>4044.7</c:v>
                </c:pt>
                <c:pt idx="1012">
                  <c:v>4048.8</c:v>
                </c:pt>
                <c:pt idx="1013">
                  <c:v>4054.5</c:v>
                </c:pt>
                <c:pt idx="1014">
                  <c:v>4056.4</c:v>
                </c:pt>
                <c:pt idx="1015">
                  <c:v>4060.4</c:v>
                </c:pt>
                <c:pt idx="1016">
                  <c:v>4066.1</c:v>
                </c:pt>
                <c:pt idx="1017">
                  <c:v>4070.1</c:v>
                </c:pt>
                <c:pt idx="1018">
                  <c:v>4073.8</c:v>
                </c:pt>
                <c:pt idx="1019">
                  <c:v>4077.3</c:v>
                </c:pt>
                <c:pt idx="1020">
                  <c:v>4081.4</c:v>
                </c:pt>
                <c:pt idx="1021">
                  <c:v>4084.7</c:v>
                </c:pt>
                <c:pt idx="1022">
                  <c:v>4088.9</c:v>
                </c:pt>
                <c:pt idx="1023">
                  <c:v>4092.9</c:v>
                </c:pt>
                <c:pt idx="1024">
                  <c:v>4096.3</c:v>
                </c:pt>
                <c:pt idx="1025">
                  <c:v>4100.5</c:v>
                </c:pt>
                <c:pt idx="1026">
                  <c:v>4104.6</c:v>
                </c:pt>
                <c:pt idx="1027">
                  <c:v>4110.3</c:v>
                </c:pt>
                <c:pt idx="1028">
                  <c:v>4114.5</c:v>
                </c:pt>
                <c:pt idx="1029">
                  <c:v>4116.3</c:v>
                </c:pt>
                <c:pt idx="1030">
                  <c:v>4121.9</c:v>
                </c:pt>
                <c:pt idx="1031">
                  <c:v>4125.9</c:v>
                </c:pt>
                <c:pt idx="1032">
                  <c:v>4129.8</c:v>
                </c:pt>
                <c:pt idx="1033">
                  <c:v>4132.7</c:v>
                </c:pt>
                <c:pt idx="1034">
                  <c:v>4136.9</c:v>
                </c:pt>
                <c:pt idx="1035">
                  <c:v>4140.8</c:v>
                </c:pt>
                <c:pt idx="1036">
                  <c:v>4146.4</c:v>
                </c:pt>
                <c:pt idx="1037">
                  <c:v>4150.3</c:v>
                </c:pt>
                <c:pt idx="1038">
                  <c:v>4153.9</c:v>
                </c:pt>
                <c:pt idx="1039">
                  <c:v>4157.4</c:v>
                </c:pt>
                <c:pt idx="1040">
                  <c:v>4161.3</c:v>
                </c:pt>
                <c:pt idx="1041">
                  <c:v>4165.3</c:v>
                </c:pt>
                <c:pt idx="1042">
                  <c:v>4168.7</c:v>
                </c:pt>
                <c:pt idx="1043">
                  <c:v>4172.7</c:v>
                </c:pt>
                <c:pt idx="1044">
                  <c:v>4176.8</c:v>
                </c:pt>
                <c:pt idx="1045">
                  <c:v>4180.7</c:v>
                </c:pt>
                <c:pt idx="1046">
                  <c:v>4186.1</c:v>
                </c:pt>
                <c:pt idx="1047">
                  <c:v>4190.2</c:v>
                </c:pt>
                <c:pt idx="1048">
                  <c:v>4194.2</c:v>
                </c:pt>
                <c:pt idx="1049">
                  <c:v>4197.1</c:v>
                </c:pt>
                <c:pt idx="1050">
                  <c:v>4201</c:v>
                </c:pt>
                <c:pt idx="1051">
                  <c:v>4204.3</c:v>
                </c:pt>
                <c:pt idx="1052">
                  <c:v>4208.3</c:v>
                </c:pt>
                <c:pt idx="1053">
                  <c:v>4213.1</c:v>
                </c:pt>
                <c:pt idx="1054">
                  <c:v>4217.2</c:v>
                </c:pt>
                <c:pt idx="1055">
                  <c:v>4221.1</c:v>
                </c:pt>
                <c:pt idx="1056">
                  <c:v>4224.4</c:v>
                </c:pt>
                <c:pt idx="1057">
                  <c:v>4228.5</c:v>
                </c:pt>
                <c:pt idx="1058">
                  <c:v>4232.4</c:v>
                </c:pt>
                <c:pt idx="1059">
                  <c:v>4237.9</c:v>
                </c:pt>
                <c:pt idx="1060">
                  <c:v>4241.9</c:v>
                </c:pt>
                <c:pt idx="1061">
                  <c:v>4244.8</c:v>
                </c:pt>
                <c:pt idx="1062">
                  <c:v>4248.9</c:v>
                </c:pt>
                <c:pt idx="1063">
                  <c:v>4252.8</c:v>
                </c:pt>
                <c:pt idx="1064">
                  <c:v>4258.4</c:v>
                </c:pt>
                <c:pt idx="1065">
                  <c:v>4262.3</c:v>
                </c:pt>
                <c:pt idx="1066">
                  <c:v>4265.2</c:v>
                </c:pt>
                <c:pt idx="1067">
                  <c:v>4269.3</c:v>
                </c:pt>
                <c:pt idx="1068">
                  <c:v>4273.1</c:v>
                </c:pt>
                <c:pt idx="1069">
                  <c:v>4277.3</c:v>
                </c:pt>
                <c:pt idx="1070">
                  <c:v>4281.2</c:v>
                </c:pt>
                <c:pt idx="1071">
                  <c:v>4284.6</c:v>
                </c:pt>
                <c:pt idx="1072">
                  <c:v>4288.6</c:v>
                </c:pt>
                <c:pt idx="1073">
                  <c:v>4294.1</c:v>
                </c:pt>
                <c:pt idx="1074">
                  <c:v>4298.1</c:v>
                </c:pt>
                <c:pt idx="1075">
                  <c:v>4301.3</c:v>
                </c:pt>
                <c:pt idx="1076">
                  <c:v>4305.3</c:v>
                </c:pt>
                <c:pt idx="1077">
                  <c:v>4310.3</c:v>
                </c:pt>
                <c:pt idx="1078">
                  <c:v>4313.3</c:v>
                </c:pt>
                <c:pt idx="1079">
                  <c:v>4317.3</c:v>
                </c:pt>
                <c:pt idx="1080">
                  <c:v>4321.3</c:v>
                </c:pt>
                <c:pt idx="1081">
                  <c:v>4324.6</c:v>
                </c:pt>
                <c:pt idx="1082">
                  <c:v>4328.7</c:v>
                </c:pt>
                <c:pt idx="1083">
                  <c:v>4332.6</c:v>
                </c:pt>
                <c:pt idx="1084">
                  <c:v>4338.1</c:v>
                </c:pt>
                <c:pt idx="1085">
                  <c:v>4342</c:v>
                </c:pt>
                <c:pt idx="1086">
                  <c:v>4344.9</c:v>
                </c:pt>
                <c:pt idx="1087">
                  <c:v>4348.9</c:v>
                </c:pt>
                <c:pt idx="1088">
                  <c:v>4354.1</c:v>
                </c:pt>
                <c:pt idx="1089">
                  <c:v>4358</c:v>
                </c:pt>
                <c:pt idx="1090">
                  <c:v>4361.6</c:v>
                </c:pt>
                <c:pt idx="1091">
                  <c:v>4364.9</c:v>
                </c:pt>
                <c:pt idx="1092">
                  <c:v>4368.8</c:v>
                </c:pt>
                <c:pt idx="1093">
                  <c:v>4374.4</c:v>
                </c:pt>
                <c:pt idx="1094">
                  <c:v>4378.3</c:v>
                </c:pt>
                <c:pt idx="1095">
                  <c:v>4382.3</c:v>
                </c:pt>
                <c:pt idx="1096">
                  <c:v>4385.4</c:v>
                </c:pt>
                <c:pt idx="1097">
                  <c:v>4389.4</c:v>
                </c:pt>
                <c:pt idx="1098">
                  <c:v>4393.4</c:v>
                </c:pt>
                <c:pt idx="1099">
                  <c:v>4396.9</c:v>
                </c:pt>
                <c:pt idx="1100">
                  <c:v>4400.8</c:v>
                </c:pt>
                <c:pt idx="1101">
                  <c:v>4406.3</c:v>
                </c:pt>
                <c:pt idx="1102">
                  <c:v>4410.4</c:v>
                </c:pt>
                <c:pt idx="1103">
                  <c:v>4412.3</c:v>
                </c:pt>
                <c:pt idx="1104">
                  <c:v>4418</c:v>
                </c:pt>
                <c:pt idx="1105">
                  <c:v>4422</c:v>
                </c:pt>
                <c:pt idx="1106">
                  <c:v>4426</c:v>
                </c:pt>
                <c:pt idx="1107">
                  <c:v>4429</c:v>
                </c:pt>
                <c:pt idx="1108">
                  <c:v>4433</c:v>
                </c:pt>
                <c:pt idx="1109">
                  <c:v>4438.1</c:v>
                </c:pt>
                <c:pt idx="1110">
                  <c:v>4441.3</c:v>
                </c:pt>
                <c:pt idx="1111">
                  <c:v>4445.4</c:v>
                </c:pt>
                <c:pt idx="1112">
                  <c:v>4449.5</c:v>
                </c:pt>
                <c:pt idx="1113">
                  <c:v>4453.7</c:v>
                </c:pt>
                <c:pt idx="1114">
                  <c:v>4456.6</c:v>
                </c:pt>
                <c:pt idx="1115">
                  <c:v>4460.6</c:v>
                </c:pt>
                <c:pt idx="1116">
                  <c:v>4466.1</c:v>
                </c:pt>
                <c:pt idx="1117">
                  <c:v>4470.3</c:v>
                </c:pt>
                <c:pt idx="1118">
                  <c:v>4472.3</c:v>
                </c:pt>
                <c:pt idx="1119">
                  <c:v>4476.6</c:v>
                </c:pt>
                <c:pt idx="1120">
                  <c:v>4480.7</c:v>
                </c:pt>
                <c:pt idx="1121">
                  <c:v>4486.4</c:v>
                </c:pt>
                <c:pt idx="1122">
                  <c:v>4488.3</c:v>
                </c:pt>
                <c:pt idx="1123">
                  <c:v>4492.6</c:v>
                </c:pt>
                <c:pt idx="1124">
                  <c:v>4496.9</c:v>
                </c:pt>
                <c:pt idx="1125">
                  <c:v>4501</c:v>
                </c:pt>
                <c:pt idx="1126">
                  <c:v>4504.3</c:v>
                </c:pt>
                <c:pt idx="1127">
                  <c:v>4508.6</c:v>
                </c:pt>
                <c:pt idx="1128">
                  <c:v>4512.7</c:v>
                </c:pt>
                <c:pt idx="1129">
                  <c:v>4518.5</c:v>
                </c:pt>
                <c:pt idx="1130">
                  <c:v>4520.3</c:v>
                </c:pt>
                <c:pt idx="1131">
                  <c:v>4524.6</c:v>
                </c:pt>
                <c:pt idx="1132">
                  <c:v>4528.9</c:v>
                </c:pt>
                <c:pt idx="1133">
                  <c:v>4532.9</c:v>
                </c:pt>
                <c:pt idx="1134">
                  <c:v>4536.4</c:v>
                </c:pt>
                <c:pt idx="1135">
                  <c:v>4540.6</c:v>
                </c:pt>
                <c:pt idx="1136">
                  <c:v>4544.7</c:v>
                </c:pt>
                <c:pt idx="1137">
                  <c:v>4550.5</c:v>
                </c:pt>
                <c:pt idx="1138">
                  <c:v>4552.3</c:v>
                </c:pt>
                <c:pt idx="1139">
                  <c:v>4556.7</c:v>
                </c:pt>
                <c:pt idx="1140">
                  <c:v>4560.6</c:v>
                </c:pt>
                <c:pt idx="1141">
                  <c:v>4566.3</c:v>
                </c:pt>
                <c:pt idx="1142">
                  <c:v>4568.3</c:v>
                </c:pt>
                <c:pt idx="1143">
                  <c:v>4572.4</c:v>
                </c:pt>
                <c:pt idx="1144">
                  <c:v>4578.1</c:v>
                </c:pt>
                <c:pt idx="1145">
                  <c:v>4582.1</c:v>
                </c:pt>
                <c:pt idx="1146">
                  <c:v>4586.2</c:v>
                </c:pt>
                <c:pt idx="1147">
                  <c:v>4589.1</c:v>
                </c:pt>
                <c:pt idx="1148">
                  <c:v>4593.3</c:v>
                </c:pt>
                <c:pt idx="1149">
                  <c:v>4597.6</c:v>
                </c:pt>
                <c:pt idx="1150">
                  <c:v>4601.6</c:v>
                </c:pt>
                <c:pt idx="1151">
                  <c:v>4605</c:v>
                </c:pt>
                <c:pt idx="1152">
                  <c:v>4609.2</c:v>
                </c:pt>
                <c:pt idx="1153">
                  <c:v>4613.2</c:v>
                </c:pt>
                <c:pt idx="1154">
                  <c:v>4616.5</c:v>
                </c:pt>
                <c:pt idx="1155">
                  <c:v>4620.7</c:v>
                </c:pt>
                <c:pt idx="1156">
                  <c:v>4624.7</c:v>
                </c:pt>
                <c:pt idx="1157">
                  <c:v>4630.4</c:v>
                </c:pt>
                <c:pt idx="1158">
                  <c:v>4634.4</c:v>
                </c:pt>
                <c:pt idx="1159">
                  <c:v>4638</c:v>
                </c:pt>
                <c:pt idx="1160">
                  <c:v>4641.3</c:v>
                </c:pt>
                <c:pt idx="1161">
                  <c:v>4644.3</c:v>
                </c:pt>
                <c:pt idx="1162">
                  <c:v>4648.4</c:v>
                </c:pt>
                <c:pt idx="1163">
                  <c:v>4652.5</c:v>
                </c:pt>
                <c:pt idx="1164">
                  <c:v>4658.2</c:v>
                </c:pt>
                <c:pt idx="1165">
                  <c:v>4662.1</c:v>
                </c:pt>
                <c:pt idx="1166">
                  <c:v>4664.9</c:v>
                </c:pt>
                <c:pt idx="1167">
                  <c:v>4668.9</c:v>
                </c:pt>
                <c:pt idx="1168">
                  <c:v>4672.9</c:v>
                </c:pt>
                <c:pt idx="1169">
                  <c:v>4676.3</c:v>
                </c:pt>
                <c:pt idx="1170">
                  <c:v>4681.6</c:v>
                </c:pt>
                <c:pt idx="1171">
                  <c:v>4685.6</c:v>
                </c:pt>
                <c:pt idx="1172">
                  <c:v>4689.5</c:v>
                </c:pt>
                <c:pt idx="1173">
                  <c:v>4693.7</c:v>
                </c:pt>
                <c:pt idx="1174">
                  <c:v>4696.9</c:v>
                </c:pt>
                <c:pt idx="1175">
                  <c:v>4700.4</c:v>
                </c:pt>
                <c:pt idx="1176">
                  <c:v>4705.6</c:v>
                </c:pt>
                <c:pt idx="1177">
                  <c:v>4709.6</c:v>
                </c:pt>
                <c:pt idx="1178">
                  <c:v>4712.9</c:v>
                </c:pt>
                <c:pt idx="1179">
                  <c:v>4716.9</c:v>
                </c:pt>
                <c:pt idx="1180">
                  <c:v>4722</c:v>
                </c:pt>
                <c:pt idx="1181">
                  <c:v>4725.5</c:v>
                </c:pt>
                <c:pt idx="1182">
                  <c:v>4728.9</c:v>
                </c:pt>
                <c:pt idx="1183">
                  <c:v>4732.9</c:v>
                </c:pt>
                <c:pt idx="1184">
                  <c:v>4736.9</c:v>
                </c:pt>
                <c:pt idx="1185">
                  <c:v>4742.3</c:v>
                </c:pt>
                <c:pt idx="1186">
                  <c:v>4746.3</c:v>
                </c:pt>
                <c:pt idx="1187">
                  <c:v>4750</c:v>
                </c:pt>
                <c:pt idx="1188">
                  <c:v>4753.4</c:v>
                </c:pt>
                <c:pt idx="1189">
                  <c:v>4756.9</c:v>
                </c:pt>
                <c:pt idx="1190">
                  <c:v>4762.4</c:v>
                </c:pt>
                <c:pt idx="1191">
                  <c:v>4766.4</c:v>
                </c:pt>
                <c:pt idx="1192">
                  <c:v>4770.3</c:v>
                </c:pt>
                <c:pt idx="1193">
                  <c:v>4773.2</c:v>
                </c:pt>
                <c:pt idx="1194">
                  <c:v>4777.5</c:v>
                </c:pt>
                <c:pt idx="1195">
                  <c:v>4781.4</c:v>
                </c:pt>
                <c:pt idx="1196">
                  <c:v>4785.3</c:v>
                </c:pt>
                <c:pt idx="1197">
                  <c:v>4788.7</c:v>
                </c:pt>
                <c:pt idx="1198">
                  <c:v>4792.8</c:v>
                </c:pt>
                <c:pt idx="1199">
                  <c:v>4796.8</c:v>
                </c:pt>
                <c:pt idx="1200">
                  <c:v>4802.4</c:v>
                </c:pt>
                <c:pt idx="1201">
                  <c:v>4805.9</c:v>
                </c:pt>
                <c:pt idx="1202">
                  <c:v>4809.3</c:v>
                </c:pt>
                <c:pt idx="1203">
                  <c:v>4813.3</c:v>
                </c:pt>
                <c:pt idx="1204">
                  <c:v>4817</c:v>
                </c:pt>
                <c:pt idx="1205">
                  <c:v>4820.3</c:v>
                </c:pt>
                <c:pt idx="1206">
                  <c:v>4824.3</c:v>
                </c:pt>
                <c:pt idx="1207">
                  <c:v>4829.9</c:v>
                </c:pt>
                <c:pt idx="1208">
                  <c:v>4833.9</c:v>
                </c:pt>
                <c:pt idx="1209">
                  <c:v>4836.7</c:v>
                </c:pt>
                <c:pt idx="1210">
                  <c:v>4840.7</c:v>
                </c:pt>
                <c:pt idx="1211">
                  <c:v>4844.7</c:v>
                </c:pt>
                <c:pt idx="1212">
                  <c:v>4850.4</c:v>
                </c:pt>
                <c:pt idx="1213">
                  <c:v>4854.4</c:v>
                </c:pt>
                <c:pt idx="1214">
                  <c:v>4857.6</c:v>
                </c:pt>
                <c:pt idx="1215">
                  <c:v>4861.5</c:v>
                </c:pt>
                <c:pt idx="1216">
                  <c:v>4865.5</c:v>
                </c:pt>
                <c:pt idx="1217">
                  <c:v>4868.9</c:v>
                </c:pt>
                <c:pt idx="1218">
                  <c:v>4872.9</c:v>
                </c:pt>
                <c:pt idx="1219">
                  <c:v>4878.5</c:v>
                </c:pt>
                <c:pt idx="1220">
                  <c:v>4881.5</c:v>
                </c:pt>
                <c:pt idx="1221">
                  <c:v>4885.6</c:v>
                </c:pt>
                <c:pt idx="1222">
                  <c:v>4888.9</c:v>
                </c:pt>
                <c:pt idx="1223">
                  <c:v>4893</c:v>
                </c:pt>
                <c:pt idx="1224">
                  <c:v>4897.1</c:v>
                </c:pt>
                <c:pt idx="1225">
                  <c:v>4900.4</c:v>
                </c:pt>
                <c:pt idx="1226">
                  <c:v>4904.5</c:v>
                </c:pt>
                <c:pt idx="1227">
                  <c:v>4908.5</c:v>
                </c:pt>
                <c:pt idx="1228">
                  <c:v>4914.2</c:v>
                </c:pt>
                <c:pt idx="1229">
                  <c:v>4917.9</c:v>
                </c:pt>
                <c:pt idx="1230">
                  <c:v>4921.8</c:v>
                </c:pt>
                <c:pt idx="1231">
                  <c:v>4925.2</c:v>
                </c:pt>
                <c:pt idx="1232">
                  <c:v>4929.2</c:v>
                </c:pt>
                <c:pt idx="1233">
                  <c:v>4932.7</c:v>
                </c:pt>
                <c:pt idx="1234">
                  <c:v>4936.9</c:v>
                </c:pt>
                <c:pt idx="1235">
                  <c:v>4940.9</c:v>
                </c:pt>
                <c:pt idx="1236">
                  <c:v>4944.2</c:v>
                </c:pt>
                <c:pt idx="1237">
                  <c:v>4948.5</c:v>
                </c:pt>
                <c:pt idx="1238">
                  <c:v>4952.6</c:v>
                </c:pt>
                <c:pt idx="1239">
                  <c:v>4958.3</c:v>
                </c:pt>
                <c:pt idx="1240">
                  <c:v>4962.6</c:v>
                </c:pt>
                <c:pt idx="1241">
                  <c:v>4964.3</c:v>
                </c:pt>
                <c:pt idx="1242">
                  <c:v>4970.1</c:v>
                </c:pt>
                <c:pt idx="1243">
                  <c:v>4974.2</c:v>
                </c:pt>
                <c:pt idx="1244">
                  <c:v>4978.2</c:v>
                </c:pt>
                <c:pt idx="1245">
                  <c:v>4981.3</c:v>
                </c:pt>
                <c:pt idx="1246">
                  <c:v>4985.6</c:v>
                </c:pt>
                <c:pt idx="1247">
                  <c:v>4989.2</c:v>
                </c:pt>
                <c:pt idx="1248">
                  <c:v>4992.6</c:v>
                </c:pt>
                <c:pt idx="1249">
                  <c:v>4996.8</c:v>
                </c:pt>
                <c:pt idx="1250">
                  <c:v>5000.8</c:v>
                </c:pt>
                <c:pt idx="1251">
                  <c:v>5006.7</c:v>
                </c:pt>
                <c:pt idx="1252">
                  <c:v>5008.6</c:v>
                </c:pt>
                <c:pt idx="1253">
                  <c:v>5012.9</c:v>
                </c:pt>
                <c:pt idx="1254">
                  <c:v>5017.2</c:v>
                </c:pt>
                <c:pt idx="1255">
                  <c:v>5021.5</c:v>
                </c:pt>
                <c:pt idx="1256">
                  <c:v>5025.6</c:v>
                </c:pt>
                <c:pt idx="1257">
                  <c:v>5028.9</c:v>
                </c:pt>
                <c:pt idx="1258">
                  <c:v>5033.2</c:v>
                </c:pt>
                <c:pt idx="1259">
                  <c:v>5037.6</c:v>
                </c:pt>
                <c:pt idx="1260">
                  <c:v>5041.6</c:v>
                </c:pt>
                <c:pt idx="1261">
                  <c:v>5044.9</c:v>
                </c:pt>
                <c:pt idx="1262">
                  <c:v>5049.1</c:v>
                </c:pt>
                <c:pt idx="1263">
                  <c:v>5053.1</c:v>
                </c:pt>
                <c:pt idx="1264">
                  <c:v>5056.6</c:v>
                </c:pt>
                <c:pt idx="1265">
                  <c:v>5060.7</c:v>
                </c:pt>
                <c:pt idx="1266">
                  <c:v>5064.8</c:v>
                </c:pt>
                <c:pt idx="1267">
                  <c:v>5070.4</c:v>
                </c:pt>
                <c:pt idx="1268">
                  <c:v>5072.3</c:v>
                </c:pt>
                <c:pt idx="1269">
                  <c:v>5076.6</c:v>
                </c:pt>
                <c:pt idx="1270">
                  <c:v>5080.7</c:v>
                </c:pt>
                <c:pt idx="1271">
                  <c:v>5086.4</c:v>
                </c:pt>
                <c:pt idx="1272">
                  <c:v>5088.3</c:v>
                </c:pt>
                <c:pt idx="1273">
                  <c:v>5092.4</c:v>
                </c:pt>
                <c:pt idx="1274">
                  <c:v>5098</c:v>
                </c:pt>
                <c:pt idx="1275">
                  <c:v>5102</c:v>
                </c:pt>
                <c:pt idx="1276">
                  <c:v>5106</c:v>
                </c:pt>
                <c:pt idx="1277">
                  <c:v>5108.9</c:v>
                </c:pt>
                <c:pt idx="1278">
                  <c:v>5113</c:v>
                </c:pt>
                <c:pt idx="1279">
                  <c:v>5117.2</c:v>
                </c:pt>
                <c:pt idx="1280">
                  <c:v>5120.4</c:v>
                </c:pt>
                <c:pt idx="1281">
                  <c:v>5124.6</c:v>
                </c:pt>
                <c:pt idx="1282">
                  <c:v>5128.6</c:v>
                </c:pt>
                <c:pt idx="1283">
                  <c:v>5134.2</c:v>
                </c:pt>
                <c:pt idx="1284">
                  <c:v>5138.2</c:v>
                </c:pt>
                <c:pt idx="1285">
                  <c:v>5142.1</c:v>
                </c:pt>
                <c:pt idx="1286">
                  <c:v>5145</c:v>
                </c:pt>
                <c:pt idx="1287">
                  <c:v>5148.9</c:v>
                </c:pt>
                <c:pt idx="1288">
                  <c:v>5154.1</c:v>
                </c:pt>
                <c:pt idx="1289">
                  <c:v>5158.1</c:v>
                </c:pt>
                <c:pt idx="1290">
                  <c:v>5161.2</c:v>
                </c:pt>
                <c:pt idx="1291">
                  <c:v>5167.1</c:v>
                </c:pt>
                <c:pt idx="1292">
                  <c:v>5169.9</c:v>
                </c:pt>
                <c:pt idx="1293">
                  <c:v>5173.9</c:v>
                </c:pt>
                <c:pt idx="1294">
                  <c:v>5177.2</c:v>
                </c:pt>
                <c:pt idx="1295">
                  <c:v>5181.3</c:v>
                </c:pt>
                <c:pt idx="1296">
                  <c:v>5185.3</c:v>
                </c:pt>
                <c:pt idx="1297">
                  <c:v>5188.6</c:v>
                </c:pt>
                <c:pt idx="1298">
                  <c:v>5192.6</c:v>
                </c:pt>
                <c:pt idx="1299">
                  <c:v>5196.9</c:v>
                </c:pt>
                <c:pt idx="1300">
                  <c:v>5200.8</c:v>
                </c:pt>
                <c:pt idx="1301">
                  <c:v>5206.3</c:v>
                </c:pt>
                <c:pt idx="1302">
                  <c:v>5210.3</c:v>
                </c:pt>
                <c:pt idx="1303">
                  <c:v>5214</c:v>
                </c:pt>
                <c:pt idx="1304">
                  <c:v>5217.4</c:v>
                </c:pt>
                <c:pt idx="1305">
                  <c:v>5222.4</c:v>
                </c:pt>
                <c:pt idx="1306">
                  <c:v>5226.3</c:v>
                </c:pt>
                <c:pt idx="1307">
                  <c:v>5230.3</c:v>
                </c:pt>
                <c:pt idx="1308">
                  <c:v>5233.2</c:v>
                </c:pt>
                <c:pt idx="1309">
                  <c:v>5237.5</c:v>
                </c:pt>
                <c:pt idx="1310">
                  <c:v>5241.4</c:v>
                </c:pt>
                <c:pt idx="1311">
                  <c:v>5245.4</c:v>
                </c:pt>
                <c:pt idx="1312">
                  <c:v>5248.7</c:v>
                </c:pt>
                <c:pt idx="1313">
                  <c:v>5252.7</c:v>
                </c:pt>
                <c:pt idx="1314">
                  <c:v>5256.9</c:v>
                </c:pt>
                <c:pt idx="1315">
                  <c:v>5262.3</c:v>
                </c:pt>
                <c:pt idx="1316">
                  <c:v>5266.3</c:v>
                </c:pt>
                <c:pt idx="1317">
                  <c:v>5269.6</c:v>
                </c:pt>
                <c:pt idx="1318">
                  <c:v>5273.7</c:v>
                </c:pt>
                <c:pt idx="1319">
                  <c:v>5277.6</c:v>
                </c:pt>
                <c:pt idx="1320">
                  <c:v>5280.8</c:v>
                </c:pt>
                <c:pt idx="1321">
                  <c:v>5284.7</c:v>
                </c:pt>
                <c:pt idx="1322">
                  <c:v>5290.5</c:v>
                </c:pt>
                <c:pt idx="1323">
                  <c:v>5293.5</c:v>
                </c:pt>
                <c:pt idx="1324">
                  <c:v>5297.6</c:v>
                </c:pt>
                <c:pt idx="1325">
                  <c:v>5300.9</c:v>
                </c:pt>
                <c:pt idx="1326">
                  <c:v>5304.9</c:v>
                </c:pt>
                <c:pt idx="1327">
                  <c:v>5308.9</c:v>
                </c:pt>
                <c:pt idx="1328">
                  <c:v>5314.5</c:v>
                </c:pt>
                <c:pt idx="1329">
                  <c:v>5316.3</c:v>
                </c:pt>
                <c:pt idx="1330">
                  <c:v>5320.3</c:v>
                </c:pt>
                <c:pt idx="1331">
                  <c:v>5325.8</c:v>
                </c:pt>
                <c:pt idx="1332">
                  <c:v>5329.9</c:v>
                </c:pt>
                <c:pt idx="1333">
                  <c:v>5333.9</c:v>
                </c:pt>
                <c:pt idx="1334">
                  <c:v>5336.8</c:v>
                </c:pt>
                <c:pt idx="1335">
                  <c:v>5340.7</c:v>
                </c:pt>
                <c:pt idx="1336">
                  <c:v>5346.3</c:v>
                </c:pt>
                <c:pt idx="1337">
                  <c:v>5350.4</c:v>
                </c:pt>
                <c:pt idx="1338">
                  <c:v>5354.5</c:v>
                </c:pt>
                <c:pt idx="1339">
                  <c:v>5357.4</c:v>
                </c:pt>
                <c:pt idx="1340">
                  <c:v>5361.4</c:v>
                </c:pt>
                <c:pt idx="1341">
                  <c:v>5365.4</c:v>
                </c:pt>
                <c:pt idx="1342">
                  <c:v>5368.8</c:v>
                </c:pt>
                <c:pt idx="1343">
                  <c:v>5372.9</c:v>
                </c:pt>
                <c:pt idx="1344">
                  <c:v>5376.3</c:v>
                </c:pt>
                <c:pt idx="1345">
                  <c:v>5380.4</c:v>
                </c:pt>
                <c:pt idx="1346">
                  <c:v>5384.6</c:v>
                </c:pt>
                <c:pt idx="1347">
                  <c:v>5390.1</c:v>
                </c:pt>
                <c:pt idx="1348">
                  <c:v>5394.2</c:v>
                </c:pt>
                <c:pt idx="1349">
                  <c:v>5398.3</c:v>
                </c:pt>
                <c:pt idx="1350">
                  <c:v>5402.3</c:v>
                </c:pt>
                <c:pt idx="1351">
                  <c:v>5405.4</c:v>
                </c:pt>
                <c:pt idx="1352">
                  <c:v>5409.4</c:v>
                </c:pt>
                <c:pt idx="1353">
                  <c:v>5413.6</c:v>
                </c:pt>
                <c:pt idx="1354">
                  <c:v>5417</c:v>
                </c:pt>
                <c:pt idx="1355">
                  <c:v>5421.2</c:v>
                </c:pt>
                <c:pt idx="1356">
                  <c:v>5425.3</c:v>
                </c:pt>
                <c:pt idx="1357">
                  <c:v>5428.7</c:v>
                </c:pt>
                <c:pt idx="1358">
                  <c:v>5432.8</c:v>
                </c:pt>
                <c:pt idx="1359">
                  <c:v>5437.1</c:v>
                </c:pt>
                <c:pt idx="1360">
                  <c:v>5441.2</c:v>
                </c:pt>
                <c:pt idx="1361">
                  <c:v>5444.6</c:v>
                </c:pt>
                <c:pt idx="1362">
                  <c:v>5448.8</c:v>
                </c:pt>
                <c:pt idx="1363">
                  <c:v>5453.1</c:v>
                </c:pt>
                <c:pt idx="1364">
                  <c:v>5457.3</c:v>
                </c:pt>
                <c:pt idx="1365">
                  <c:v>5461.4</c:v>
                </c:pt>
                <c:pt idx="1366">
                  <c:v>5464.7</c:v>
                </c:pt>
                <c:pt idx="1367">
                  <c:v>5468.9</c:v>
                </c:pt>
                <c:pt idx="1368">
                  <c:v>5473</c:v>
                </c:pt>
                <c:pt idx="1369">
                  <c:v>5476.4</c:v>
                </c:pt>
                <c:pt idx="1370">
                  <c:v>5480.6</c:v>
                </c:pt>
                <c:pt idx="1371">
                  <c:v>5484.9</c:v>
                </c:pt>
                <c:pt idx="1372">
                  <c:v>5488.4</c:v>
                </c:pt>
                <c:pt idx="1373">
                  <c:v>5492.6</c:v>
                </c:pt>
                <c:pt idx="1374">
                  <c:v>5497.1</c:v>
                </c:pt>
                <c:pt idx="1375">
                  <c:v>5501.2</c:v>
                </c:pt>
                <c:pt idx="1376">
                  <c:v>5504.5</c:v>
                </c:pt>
                <c:pt idx="1377">
                  <c:v>5508.9</c:v>
                </c:pt>
                <c:pt idx="1378">
                  <c:v>5513</c:v>
                </c:pt>
                <c:pt idx="1379">
                  <c:v>5516.4</c:v>
                </c:pt>
                <c:pt idx="1380">
                  <c:v>5520.6</c:v>
                </c:pt>
                <c:pt idx="1381">
                  <c:v>5524.8</c:v>
                </c:pt>
                <c:pt idx="1382">
                  <c:v>5528.3</c:v>
                </c:pt>
                <c:pt idx="1383">
                  <c:v>5532.5</c:v>
                </c:pt>
                <c:pt idx="1384">
                  <c:v>5536.8</c:v>
                </c:pt>
                <c:pt idx="1385">
                  <c:v>5540.9</c:v>
                </c:pt>
                <c:pt idx="1386">
                  <c:v>5546.5</c:v>
                </c:pt>
                <c:pt idx="1387">
                  <c:v>5548.4</c:v>
                </c:pt>
                <c:pt idx="1388">
                  <c:v>5552.6</c:v>
                </c:pt>
                <c:pt idx="1389">
                  <c:v>5558.2</c:v>
                </c:pt>
                <c:pt idx="1390">
                  <c:v>5562.3</c:v>
                </c:pt>
                <c:pt idx="1391">
                  <c:v>5566.4</c:v>
                </c:pt>
                <c:pt idx="1392">
                  <c:v>5569.9</c:v>
                </c:pt>
                <c:pt idx="1393">
                  <c:v>5573.3</c:v>
                </c:pt>
                <c:pt idx="1394">
                  <c:v>5577.6</c:v>
                </c:pt>
                <c:pt idx="1395">
                  <c:v>5581.6</c:v>
                </c:pt>
                <c:pt idx="1396">
                  <c:v>5584.9</c:v>
                </c:pt>
                <c:pt idx="1397">
                  <c:v>5589.2</c:v>
                </c:pt>
                <c:pt idx="1398">
                  <c:v>5593.4</c:v>
                </c:pt>
                <c:pt idx="1399">
                  <c:v>5596.8</c:v>
                </c:pt>
                <c:pt idx="1400">
                  <c:v>5601</c:v>
                </c:pt>
                <c:pt idx="1401">
                  <c:v>5605</c:v>
                </c:pt>
                <c:pt idx="1402">
                  <c:v>5608.4</c:v>
                </c:pt>
                <c:pt idx="1403">
                  <c:v>5612.6</c:v>
                </c:pt>
                <c:pt idx="1404">
                  <c:v>5616.7</c:v>
                </c:pt>
                <c:pt idx="1405">
                  <c:v>5620.8</c:v>
                </c:pt>
                <c:pt idx="1406">
                  <c:v>5626.4</c:v>
                </c:pt>
                <c:pt idx="1407">
                  <c:v>5630.4</c:v>
                </c:pt>
                <c:pt idx="1408">
                  <c:v>5634.5</c:v>
                </c:pt>
                <c:pt idx="1409">
                  <c:v>5637.4</c:v>
                </c:pt>
                <c:pt idx="1410">
                  <c:v>5641.3</c:v>
                </c:pt>
                <c:pt idx="1411">
                  <c:v>5645.3</c:v>
                </c:pt>
                <c:pt idx="1412">
                  <c:v>5648.7</c:v>
                </c:pt>
                <c:pt idx="1413">
                  <c:v>5652.8</c:v>
                </c:pt>
                <c:pt idx="1414">
                  <c:v>5656.9</c:v>
                </c:pt>
                <c:pt idx="1415">
                  <c:v>5662.3</c:v>
                </c:pt>
                <c:pt idx="1416">
                  <c:v>5666.3</c:v>
                </c:pt>
                <c:pt idx="1417">
                  <c:v>5670.3</c:v>
                </c:pt>
                <c:pt idx="1418">
                  <c:v>5673.3</c:v>
                </c:pt>
                <c:pt idx="1419">
                  <c:v>5677.5</c:v>
                </c:pt>
                <c:pt idx="1420">
                  <c:v>5681.5</c:v>
                </c:pt>
                <c:pt idx="1421">
                  <c:v>5684.8</c:v>
                </c:pt>
                <c:pt idx="1422">
                  <c:v>5688.9</c:v>
                </c:pt>
                <c:pt idx="1423">
                  <c:v>5692.9</c:v>
                </c:pt>
                <c:pt idx="1424">
                  <c:v>5698.4</c:v>
                </c:pt>
                <c:pt idx="1425">
                  <c:v>5702.3</c:v>
                </c:pt>
                <c:pt idx="1426">
                  <c:v>5705.9</c:v>
                </c:pt>
              </c:numCache>
            </c:numRef>
          </c:xVal>
          <c:yVal>
            <c:numRef>
              <c:f>Sheet1!$C$2:$C$1428</c:f>
              <c:numCache>
                <c:formatCode>General</c:formatCode>
                <c:ptCount val="1427"/>
                <c:pt idx="0">
                  <c:v>-0.99938</c:v>
                </c:pt>
                <c:pt idx="1">
                  <c:v>-1.0122</c:v>
                </c:pt>
                <c:pt idx="2">
                  <c:v>-1.0122</c:v>
                </c:pt>
                <c:pt idx="3">
                  <c:v>-1.0536</c:v>
                </c:pt>
                <c:pt idx="4">
                  <c:v>-1.0607</c:v>
                </c:pt>
                <c:pt idx="5">
                  <c:v>-1.0765</c:v>
                </c:pt>
                <c:pt idx="6">
                  <c:v>-1.0691</c:v>
                </c:pt>
                <c:pt idx="7">
                  <c:v>-1.0877</c:v>
                </c:pt>
                <c:pt idx="8">
                  <c:v>-1.1223</c:v>
                </c:pt>
                <c:pt idx="9">
                  <c:v>-1.1366</c:v>
                </c:pt>
                <c:pt idx="10">
                  <c:v>-1.111</c:v>
                </c:pt>
                <c:pt idx="11">
                  <c:v>-1.1427</c:v>
                </c:pt>
                <c:pt idx="12">
                  <c:v>-1.1844</c:v>
                </c:pt>
                <c:pt idx="13">
                  <c:v>-1.1735</c:v>
                </c:pt>
                <c:pt idx="14">
                  <c:v>-1.1801</c:v>
                </c:pt>
                <c:pt idx="15">
                  <c:v>-1.2351</c:v>
                </c:pt>
                <c:pt idx="16">
                  <c:v>-1.1943</c:v>
                </c:pt>
                <c:pt idx="17">
                  <c:v>-1.2233</c:v>
                </c:pt>
                <c:pt idx="18">
                  <c:v>-1.2005</c:v>
                </c:pt>
                <c:pt idx="19">
                  <c:v>-1.2173</c:v>
                </c:pt>
                <c:pt idx="20">
                  <c:v>-1.2478</c:v>
                </c:pt>
                <c:pt idx="21">
                  <c:v>-1.2425</c:v>
                </c:pt>
                <c:pt idx="22">
                  <c:v>-1.2613</c:v>
                </c:pt>
                <c:pt idx="23">
                  <c:v>-1.2682</c:v>
                </c:pt>
                <c:pt idx="24">
                  <c:v>-1.2607</c:v>
                </c:pt>
                <c:pt idx="25">
                  <c:v>-1.2734</c:v>
                </c:pt>
                <c:pt idx="26">
                  <c:v>-1.2755</c:v>
                </c:pt>
                <c:pt idx="27">
                  <c:v>-1.2564</c:v>
                </c:pt>
                <c:pt idx="28">
                  <c:v>-1.297</c:v>
                </c:pt>
                <c:pt idx="29">
                  <c:v>-1.3087</c:v>
                </c:pt>
                <c:pt idx="30">
                  <c:v>-1.3031</c:v>
                </c:pt>
                <c:pt idx="31">
                  <c:v>-1.2919</c:v>
                </c:pt>
                <c:pt idx="32">
                  <c:v>-1.3142</c:v>
                </c:pt>
                <c:pt idx="33">
                  <c:v>-1.3201</c:v>
                </c:pt>
                <c:pt idx="34">
                  <c:v>-1.3263</c:v>
                </c:pt>
                <c:pt idx="35">
                  <c:v>-1.3312</c:v>
                </c:pt>
                <c:pt idx="36">
                  <c:v>-1.3093</c:v>
                </c:pt>
                <c:pt idx="37">
                  <c:v>-1.3064</c:v>
                </c:pt>
                <c:pt idx="38">
                  <c:v>-1.3253</c:v>
                </c:pt>
                <c:pt idx="39">
                  <c:v>-1.3524</c:v>
                </c:pt>
                <c:pt idx="40">
                  <c:v>-1.3332</c:v>
                </c:pt>
                <c:pt idx="41">
                  <c:v>-1.3776</c:v>
                </c:pt>
                <c:pt idx="42">
                  <c:v>-1.3422</c:v>
                </c:pt>
                <c:pt idx="43">
                  <c:v>-1.3848</c:v>
                </c:pt>
                <c:pt idx="44">
                  <c:v>-1.3761</c:v>
                </c:pt>
                <c:pt idx="45">
                  <c:v>-1.3347</c:v>
                </c:pt>
                <c:pt idx="46">
                  <c:v>-1.3831</c:v>
                </c:pt>
                <c:pt idx="47">
                  <c:v>-1.3839</c:v>
                </c:pt>
                <c:pt idx="48">
                  <c:v>-1.3729</c:v>
                </c:pt>
                <c:pt idx="49">
                  <c:v>-1.3956</c:v>
                </c:pt>
                <c:pt idx="50">
                  <c:v>-1.3989</c:v>
                </c:pt>
                <c:pt idx="51">
                  <c:v>-1.4102</c:v>
                </c:pt>
                <c:pt idx="52">
                  <c:v>-1.4306</c:v>
                </c:pt>
                <c:pt idx="53">
                  <c:v>-1.4245</c:v>
                </c:pt>
                <c:pt idx="54">
                  <c:v>-1.4304</c:v>
                </c:pt>
                <c:pt idx="55">
                  <c:v>-1.4343</c:v>
                </c:pt>
                <c:pt idx="56">
                  <c:v>-1.4446</c:v>
                </c:pt>
                <c:pt idx="57">
                  <c:v>-1.4399</c:v>
                </c:pt>
                <c:pt idx="58">
                  <c:v>-1.4487</c:v>
                </c:pt>
                <c:pt idx="59">
                  <c:v>-1.4312</c:v>
                </c:pt>
                <c:pt idx="60">
                  <c:v>-1.4402</c:v>
                </c:pt>
                <c:pt idx="61">
                  <c:v>-1.4423</c:v>
                </c:pt>
                <c:pt idx="62">
                  <c:v>-1.411</c:v>
                </c:pt>
                <c:pt idx="63">
                  <c:v>-1.4631</c:v>
                </c:pt>
                <c:pt idx="64">
                  <c:v>-1.4394</c:v>
                </c:pt>
                <c:pt idx="65">
                  <c:v>-1.4637</c:v>
                </c:pt>
                <c:pt idx="66">
                  <c:v>-1.4408</c:v>
                </c:pt>
                <c:pt idx="67">
                  <c:v>-1.4599</c:v>
                </c:pt>
                <c:pt idx="68">
                  <c:v>-1.4475</c:v>
                </c:pt>
                <c:pt idx="69">
                  <c:v>-1.467</c:v>
                </c:pt>
                <c:pt idx="70">
                  <c:v>-1.459</c:v>
                </c:pt>
                <c:pt idx="71">
                  <c:v>-1.4656</c:v>
                </c:pt>
                <c:pt idx="72">
                  <c:v>-1.4732</c:v>
                </c:pt>
                <c:pt idx="73">
                  <c:v>-1.4718</c:v>
                </c:pt>
                <c:pt idx="74">
                  <c:v>-1.4755</c:v>
                </c:pt>
                <c:pt idx="75">
                  <c:v>-1.489</c:v>
                </c:pt>
                <c:pt idx="76">
                  <c:v>-1.4647</c:v>
                </c:pt>
                <c:pt idx="77">
                  <c:v>-1.4828</c:v>
                </c:pt>
                <c:pt idx="78">
                  <c:v>-1.4836</c:v>
                </c:pt>
                <c:pt idx="79">
                  <c:v>-1.489</c:v>
                </c:pt>
                <c:pt idx="80">
                  <c:v>-1.4808</c:v>
                </c:pt>
                <c:pt idx="81">
                  <c:v>-1.465</c:v>
                </c:pt>
                <c:pt idx="82">
                  <c:v>-1.4676</c:v>
                </c:pt>
                <c:pt idx="83">
                  <c:v>-1.4753</c:v>
                </c:pt>
                <c:pt idx="84">
                  <c:v>-1.5048</c:v>
                </c:pt>
                <c:pt idx="85">
                  <c:v>-1.4883</c:v>
                </c:pt>
                <c:pt idx="86">
                  <c:v>-1.5059</c:v>
                </c:pt>
                <c:pt idx="87">
                  <c:v>-1.4922</c:v>
                </c:pt>
                <c:pt idx="88">
                  <c:v>-1.5087</c:v>
                </c:pt>
                <c:pt idx="89">
                  <c:v>-1.4968</c:v>
                </c:pt>
                <c:pt idx="90">
                  <c:v>-1.4851</c:v>
                </c:pt>
                <c:pt idx="91">
                  <c:v>-1.494</c:v>
                </c:pt>
                <c:pt idx="92">
                  <c:v>-1.5118</c:v>
                </c:pt>
                <c:pt idx="93">
                  <c:v>-1.483</c:v>
                </c:pt>
                <c:pt idx="94">
                  <c:v>-1.5012</c:v>
                </c:pt>
                <c:pt idx="95">
                  <c:v>-1.4925</c:v>
                </c:pt>
                <c:pt idx="96">
                  <c:v>-1.4888</c:v>
                </c:pt>
                <c:pt idx="97">
                  <c:v>-1.4964</c:v>
                </c:pt>
                <c:pt idx="98">
                  <c:v>-1.4911</c:v>
                </c:pt>
                <c:pt idx="99">
                  <c:v>-1.4927</c:v>
                </c:pt>
                <c:pt idx="100">
                  <c:v>-1.5067</c:v>
                </c:pt>
                <c:pt idx="101">
                  <c:v>-1.489</c:v>
                </c:pt>
                <c:pt idx="102">
                  <c:v>-1.5022</c:v>
                </c:pt>
                <c:pt idx="103">
                  <c:v>-1.5037</c:v>
                </c:pt>
                <c:pt idx="104">
                  <c:v>-1.5277</c:v>
                </c:pt>
                <c:pt idx="105">
                  <c:v>-1.5136</c:v>
                </c:pt>
                <c:pt idx="106">
                  <c:v>-1.5295</c:v>
                </c:pt>
                <c:pt idx="107">
                  <c:v>-1.5009</c:v>
                </c:pt>
                <c:pt idx="108">
                  <c:v>-1.5402</c:v>
                </c:pt>
                <c:pt idx="109">
                  <c:v>-1.525</c:v>
                </c:pt>
                <c:pt idx="110">
                  <c:v>-1.5373</c:v>
                </c:pt>
                <c:pt idx="111">
                  <c:v>-1.5361</c:v>
                </c:pt>
                <c:pt idx="112">
                  <c:v>-1.5383</c:v>
                </c:pt>
                <c:pt idx="113">
                  <c:v>-1.535</c:v>
                </c:pt>
                <c:pt idx="114">
                  <c:v>-1.5321</c:v>
                </c:pt>
                <c:pt idx="115">
                  <c:v>-1.5291</c:v>
                </c:pt>
                <c:pt idx="116">
                  <c:v>-1.5149</c:v>
                </c:pt>
                <c:pt idx="117">
                  <c:v>-1.5441</c:v>
                </c:pt>
                <c:pt idx="118">
                  <c:v>-1.539</c:v>
                </c:pt>
                <c:pt idx="119">
                  <c:v>-1.549</c:v>
                </c:pt>
                <c:pt idx="120">
                  <c:v>-1.5604</c:v>
                </c:pt>
                <c:pt idx="121">
                  <c:v>-1.5154</c:v>
                </c:pt>
                <c:pt idx="122">
                  <c:v>-1.5619</c:v>
                </c:pt>
                <c:pt idx="123">
                  <c:v>-1.5474</c:v>
                </c:pt>
                <c:pt idx="124">
                  <c:v>-1.5361</c:v>
                </c:pt>
                <c:pt idx="125">
                  <c:v>-1.5437</c:v>
                </c:pt>
                <c:pt idx="126">
                  <c:v>-1.5358</c:v>
                </c:pt>
                <c:pt idx="127">
                  <c:v>-1.5409</c:v>
                </c:pt>
                <c:pt idx="128">
                  <c:v>-1.5215</c:v>
                </c:pt>
                <c:pt idx="129">
                  <c:v>-1.5582</c:v>
                </c:pt>
                <c:pt idx="130">
                  <c:v>-1.5233</c:v>
                </c:pt>
                <c:pt idx="131">
                  <c:v>-1.5195</c:v>
                </c:pt>
                <c:pt idx="132">
                  <c:v>-1.5339</c:v>
                </c:pt>
                <c:pt idx="133">
                  <c:v>-1.5289</c:v>
                </c:pt>
                <c:pt idx="134">
                  <c:v>-1.5401</c:v>
                </c:pt>
                <c:pt idx="135">
                  <c:v>-1.5052</c:v>
                </c:pt>
                <c:pt idx="136">
                  <c:v>-1.5335</c:v>
                </c:pt>
                <c:pt idx="137">
                  <c:v>-1.5363</c:v>
                </c:pt>
                <c:pt idx="138">
                  <c:v>-1.5309</c:v>
                </c:pt>
                <c:pt idx="139">
                  <c:v>-1.536</c:v>
                </c:pt>
                <c:pt idx="140">
                  <c:v>-1.5427</c:v>
                </c:pt>
                <c:pt idx="141">
                  <c:v>-1.5314</c:v>
                </c:pt>
                <c:pt idx="142">
                  <c:v>-1.5261</c:v>
                </c:pt>
                <c:pt idx="143">
                  <c:v>-1.5377</c:v>
                </c:pt>
                <c:pt idx="144">
                  <c:v>-1.5539</c:v>
                </c:pt>
                <c:pt idx="145">
                  <c:v>-1.5438</c:v>
                </c:pt>
                <c:pt idx="146">
                  <c:v>-1.5302</c:v>
                </c:pt>
                <c:pt idx="147">
                  <c:v>-1.5406</c:v>
                </c:pt>
                <c:pt idx="148">
                  <c:v>-1.5727</c:v>
                </c:pt>
                <c:pt idx="149">
                  <c:v>-1.5596</c:v>
                </c:pt>
                <c:pt idx="150">
                  <c:v>-1.5447</c:v>
                </c:pt>
                <c:pt idx="151">
                  <c:v>-1.5303</c:v>
                </c:pt>
                <c:pt idx="152">
                  <c:v>-1.5289</c:v>
                </c:pt>
                <c:pt idx="153">
                  <c:v>-1.5326</c:v>
                </c:pt>
                <c:pt idx="154">
                  <c:v>-1.549</c:v>
                </c:pt>
                <c:pt idx="155">
                  <c:v>-1.5327</c:v>
                </c:pt>
                <c:pt idx="156">
                  <c:v>-1.5206</c:v>
                </c:pt>
                <c:pt idx="157">
                  <c:v>-1.559</c:v>
                </c:pt>
                <c:pt idx="158">
                  <c:v>-1.5457</c:v>
                </c:pt>
                <c:pt idx="159">
                  <c:v>-1.5626</c:v>
                </c:pt>
                <c:pt idx="160">
                  <c:v>-1.5579</c:v>
                </c:pt>
                <c:pt idx="161">
                  <c:v>-1.5461</c:v>
                </c:pt>
                <c:pt idx="162">
                  <c:v>-1.5531</c:v>
                </c:pt>
                <c:pt idx="163">
                  <c:v>-1.5513</c:v>
                </c:pt>
                <c:pt idx="164">
                  <c:v>-1.574</c:v>
                </c:pt>
                <c:pt idx="165">
                  <c:v>-1.5704</c:v>
                </c:pt>
                <c:pt idx="166">
                  <c:v>-1.5764</c:v>
                </c:pt>
                <c:pt idx="167">
                  <c:v>-1.5654</c:v>
                </c:pt>
                <c:pt idx="168">
                  <c:v>-1.5497</c:v>
                </c:pt>
                <c:pt idx="169">
                  <c:v>-1.5716</c:v>
                </c:pt>
                <c:pt idx="170">
                  <c:v>-1.5554</c:v>
                </c:pt>
                <c:pt idx="171">
                  <c:v>-1.5785</c:v>
                </c:pt>
                <c:pt idx="172">
                  <c:v>-1.5732</c:v>
                </c:pt>
                <c:pt idx="173">
                  <c:v>-1.5673</c:v>
                </c:pt>
                <c:pt idx="174">
                  <c:v>-1.5332</c:v>
                </c:pt>
                <c:pt idx="175">
                  <c:v>-1.5619</c:v>
                </c:pt>
                <c:pt idx="176">
                  <c:v>-1.5616</c:v>
                </c:pt>
                <c:pt idx="177">
                  <c:v>-1.5468</c:v>
                </c:pt>
                <c:pt idx="178">
                  <c:v>-1.5537</c:v>
                </c:pt>
                <c:pt idx="179">
                  <c:v>-1.5189</c:v>
                </c:pt>
                <c:pt idx="180">
                  <c:v>-1.5347</c:v>
                </c:pt>
                <c:pt idx="181">
                  <c:v>-1.5516</c:v>
                </c:pt>
                <c:pt idx="182">
                  <c:v>-1.5387</c:v>
                </c:pt>
                <c:pt idx="183">
                  <c:v>-1.5388</c:v>
                </c:pt>
                <c:pt idx="184">
                  <c:v>-1.5277</c:v>
                </c:pt>
                <c:pt idx="185">
                  <c:v>-1.5593</c:v>
                </c:pt>
                <c:pt idx="186">
                  <c:v>-1.5809</c:v>
                </c:pt>
                <c:pt idx="187">
                  <c:v>-1.5335</c:v>
                </c:pt>
                <c:pt idx="188">
                  <c:v>-1.5707</c:v>
                </c:pt>
                <c:pt idx="189">
                  <c:v>-1.5895</c:v>
                </c:pt>
                <c:pt idx="190">
                  <c:v>-1.5687</c:v>
                </c:pt>
                <c:pt idx="191">
                  <c:v>-1.6006</c:v>
                </c:pt>
                <c:pt idx="192">
                  <c:v>-1.5869</c:v>
                </c:pt>
                <c:pt idx="193">
                  <c:v>-1.5722</c:v>
                </c:pt>
                <c:pt idx="194">
                  <c:v>-1.5862</c:v>
                </c:pt>
                <c:pt idx="195">
                  <c:v>-1.5724</c:v>
                </c:pt>
                <c:pt idx="196">
                  <c:v>-1.5893</c:v>
                </c:pt>
                <c:pt idx="197">
                  <c:v>-1.5577</c:v>
                </c:pt>
                <c:pt idx="198">
                  <c:v>-1.5908</c:v>
                </c:pt>
                <c:pt idx="199">
                  <c:v>-1.5763</c:v>
                </c:pt>
                <c:pt idx="200">
                  <c:v>-1.5956</c:v>
                </c:pt>
                <c:pt idx="201">
                  <c:v>-1.5708</c:v>
                </c:pt>
                <c:pt idx="202">
                  <c:v>-1.5622</c:v>
                </c:pt>
                <c:pt idx="203">
                  <c:v>-1.6022</c:v>
                </c:pt>
                <c:pt idx="204">
                  <c:v>-1.596</c:v>
                </c:pt>
                <c:pt idx="205">
                  <c:v>-1.5982</c:v>
                </c:pt>
                <c:pt idx="206">
                  <c:v>-1.621</c:v>
                </c:pt>
                <c:pt idx="207">
                  <c:v>-1.6112</c:v>
                </c:pt>
                <c:pt idx="208">
                  <c:v>-1.6015</c:v>
                </c:pt>
                <c:pt idx="209">
                  <c:v>-1.6236</c:v>
                </c:pt>
                <c:pt idx="210">
                  <c:v>-1.5959</c:v>
                </c:pt>
                <c:pt idx="211">
                  <c:v>-1.6248</c:v>
                </c:pt>
                <c:pt idx="212">
                  <c:v>-1.6174</c:v>
                </c:pt>
                <c:pt idx="213">
                  <c:v>-1.6262</c:v>
                </c:pt>
                <c:pt idx="214">
                  <c:v>-1.6357</c:v>
                </c:pt>
                <c:pt idx="215">
                  <c:v>-1.6112</c:v>
                </c:pt>
                <c:pt idx="216">
                  <c:v>-1.6326</c:v>
                </c:pt>
                <c:pt idx="217">
                  <c:v>-1.6116</c:v>
                </c:pt>
                <c:pt idx="218">
                  <c:v>-1.6179</c:v>
                </c:pt>
                <c:pt idx="219">
                  <c:v>-1.6094</c:v>
                </c:pt>
                <c:pt idx="220">
                  <c:v>-1.5984</c:v>
                </c:pt>
                <c:pt idx="221">
                  <c:v>-1.6103</c:v>
                </c:pt>
                <c:pt idx="222">
                  <c:v>-1.6194</c:v>
                </c:pt>
                <c:pt idx="223">
                  <c:v>-1.5966</c:v>
                </c:pt>
                <c:pt idx="224">
                  <c:v>-1.6195</c:v>
                </c:pt>
                <c:pt idx="225">
                  <c:v>-1.6244</c:v>
                </c:pt>
                <c:pt idx="226">
                  <c:v>-1.6132</c:v>
                </c:pt>
                <c:pt idx="227">
                  <c:v>-1.6066</c:v>
                </c:pt>
                <c:pt idx="228">
                  <c:v>-1.6057</c:v>
                </c:pt>
                <c:pt idx="229">
                  <c:v>-1.6308</c:v>
                </c:pt>
                <c:pt idx="230">
                  <c:v>-1.6186</c:v>
                </c:pt>
                <c:pt idx="231">
                  <c:v>-1.6143</c:v>
                </c:pt>
                <c:pt idx="232">
                  <c:v>-1.5983</c:v>
                </c:pt>
                <c:pt idx="233">
                  <c:v>-1.5889</c:v>
                </c:pt>
                <c:pt idx="234">
                  <c:v>-1.6065</c:v>
                </c:pt>
                <c:pt idx="235">
                  <c:v>-1.6169</c:v>
                </c:pt>
                <c:pt idx="236">
                  <c:v>-1.5937</c:v>
                </c:pt>
                <c:pt idx="237">
                  <c:v>-1.5959</c:v>
                </c:pt>
                <c:pt idx="238">
                  <c:v>-1.6004</c:v>
                </c:pt>
                <c:pt idx="239">
                  <c:v>-1.5952</c:v>
                </c:pt>
                <c:pt idx="240">
                  <c:v>-1.5895</c:v>
                </c:pt>
                <c:pt idx="241">
                  <c:v>-1.6111</c:v>
                </c:pt>
                <c:pt idx="242">
                  <c:v>-1.6055</c:v>
                </c:pt>
                <c:pt idx="243">
                  <c:v>-1.5996</c:v>
                </c:pt>
                <c:pt idx="244">
                  <c:v>-1.5976</c:v>
                </c:pt>
                <c:pt idx="245">
                  <c:v>-1.5956</c:v>
                </c:pt>
                <c:pt idx="246">
                  <c:v>-1.5893</c:v>
                </c:pt>
                <c:pt idx="247">
                  <c:v>-1.6057</c:v>
                </c:pt>
                <c:pt idx="248">
                  <c:v>-1.5956</c:v>
                </c:pt>
                <c:pt idx="249">
                  <c:v>-1.6044</c:v>
                </c:pt>
                <c:pt idx="250">
                  <c:v>-1.6368</c:v>
                </c:pt>
                <c:pt idx="251">
                  <c:v>-1.6411</c:v>
                </c:pt>
                <c:pt idx="252">
                  <c:v>-1.6349</c:v>
                </c:pt>
                <c:pt idx="253">
                  <c:v>-1.6279</c:v>
                </c:pt>
                <c:pt idx="254">
                  <c:v>-1.606</c:v>
                </c:pt>
                <c:pt idx="255">
                  <c:v>-1.6284</c:v>
                </c:pt>
                <c:pt idx="256">
                  <c:v>-1.605</c:v>
                </c:pt>
                <c:pt idx="257">
                  <c:v>-1.6208</c:v>
                </c:pt>
                <c:pt idx="258">
                  <c:v>-1.6319</c:v>
                </c:pt>
                <c:pt idx="259">
                  <c:v>-1.6222</c:v>
                </c:pt>
                <c:pt idx="260">
                  <c:v>-1.6338</c:v>
                </c:pt>
                <c:pt idx="261">
                  <c:v>-1.6388</c:v>
                </c:pt>
                <c:pt idx="262">
                  <c:v>-1.6197</c:v>
                </c:pt>
                <c:pt idx="263">
                  <c:v>-1.6308</c:v>
                </c:pt>
                <c:pt idx="264">
                  <c:v>-1.637</c:v>
                </c:pt>
                <c:pt idx="265">
                  <c:v>-1.6569</c:v>
                </c:pt>
                <c:pt idx="266">
                  <c:v>-1.6477</c:v>
                </c:pt>
                <c:pt idx="267">
                  <c:v>-1.6909</c:v>
                </c:pt>
                <c:pt idx="268">
                  <c:v>-1.635</c:v>
                </c:pt>
                <c:pt idx="269">
                  <c:v>-1.6181</c:v>
                </c:pt>
                <c:pt idx="270">
                  <c:v>-1.635</c:v>
                </c:pt>
                <c:pt idx="271">
                  <c:v>-1.6251</c:v>
                </c:pt>
                <c:pt idx="272">
                  <c:v>-1.6797</c:v>
                </c:pt>
                <c:pt idx="273">
                  <c:v>-1.6537</c:v>
                </c:pt>
                <c:pt idx="274">
                  <c:v>-1.6638</c:v>
                </c:pt>
                <c:pt idx="275">
                  <c:v>-1.6725</c:v>
                </c:pt>
                <c:pt idx="276">
                  <c:v>-1.6563</c:v>
                </c:pt>
                <c:pt idx="277">
                  <c:v>-1.6562</c:v>
                </c:pt>
                <c:pt idx="278">
                  <c:v>-1.6672</c:v>
                </c:pt>
                <c:pt idx="279">
                  <c:v>-1.6586</c:v>
                </c:pt>
                <c:pt idx="280">
                  <c:v>-1.6665</c:v>
                </c:pt>
                <c:pt idx="281">
                  <c:v>-1.6691</c:v>
                </c:pt>
                <c:pt idx="282">
                  <c:v>-1.6739</c:v>
                </c:pt>
                <c:pt idx="283">
                  <c:v>-1.6553</c:v>
                </c:pt>
                <c:pt idx="284">
                  <c:v>-1.6618</c:v>
                </c:pt>
                <c:pt idx="285">
                  <c:v>-1.6471</c:v>
                </c:pt>
                <c:pt idx="286">
                  <c:v>-1.6667</c:v>
                </c:pt>
                <c:pt idx="287">
                  <c:v>-1.6726</c:v>
                </c:pt>
                <c:pt idx="288">
                  <c:v>-1.7315</c:v>
                </c:pt>
                <c:pt idx="289">
                  <c:v>-1.6575</c:v>
                </c:pt>
                <c:pt idx="290">
                  <c:v>-1.6731</c:v>
                </c:pt>
                <c:pt idx="291">
                  <c:v>-1.681</c:v>
                </c:pt>
                <c:pt idx="292">
                  <c:v>-1.656</c:v>
                </c:pt>
                <c:pt idx="293">
                  <c:v>-1.6822</c:v>
                </c:pt>
                <c:pt idx="294">
                  <c:v>-1.6748</c:v>
                </c:pt>
                <c:pt idx="295">
                  <c:v>-1.6623</c:v>
                </c:pt>
                <c:pt idx="296">
                  <c:v>-1.6484</c:v>
                </c:pt>
                <c:pt idx="297">
                  <c:v>-1.6735</c:v>
                </c:pt>
                <c:pt idx="298">
                  <c:v>-1.6709</c:v>
                </c:pt>
                <c:pt idx="299">
                  <c:v>-1.6824</c:v>
                </c:pt>
                <c:pt idx="300">
                  <c:v>-1.668</c:v>
                </c:pt>
                <c:pt idx="301">
                  <c:v>-1.6803</c:v>
                </c:pt>
                <c:pt idx="302">
                  <c:v>-1.6804</c:v>
                </c:pt>
                <c:pt idx="303">
                  <c:v>-1.6645</c:v>
                </c:pt>
                <c:pt idx="304">
                  <c:v>-1.6917</c:v>
                </c:pt>
                <c:pt idx="305">
                  <c:v>-1.664</c:v>
                </c:pt>
                <c:pt idx="306">
                  <c:v>-1.6923</c:v>
                </c:pt>
                <c:pt idx="307">
                  <c:v>-1.675</c:v>
                </c:pt>
                <c:pt idx="308">
                  <c:v>-1.6905</c:v>
                </c:pt>
                <c:pt idx="309">
                  <c:v>-1.7112</c:v>
                </c:pt>
                <c:pt idx="310">
                  <c:v>-1.6959</c:v>
                </c:pt>
                <c:pt idx="311">
                  <c:v>-1.7062</c:v>
                </c:pt>
                <c:pt idx="312">
                  <c:v>-1.7045</c:v>
                </c:pt>
                <c:pt idx="313">
                  <c:v>-1.6777</c:v>
                </c:pt>
                <c:pt idx="314">
                  <c:v>-1.6987</c:v>
                </c:pt>
                <c:pt idx="315">
                  <c:v>-1.7212</c:v>
                </c:pt>
                <c:pt idx="316">
                  <c:v>-1.6918</c:v>
                </c:pt>
                <c:pt idx="317">
                  <c:v>-1.6863</c:v>
                </c:pt>
                <c:pt idx="318">
                  <c:v>-1.7398</c:v>
                </c:pt>
                <c:pt idx="319">
                  <c:v>-1.7006</c:v>
                </c:pt>
                <c:pt idx="320">
                  <c:v>-1.7316</c:v>
                </c:pt>
                <c:pt idx="321">
                  <c:v>-1.719</c:v>
                </c:pt>
                <c:pt idx="322">
                  <c:v>-1.6827</c:v>
                </c:pt>
                <c:pt idx="323">
                  <c:v>-1.7015</c:v>
                </c:pt>
                <c:pt idx="324">
                  <c:v>-1.6351</c:v>
                </c:pt>
                <c:pt idx="325">
                  <c:v>-1.6202</c:v>
                </c:pt>
                <c:pt idx="326">
                  <c:v>-1.5354</c:v>
                </c:pt>
                <c:pt idx="327">
                  <c:v>-1.3917</c:v>
                </c:pt>
                <c:pt idx="328">
                  <c:v>-1.3391</c:v>
                </c:pt>
                <c:pt idx="329">
                  <c:v>-1.2136</c:v>
                </c:pt>
                <c:pt idx="330">
                  <c:v>-1.1202</c:v>
                </c:pt>
                <c:pt idx="331">
                  <c:v>-1.0161</c:v>
                </c:pt>
                <c:pt idx="332">
                  <c:v>-0.95126</c:v>
                </c:pt>
                <c:pt idx="333">
                  <c:v>-0.93229</c:v>
                </c:pt>
                <c:pt idx="334">
                  <c:v>-0.8843</c:v>
                </c:pt>
                <c:pt idx="335">
                  <c:v>-0.84921</c:v>
                </c:pt>
                <c:pt idx="336">
                  <c:v>-0.83575</c:v>
                </c:pt>
                <c:pt idx="337">
                  <c:v>-0.7593</c:v>
                </c:pt>
                <c:pt idx="338">
                  <c:v>-0.72669</c:v>
                </c:pt>
                <c:pt idx="339">
                  <c:v>-0.71956</c:v>
                </c:pt>
                <c:pt idx="340">
                  <c:v>-0.7141</c:v>
                </c:pt>
                <c:pt idx="341">
                  <c:v>-0.68118</c:v>
                </c:pt>
                <c:pt idx="342">
                  <c:v>-0.65644</c:v>
                </c:pt>
                <c:pt idx="343">
                  <c:v>-0.64292</c:v>
                </c:pt>
                <c:pt idx="344">
                  <c:v>-0.61502</c:v>
                </c:pt>
                <c:pt idx="345">
                  <c:v>-0.6139</c:v>
                </c:pt>
                <c:pt idx="346">
                  <c:v>-0.62581</c:v>
                </c:pt>
                <c:pt idx="347">
                  <c:v>-0.61297</c:v>
                </c:pt>
                <c:pt idx="348">
                  <c:v>-0.60218</c:v>
                </c:pt>
                <c:pt idx="349">
                  <c:v>-0.6369</c:v>
                </c:pt>
                <c:pt idx="350">
                  <c:v>-0.64428</c:v>
                </c:pt>
                <c:pt idx="351">
                  <c:v>-0.61062</c:v>
                </c:pt>
                <c:pt idx="352">
                  <c:v>-0.60572</c:v>
                </c:pt>
                <c:pt idx="353">
                  <c:v>-0.61675</c:v>
                </c:pt>
                <c:pt idx="354">
                  <c:v>-0.5984</c:v>
                </c:pt>
                <c:pt idx="355">
                  <c:v>-0.61248</c:v>
                </c:pt>
                <c:pt idx="356">
                  <c:v>-0.61626</c:v>
                </c:pt>
                <c:pt idx="357">
                  <c:v>-0.62264</c:v>
                </c:pt>
                <c:pt idx="358">
                  <c:v>-0.61316</c:v>
                </c:pt>
                <c:pt idx="359">
                  <c:v>-0.60237</c:v>
                </c:pt>
                <c:pt idx="360">
                  <c:v>-0.61458</c:v>
                </c:pt>
                <c:pt idx="361">
                  <c:v>-0.62512</c:v>
                </c:pt>
                <c:pt idx="362">
                  <c:v>-0.71881</c:v>
                </c:pt>
                <c:pt idx="363">
                  <c:v>-0.67138</c:v>
                </c:pt>
                <c:pt idx="364">
                  <c:v>-0.69562</c:v>
                </c:pt>
                <c:pt idx="365">
                  <c:v>-0.69066</c:v>
                </c:pt>
                <c:pt idx="366">
                  <c:v>-0.67994</c:v>
                </c:pt>
                <c:pt idx="367">
                  <c:v>-0.6547</c:v>
                </c:pt>
                <c:pt idx="368">
                  <c:v>-0.69624</c:v>
                </c:pt>
                <c:pt idx="369">
                  <c:v>-0.67845</c:v>
                </c:pt>
                <c:pt idx="370">
                  <c:v>-0.68173</c:v>
                </c:pt>
                <c:pt idx="371">
                  <c:v>-0.6888</c:v>
                </c:pt>
                <c:pt idx="372">
                  <c:v>-0.69761</c:v>
                </c:pt>
                <c:pt idx="373">
                  <c:v>-0.68105</c:v>
                </c:pt>
                <c:pt idx="374">
                  <c:v>-0.70871</c:v>
                </c:pt>
                <c:pt idx="375">
                  <c:v>-0.69804</c:v>
                </c:pt>
                <c:pt idx="376">
                  <c:v>-0.71007</c:v>
                </c:pt>
                <c:pt idx="377">
                  <c:v>-0.74082</c:v>
                </c:pt>
                <c:pt idx="378">
                  <c:v>-0.70015</c:v>
                </c:pt>
                <c:pt idx="379">
                  <c:v>-0.71224</c:v>
                </c:pt>
                <c:pt idx="380">
                  <c:v>-0.70703</c:v>
                </c:pt>
                <c:pt idx="381">
                  <c:v>-0.71329</c:v>
                </c:pt>
                <c:pt idx="382">
                  <c:v>-0.70666</c:v>
                </c:pt>
                <c:pt idx="383">
                  <c:v>-0.73921</c:v>
                </c:pt>
                <c:pt idx="384">
                  <c:v>-0.74876</c:v>
                </c:pt>
                <c:pt idx="385">
                  <c:v>-0.73276</c:v>
                </c:pt>
                <c:pt idx="386">
                  <c:v>-0.73518</c:v>
                </c:pt>
                <c:pt idx="387">
                  <c:v>-0.74374</c:v>
                </c:pt>
                <c:pt idx="388">
                  <c:v>-0.74957</c:v>
                </c:pt>
                <c:pt idx="389">
                  <c:v>-0.74237</c:v>
                </c:pt>
                <c:pt idx="390">
                  <c:v>-0.74659</c:v>
                </c:pt>
                <c:pt idx="391">
                  <c:v>-0.77734</c:v>
                </c:pt>
                <c:pt idx="392">
                  <c:v>-0.76221</c:v>
                </c:pt>
                <c:pt idx="393">
                  <c:v>-0.75012</c:v>
                </c:pt>
                <c:pt idx="394">
                  <c:v>-0.75397</c:v>
                </c:pt>
                <c:pt idx="395">
                  <c:v>-0.76749</c:v>
                </c:pt>
                <c:pt idx="396">
                  <c:v>-0.76904</c:v>
                </c:pt>
                <c:pt idx="397">
                  <c:v>-0.77623</c:v>
                </c:pt>
                <c:pt idx="398">
                  <c:v>-0.76916</c:v>
                </c:pt>
                <c:pt idx="399">
                  <c:v>-0.79291</c:v>
                </c:pt>
                <c:pt idx="400">
                  <c:v>-0.79148</c:v>
                </c:pt>
                <c:pt idx="401">
                  <c:v>-0.8058</c:v>
                </c:pt>
                <c:pt idx="402">
                  <c:v>-0.7952</c:v>
                </c:pt>
                <c:pt idx="403">
                  <c:v>-0.80518</c:v>
                </c:pt>
                <c:pt idx="404">
                  <c:v>-0.83693</c:v>
                </c:pt>
                <c:pt idx="405">
                  <c:v>-0.82589</c:v>
                </c:pt>
                <c:pt idx="406">
                  <c:v>-0.82068</c:v>
                </c:pt>
                <c:pt idx="407">
                  <c:v>-0.88653</c:v>
                </c:pt>
                <c:pt idx="408">
                  <c:v>-0.8825</c:v>
                </c:pt>
                <c:pt idx="409">
                  <c:v>-0.90854</c:v>
                </c:pt>
                <c:pt idx="410">
                  <c:v>-0.90631</c:v>
                </c:pt>
                <c:pt idx="411">
                  <c:v>-0.90613</c:v>
                </c:pt>
                <c:pt idx="412">
                  <c:v>-0.90681</c:v>
                </c:pt>
                <c:pt idx="413">
                  <c:v>-0.94376</c:v>
                </c:pt>
                <c:pt idx="414">
                  <c:v>-0.92504</c:v>
                </c:pt>
                <c:pt idx="415">
                  <c:v>-0.92125</c:v>
                </c:pt>
                <c:pt idx="416">
                  <c:v>-0.93843</c:v>
                </c:pt>
                <c:pt idx="417">
                  <c:v>-0.93198</c:v>
                </c:pt>
                <c:pt idx="418">
                  <c:v>-0.94358</c:v>
                </c:pt>
                <c:pt idx="419">
                  <c:v>-0.93359</c:v>
                </c:pt>
                <c:pt idx="420">
                  <c:v>-0.92808</c:v>
                </c:pt>
                <c:pt idx="421">
                  <c:v>-0.92628</c:v>
                </c:pt>
                <c:pt idx="422">
                  <c:v>-0.96075</c:v>
                </c:pt>
                <c:pt idx="423">
                  <c:v>-0.94302</c:v>
                </c:pt>
                <c:pt idx="424">
                  <c:v>-1.007</c:v>
                </c:pt>
                <c:pt idx="425">
                  <c:v>-0.98152</c:v>
                </c:pt>
                <c:pt idx="426">
                  <c:v>-0.9863</c:v>
                </c:pt>
                <c:pt idx="427">
                  <c:v>-0.99144</c:v>
                </c:pt>
                <c:pt idx="428">
                  <c:v>-0.99188</c:v>
                </c:pt>
                <c:pt idx="429">
                  <c:v>-1.0001</c:v>
                </c:pt>
                <c:pt idx="430">
                  <c:v>-0.99814</c:v>
                </c:pt>
                <c:pt idx="431">
                  <c:v>-1.0319</c:v>
                </c:pt>
                <c:pt idx="432">
                  <c:v>-0.99467</c:v>
                </c:pt>
                <c:pt idx="433">
                  <c:v>-1.0234</c:v>
                </c:pt>
                <c:pt idx="434">
                  <c:v>-0.99293</c:v>
                </c:pt>
                <c:pt idx="435">
                  <c:v>-1.0378</c:v>
                </c:pt>
                <c:pt idx="436">
                  <c:v>-1.0516</c:v>
                </c:pt>
                <c:pt idx="437">
                  <c:v>-1.0338</c:v>
                </c:pt>
                <c:pt idx="438">
                  <c:v>-1.0603</c:v>
                </c:pt>
                <c:pt idx="439">
                  <c:v>-1.036</c:v>
                </c:pt>
                <c:pt idx="440">
                  <c:v>-1.0534</c:v>
                </c:pt>
                <c:pt idx="441">
                  <c:v>-1.0371</c:v>
                </c:pt>
                <c:pt idx="442">
                  <c:v>-1.0542</c:v>
                </c:pt>
                <c:pt idx="443">
                  <c:v>-1.0616</c:v>
                </c:pt>
                <c:pt idx="444">
                  <c:v>-1.075</c:v>
                </c:pt>
                <c:pt idx="445">
                  <c:v>-1.0638</c:v>
                </c:pt>
                <c:pt idx="446">
                  <c:v>-1.0824</c:v>
                </c:pt>
                <c:pt idx="447">
                  <c:v>-1.0594</c:v>
                </c:pt>
                <c:pt idx="448">
                  <c:v>-1.0488</c:v>
                </c:pt>
                <c:pt idx="449">
                  <c:v>-1.062</c:v>
                </c:pt>
                <c:pt idx="450">
                  <c:v>-1.0709</c:v>
                </c:pt>
                <c:pt idx="451">
                  <c:v>-1.0626</c:v>
                </c:pt>
                <c:pt idx="452">
                  <c:v>-1.0825</c:v>
                </c:pt>
                <c:pt idx="453">
                  <c:v>-1.0912</c:v>
                </c:pt>
                <c:pt idx="454">
                  <c:v>-1.0619</c:v>
                </c:pt>
                <c:pt idx="455">
                  <c:v>-1.1035</c:v>
                </c:pt>
                <c:pt idx="456">
                  <c:v>-1.1149</c:v>
                </c:pt>
                <c:pt idx="457">
                  <c:v>-1.1336</c:v>
                </c:pt>
                <c:pt idx="458">
                  <c:v>-1.1456</c:v>
                </c:pt>
                <c:pt idx="459">
                  <c:v>-1.1314</c:v>
                </c:pt>
                <c:pt idx="460">
                  <c:v>-1.1132</c:v>
                </c:pt>
                <c:pt idx="461">
                  <c:v>-1.1448</c:v>
                </c:pt>
                <c:pt idx="462">
                  <c:v>-1.1187</c:v>
                </c:pt>
                <c:pt idx="463">
                  <c:v>-1.1415</c:v>
                </c:pt>
                <c:pt idx="464">
                  <c:v>-1.1262</c:v>
                </c:pt>
                <c:pt idx="465">
                  <c:v>-1.126</c:v>
                </c:pt>
                <c:pt idx="466">
                  <c:v>-1.1208</c:v>
                </c:pt>
                <c:pt idx="467">
                  <c:v>-1.1468</c:v>
                </c:pt>
                <c:pt idx="468">
                  <c:v>-1.1347</c:v>
                </c:pt>
                <c:pt idx="469">
                  <c:v>-1.1384</c:v>
                </c:pt>
                <c:pt idx="470">
                  <c:v>-1.1605</c:v>
                </c:pt>
                <c:pt idx="471">
                  <c:v>-1.1302</c:v>
                </c:pt>
                <c:pt idx="472">
                  <c:v>-1.1531</c:v>
                </c:pt>
                <c:pt idx="473">
                  <c:v>-1.1522</c:v>
                </c:pt>
                <c:pt idx="474">
                  <c:v>-1.1727</c:v>
                </c:pt>
                <c:pt idx="475">
                  <c:v>-1.1833</c:v>
                </c:pt>
                <c:pt idx="476">
                  <c:v>-1.1937</c:v>
                </c:pt>
                <c:pt idx="477">
                  <c:v>-1.1961</c:v>
                </c:pt>
                <c:pt idx="478">
                  <c:v>-1.1956</c:v>
                </c:pt>
                <c:pt idx="479">
                  <c:v>-1.1674</c:v>
                </c:pt>
                <c:pt idx="480">
                  <c:v>-1.1876</c:v>
                </c:pt>
                <c:pt idx="481">
                  <c:v>-1.201</c:v>
                </c:pt>
                <c:pt idx="482">
                  <c:v>-1.2002</c:v>
                </c:pt>
                <c:pt idx="483">
                  <c:v>-1.1901</c:v>
                </c:pt>
                <c:pt idx="484">
                  <c:v>-1.1915</c:v>
                </c:pt>
                <c:pt idx="485">
                  <c:v>-1.1816</c:v>
                </c:pt>
                <c:pt idx="486">
                  <c:v>-1.1974</c:v>
                </c:pt>
                <c:pt idx="487">
                  <c:v>-1.1878</c:v>
                </c:pt>
                <c:pt idx="488">
                  <c:v>-1.183</c:v>
                </c:pt>
                <c:pt idx="489">
                  <c:v>-1.203</c:v>
                </c:pt>
                <c:pt idx="490">
                  <c:v>-1.1961</c:v>
                </c:pt>
                <c:pt idx="491">
                  <c:v>-1.1956</c:v>
                </c:pt>
                <c:pt idx="492">
                  <c:v>-1.219</c:v>
                </c:pt>
                <c:pt idx="493">
                  <c:v>-1.2389</c:v>
                </c:pt>
                <c:pt idx="494">
                  <c:v>-1.248</c:v>
                </c:pt>
                <c:pt idx="495">
                  <c:v>-1.2416</c:v>
                </c:pt>
                <c:pt idx="496">
                  <c:v>-1.2307</c:v>
                </c:pt>
                <c:pt idx="497">
                  <c:v>-1.2195</c:v>
                </c:pt>
                <c:pt idx="498">
                  <c:v>-1.2796</c:v>
                </c:pt>
                <c:pt idx="499">
                  <c:v>-1.2805</c:v>
                </c:pt>
                <c:pt idx="500">
                  <c:v>-1.2574</c:v>
                </c:pt>
                <c:pt idx="501">
                  <c:v>-1.2622</c:v>
                </c:pt>
                <c:pt idx="502">
                  <c:v>-1.2491</c:v>
                </c:pt>
                <c:pt idx="503">
                  <c:v>-1.2489</c:v>
                </c:pt>
                <c:pt idx="504">
                  <c:v>-1.2746</c:v>
                </c:pt>
                <c:pt idx="505">
                  <c:v>-1.26</c:v>
                </c:pt>
                <c:pt idx="506">
                  <c:v>-1.2687</c:v>
                </c:pt>
                <c:pt idx="507">
                  <c:v>-1.3181</c:v>
                </c:pt>
                <c:pt idx="508">
                  <c:v>-1.2687</c:v>
                </c:pt>
                <c:pt idx="509">
                  <c:v>-1.2794</c:v>
                </c:pt>
                <c:pt idx="510">
                  <c:v>-1.2644</c:v>
                </c:pt>
                <c:pt idx="511">
                  <c:v>-1.2607</c:v>
                </c:pt>
                <c:pt idx="512">
                  <c:v>-1.2996</c:v>
                </c:pt>
                <c:pt idx="513">
                  <c:v>-1.2951</c:v>
                </c:pt>
                <c:pt idx="514">
                  <c:v>-1.2719</c:v>
                </c:pt>
                <c:pt idx="515">
                  <c:v>-1.2819</c:v>
                </c:pt>
                <c:pt idx="516">
                  <c:v>-1.2868</c:v>
                </c:pt>
                <c:pt idx="517">
                  <c:v>-1.2735</c:v>
                </c:pt>
                <c:pt idx="518">
                  <c:v>-1.2781</c:v>
                </c:pt>
                <c:pt idx="519">
                  <c:v>-1.2902</c:v>
                </c:pt>
                <c:pt idx="520">
                  <c:v>-1.2941</c:v>
                </c:pt>
                <c:pt idx="521">
                  <c:v>-1.2945</c:v>
                </c:pt>
                <c:pt idx="522">
                  <c:v>-1.3007</c:v>
                </c:pt>
                <c:pt idx="523">
                  <c:v>-1.2736</c:v>
                </c:pt>
                <c:pt idx="524">
                  <c:v>-1.292</c:v>
                </c:pt>
                <c:pt idx="525">
                  <c:v>-1.2826</c:v>
                </c:pt>
                <c:pt idx="526">
                  <c:v>-1.279</c:v>
                </c:pt>
                <c:pt idx="527">
                  <c:v>-1.3132</c:v>
                </c:pt>
                <c:pt idx="528">
                  <c:v>-1.299</c:v>
                </c:pt>
                <c:pt idx="529">
                  <c:v>-1.3006</c:v>
                </c:pt>
                <c:pt idx="530">
                  <c:v>-1.3009</c:v>
                </c:pt>
                <c:pt idx="531">
                  <c:v>-1.2969</c:v>
                </c:pt>
                <c:pt idx="532">
                  <c:v>-1.3047</c:v>
                </c:pt>
                <c:pt idx="533">
                  <c:v>-1.2994</c:v>
                </c:pt>
                <c:pt idx="534">
                  <c:v>-1.2839</c:v>
                </c:pt>
                <c:pt idx="535">
                  <c:v>-1.2959</c:v>
                </c:pt>
                <c:pt idx="536">
                  <c:v>-1.3166</c:v>
                </c:pt>
                <c:pt idx="537">
                  <c:v>-1.3282</c:v>
                </c:pt>
                <c:pt idx="538">
                  <c:v>-1.3275</c:v>
                </c:pt>
                <c:pt idx="539">
                  <c:v>-1.3082</c:v>
                </c:pt>
                <c:pt idx="540">
                  <c:v>-1.3155</c:v>
                </c:pt>
                <c:pt idx="541">
                  <c:v>-1.3036</c:v>
                </c:pt>
                <c:pt idx="542">
                  <c:v>-1.3191</c:v>
                </c:pt>
                <c:pt idx="543">
                  <c:v>-1.3036</c:v>
                </c:pt>
                <c:pt idx="544">
                  <c:v>-1.3051</c:v>
                </c:pt>
                <c:pt idx="545">
                  <c:v>-1.3459</c:v>
                </c:pt>
                <c:pt idx="546">
                  <c:v>-1.3327</c:v>
                </c:pt>
                <c:pt idx="547">
                  <c:v>-1.3336</c:v>
                </c:pt>
                <c:pt idx="548">
                  <c:v>-1.3266</c:v>
                </c:pt>
                <c:pt idx="549">
                  <c:v>-1.3152</c:v>
                </c:pt>
                <c:pt idx="550">
                  <c:v>-1.3284</c:v>
                </c:pt>
                <c:pt idx="551">
                  <c:v>-1.3441</c:v>
                </c:pt>
                <c:pt idx="552">
                  <c:v>-1.308</c:v>
                </c:pt>
                <c:pt idx="553">
                  <c:v>-1.324</c:v>
                </c:pt>
                <c:pt idx="554">
                  <c:v>-1.3243</c:v>
                </c:pt>
                <c:pt idx="555">
                  <c:v>-1.3515</c:v>
                </c:pt>
                <c:pt idx="556">
                  <c:v>-1.3522</c:v>
                </c:pt>
                <c:pt idx="557">
                  <c:v>-1.3207</c:v>
                </c:pt>
                <c:pt idx="558">
                  <c:v>-1.3238</c:v>
                </c:pt>
                <c:pt idx="559">
                  <c:v>-1.3585</c:v>
                </c:pt>
                <c:pt idx="560">
                  <c:v>-1.3433</c:v>
                </c:pt>
                <c:pt idx="561">
                  <c:v>-1.3516</c:v>
                </c:pt>
                <c:pt idx="562">
                  <c:v>-1.3446</c:v>
                </c:pt>
                <c:pt idx="563">
                  <c:v>-1.3661</c:v>
                </c:pt>
                <c:pt idx="564">
                  <c:v>-1.3903</c:v>
                </c:pt>
                <c:pt idx="565">
                  <c:v>-1.3513</c:v>
                </c:pt>
                <c:pt idx="566">
                  <c:v>-1.4188</c:v>
                </c:pt>
                <c:pt idx="567">
                  <c:v>-1.447</c:v>
                </c:pt>
                <c:pt idx="568">
                  <c:v>-1.4608</c:v>
                </c:pt>
                <c:pt idx="569">
                  <c:v>-1.4537</c:v>
                </c:pt>
                <c:pt idx="570">
                  <c:v>-1.4312</c:v>
                </c:pt>
                <c:pt idx="571">
                  <c:v>-1.4282</c:v>
                </c:pt>
                <c:pt idx="572">
                  <c:v>-1.467</c:v>
                </c:pt>
                <c:pt idx="573">
                  <c:v>-1.4568</c:v>
                </c:pt>
                <c:pt idx="574">
                  <c:v>-1.4431</c:v>
                </c:pt>
                <c:pt idx="575">
                  <c:v>-1.4438</c:v>
                </c:pt>
                <c:pt idx="576">
                  <c:v>-1.48</c:v>
                </c:pt>
                <c:pt idx="577">
                  <c:v>-1.474</c:v>
                </c:pt>
                <c:pt idx="578">
                  <c:v>-1.4337</c:v>
                </c:pt>
                <c:pt idx="579">
                  <c:v>-1.4526</c:v>
                </c:pt>
                <c:pt idx="580">
                  <c:v>-1.4847</c:v>
                </c:pt>
                <c:pt idx="581">
                  <c:v>-1.4925</c:v>
                </c:pt>
                <c:pt idx="582">
                  <c:v>-1.4692</c:v>
                </c:pt>
                <c:pt idx="583">
                  <c:v>-1.4618</c:v>
                </c:pt>
                <c:pt idx="584">
                  <c:v>-1.464</c:v>
                </c:pt>
                <c:pt idx="585">
                  <c:v>-1.4744</c:v>
                </c:pt>
                <c:pt idx="586">
                  <c:v>-1.4887</c:v>
                </c:pt>
                <c:pt idx="587">
                  <c:v>-1.4636</c:v>
                </c:pt>
                <c:pt idx="588">
                  <c:v>-1.5138</c:v>
                </c:pt>
                <c:pt idx="589">
                  <c:v>-1.4821</c:v>
                </c:pt>
                <c:pt idx="590">
                  <c:v>-1.503</c:v>
                </c:pt>
                <c:pt idx="591">
                  <c:v>-1.4901</c:v>
                </c:pt>
                <c:pt idx="592">
                  <c:v>-1.4805</c:v>
                </c:pt>
                <c:pt idx="593">
                  <c:v>-1.4846</c:v>
                </c:pt>
                <c:pt idx="594">
                  <c:v>-1.4941</c:v>
                </c:pt>
                <c:pt idx="595">
                  <c:v>-1.4893</c:v>
                </c:pt>
                <c:pt idx="596">
                  <c:v>-1.4628</c:v>
                </c:pt>
                <c:pt idx="597">
                  <c:v>-1.4607</c:v>
                </c:pt>
                <c:pt idx="598">
                  <c:v>-1.4826</c:v>
                </c:pt>
                <c:pt idx="599">
                  <c:v>-1.4929</c:v>
                </c:pt>
                <c:pt idx="600">
                  <c:v>-1.471</c:v>
                </c:pt>
                <c:pt idx="601">
                  <c:v>-1.5012</c:v>
                </c:pt>
                <c:pt idx="602">
                  <c:v>-1.4807</c:v>
                </c:pt>
                <c:pt idx="603">
                  <c:v>-1.49</c:v>
                </c:pt>
                <c:pt idx="604">
                  <c:v>-1.4546</c:v>
                </c:pt>
                <c:pt idx="605">
                  <c:v>-1.4743</c:v>
                </c:pt>
                <c:pt idx="606">
                  <c:v>-1.5004</c:v>
                </c:pt>
                <c:pt idx="607">
                  <c:v>-1.4913</c:v>
                </c:pt>
                <c:pt idx="608">
                  <c:v>-1.4584</c:v>
                </c:pt>
                <c:pt idx="609">
                  <c:v>-1.4758</c:v>
                </c:pt>
                <c:pt idx="610">
                  <c:v>-1.495</c:v>
                </c:pt>
                <c:pt idx="611">
                  <c:v>-1.4805</c:v>
                </c:pt>
                <c:pt idx="612">
                  <c:v>-1.5174</c:v>
                </c:pt>
                <c:pt idx="613">
                  <c:v>-1.5222</c:v>
                </c:pt>
                <c:pt idx="614">
                  <c:v>-1.5237</c:v>
                </c:pt>
                <c:pt idx="615">
                  <c:v>-1.504</c:v>
                </c:pt>
                <c:pt idx="616">
                  <c:v>-1.4849</c:v>
                </c:pt>
                <c:pt idx="617">
                  <c:v>-1.4915</c:v>
                </c:pt>
                <c:pt idx="618">
                  <c:v>-1.4687</c:v>
                </c:pt>
                <c:pt idx="619">
                  <c:v>-1.5137</c:v>
                </c:pt>
                <c:pt idx="620">
                  <c:v>-1.4959</c:v>
                </c:pt>
                <c:pt idx="621">
                  <c:v>-1.5042</c:v>
                </c:pt>
                <c:pt idx="622">
                  <c:v>-1.4984</c:v>
                </c:pt>
                <c:pt idx="623">
                  <c:v>-1.5208</c:v>
                </c:pt>
                <c:pt idx="624">
                  <c:v>-1.5016</c:v>
                </c:pt>
                <c:pt idx="625">
                  <c:v>-1.4845</c:v>
                </c:pt>
                <c:pt idx="626">
                  <c:v>-1.4993</c:v>
                </c:pt>
                <c:pt idx="627">
                  <c:v>-1.514</c:v>
                </c:pt>
                <c:pt idx="628">
                  <c:v>-1.5134</c:v>
                </c:pt>
                <c:pt idx="629">
                  <c:v>-1.5548</c:v>
                </c:pt>
                <c:pt idx="630">
                  <c:v>-1.5167</c:v>
                </c:pt>
                <c:pt idx="631">
                  <c:v>-1.5196</c:v>
                </c:pt>
                <c:pt idx="632">
                  <c:v>-1.5464</c:v>
                </c:pt>
                <c:pt idx="633">
                  <c:v>-1.5089</c:v>
                </c:pt>
                <c:pt idx="634">
                  <c:v>-1.5402</c:v>
                </c:pt>
                <c:pt idx="635">
                  <c:v>-1.5211</c:v>
                </c:pt>
                <c:pt idx="636">
                  <c:v>-1.5166</c:v>
                </c:pt>
                <c:pt idx="637">
                  <c:v>-1.5033</c:v>
                </c:pt>
                <c:pt idx="638">
                  <c:v>-1.5068</c:v>
                </c:pt>
                <c:pt idx="639">
                  <c:v>-1.5391</c:v>
                </c:pt>
                <c:pt idx="640">
                  <c:v>-1.5376</c:v>
                </c:pt>
                <c:pt idx="641">
                  <c:v>-1.5241</c:v>
                </c:pt>
                <c:pt idx="642">
                  <c:v>-1.507</c:v>
                </c:pt>
                <c:pt idx="643">
                  <c:v>-1.511</c:v>
                </c:pt>
                <c:pt idx="644">
                  <c:v>-1.5087</c:v>
                </c:pt>
                <c:pt idx="645">
                  <c:v>-1.5074</c:v>
                </c:pt>
                <c:pt idx="646">
                  <c:v>-1.5581</c:v>
                </c:pt>
                <c:pt idx="647">
                  <c:v>-1.5428</c:v>
                </c:pt>
                <c:pt idx="648">
                  <c:v>-1.5394</c:v>
                </c:pt>
                <c:pt idx="649">
                  <c:v>-1.5328</c:v>
                </c:pt>
                <c:pt idx="650">
                  <c:v>-1.5369</c:v>
                </c:pt>
                <c:pt idx="651">
                  <c:v>-1.541</c:v>
                </c:pt>
                <c:pt idx="652">
                  <c:v>-1.5487</c:v>
                </c:pt>
                <c:pt idx="653">
                  <c:v>-1.5419</c:v>
                </c:pt>
                <c:pt idx="654">
                  <c:v>-1.5138</c:v>
                </c:pt>
                <c:pt idx="655">
                  <c:v>-1.542</c:v>
                </c:pt>
                <c:pt idx="656">
                  <c:v>-1.5427</c:v>
                </c:pt>
                <c:pt idx="657">
                  <c:v>-1.5219</c:v>
                </c:pt>
                <c:pt idx="658">
                  <c:v>-1.5352</c:v>
                </c:pt>
                <c:pt idx="659">
                  <c:v>-1.5474</c:v>
                </c:pt>
                <c:pt idx="660">
                  <c:v>-1.5459</c:v>
                </c:pt>
                <c:pt idx="661">
                  <c:v>-1.5316</c:v>
                </c:pt>
                <c:pt idx="662">
                  <c:v>-1.5391</c:v>
                </c:pt>
                <c:pt idx="663">
                  <c:v>-1.5459</c:v>
                </c:pt>
                <c:pt idx="664">
                  <c:v>-1.5623</c:v>
                </c:pt>
                <c:pt idx="665">
                  <c:v>-1.5559</c:v>
                </c:pt>
                <c:pt idx="666">
                  <c:v>-1.5456</c:v>
                </c:pt>
                <c:pt idx="667">
                  <c:v>-1.5742</c:v>
                </c:pt>
                <c:pt idx="668">
                  <c:v>-1.5639</c:v>
                </c:pt>
                <c:pt idx="669">
                  <c:v>-1.552</c:v>
                </c:pt>
                <c:pt idx="670">
                  <c:v>-1.5568</c:v>
                </c:pt>
                <c:pt idx="671">
                  <c:v>-1.542</c:v>
                </c:pt>
                <c:pt idx="672">
                  <c:v>-1.5476</c:v>
                </c:pt>
                <c:pt idx="673">
                  <c:v>-1.5672</c:v>
                </c:pt>
                <c:pt idx="674">
                  <c:v>-1.5625</c:v>
                </c:pt>
                <c:pt idx="675">
                  <c:v>-1.5621</c:v>
                </c:pt>
                <c:pt idx="676">
                  <c:v>-1.5206</c:v>
                </c:pt>
                <c:pt idx="677">
                  <c:v>-1.5305</c:v>
                </c:pt>
                <c:pt idx="678">
                  <c:v>-1.5606</c:v>
                </c:pt>
                <c:pt idx="679">
                  <c:v>-1.5719</c:v>
                </c:pt>
                <c:pt idx="680">
                  <c:v>-1.5758</c:v>
                </c:pt>
                <c:pt idx="681">
                  <c:v>-1.5625</c:v>
                </c:pt>
                <c:pt idx="682">
                  <c:v>-1.5682</c:v>
                </c:pt>
                <c:pt idx="683">
                  <c:v>-1.5464</c:v>
                </c:pt>
                <c:pt idx="684">
                  <c:v>-1.5732</c:v>
                </c:pt>
                <c:pt idx="685">
                  <c:v>-1.5719</c:v>
                </c:pt>
                <c:pt idx="686">
                  <c:v>-1.5682</c:v>
                </c:pt>
                <c:pt idx="687">
                  <c:v>-1.5592</c:v>
                </c:pt>
                <c:pt idx="688">
                  <c:v>-1.5889</c:v>
                </c:pt>
                <c:pt idx="689">
                  <c:v>-1.566</c:v>
                </c:pt>
                <c:pt idx="690">
                  <c:v>-1.5492</c:v>
                </c:pt>
                <c:pt idx="691">
                  <c:v>-1.5773</c:v>
                </c:pt>
                <c:pt idx="692">
                  <c:v>-1.5538</c:v>
                </c:pt>
                <c:pt idx="693">
                  <c:v>-1.5944</c:v>
                </c:pt>
                <c:pt idx="694">
                  <c:v>-1.5827</c:v>
                </c:pt>
                <c:pt idx="695">
                  <c:v>-1.5872</c:v>
                </c:pt>
                <c:pt idx="696">
                  <c:v>-1.5736</c:v>
                </c:pt>
                <c:pt idx="697">
                  <c:v>-1.5733</c:v>
                </c:pt>
                <c:pt idx="698">
                  <c:v>-1.6008</c:v>
                </c:pt>
                <c:pt idx="699">
                  <c:v>-1.5719</c:v>
                </c:pt>
                <c:pt idx="700">
                  <c:v>-1.6171</c:v>
                </c:pt>
                <c:pt idx="701">
                  <c:v>-1.571</c:v>
                </c:pt>
                <c:pt idx="702">
                  <c:v>-1.5954</c:v>
                </c:pt>
                <c:pt idx="703">
                  <c:v>-1.5893</c:v>
                </c:pt>
                <c:pt idx="704">
                  <c:v>-1.5585</c:v>
                </c:pt>
                <c:pt idx="705">
                  <c:v>-1.5923</c:v>
                </c:pt>
                <c:pt idx="706">
                  <c:v>-1.5786</c:v>
                </c:pt>
                <c:pt idx="707">
                  <c:v>-1.5975</c:v>
                </c:pt>
                <c:pt idx="708">
                  <c:v>-1.5773</c:v>
                </c:pt>
                <c:pt idx="709">
                  <c:v>-1.5656</c:v>
                </c:pt>
                <c:pt idx="710">
                  <c:v>-1.5651</c:v>
                </c:pt>
                <c:pt idx="711">
                  <c:v>-1.6045</c:v>
                </c:pt>
                <c:pt idx="712">
                  <c:v>-1.5942</c:v>
                </c:pt>
                <c:pt idx="713">
                  <c:v>-1.6003</c:v>
                </c:pt>
                <c:pt idx="714">
                  <c:v>-1.5866</c:v>
                </c:pt>
                <c:pt idx="715">
                  <c:v>-1.5936</c:v>
                </c:pt>
                <c:pt idx="716">
                  <c:v>-1.5938</c:v>
                </c:pt>
                <c:pt idx="717">
                  <c:v>-1.5747</c:v>
                </c:pt>
                <c:pt idx="718">
                  <c:v>-1.5986</c:v>
                </c:pt>
                <c:pt idx="719">
                  <c:v>-1.6128</c:v>
                </c:pt>
                <c:pt idx="720">
                  <c:v>-1.5758</c:v>
                </c:pt>
                <c:pt idx="721">
                  <c:v>-1.5794</c:v>
                </c:pt>
                <c:pt idx="722">
                  <c:v>-1.5949</c:v>
                </c:pt>
                <c:pt idx="723">
                  <c:v>-1.6048</c:v>
                </c:pt>
                <c:pt idx="724">
                  <c:v>-1.589</c:v>
                </c:pt>
                <c:pt idx="725">
                  <c:v>-1.6061</c:v>
                </c:pt>
                <c:pt idx="726">
                  <c:v>-1.5952</c:v>
                </c:pt>
                <c:pt idx="727">
                  <c:v>-1.5985</c:v>
                </c:pt>
                <c:pt idx="728">
                  <c:v>-1.5934</c:v>
                </c:pt>
                <c:pt idx="729">
                  <c:v>-1.6004</c:v>
                </c:pt>
                <c:pt idx="730">
                  <c:v>-1.6027</c:v>
                </c:pt>
                <c:pt idx="731">
                  <c:v>-1.5846</c:v>
                </c:pt>
                <c:pt idx="732">
                  <c:v>-1.5896</c:v>
                </c:pt>
                <c:pt idx="733">
                  <c:v>-1.5871</c:v>
                </c:pt>
                <c:pt idx="734">
                  <c:v>-1.6007</c:v>
                </c:pt>
                <c:pt idx="735">
                  <c:v>-1.5867</c:v>
                </c:pt>
                <c:pt idx="736">
                  <c:v>-1.6076</c:v>
                </c:pt>
                <c:pt idx="737">
                  <c:v>-1.5969</c:v>
                </c:pt>
                <c:pt idx="738">
                  <c:v>-1.626</c:v>
                </c:pt>
                <c:pt idx="739">
                  <c:v>-1.6155</c:v>
                </c:pt>
                <c:pt idx="740">
                  <c:v>-1.6194</c:v>
                </c:pt>
                <c:pt idx="741">
                  <c:v>-1.6192</c:v>
                </c:pt>
                <c:pt idx="742">
                  <c:v>-1.6025</c:v>
                </c:pt>
                <c:pt idx="743">
                  <c:v>-1.6192</c:v>
                </c:pt>
                <c:pt idx="744">
                  <c:v>-1.6212</c:v>
                </c:pt>
                <c:pt idx="745">
                  <c:v>-1.663</c:v>
                </c:pt>
                <c:pt idx="746">
                  <c:v>-1.6197</c:v>
                </c:pt>
                <c:pt idx="747">
                  <c:v>-1.617</c:v>
                </c:pt>
                <c:pt idx="748">
                  <c:v>-1.6454</c:v>
                </c:pt>
                <c:pt idx="749">
                  <c:v>-1.636</c:v>
                </c:pt>
                <c:pt idx="750">
                  <c:v>-1.6344</c:v>
                </c:pt>
                <c:pt idx="751">
                  <c:v>-1.6044</c:v>
                </c:pt>
                <c:pt idx="752">
                  <c:v>-1.594</c:v>
                </c:pt>
                <c:pt idx="753">
                  <c:v>-1.6109</c:v>
                </c:pt>
                <c:pt idx="754">
                  <c:v>-1.6307</c:v>
                </c:pt>
                <c:pt idx="755">
                  <c:v>-1.629</c:v>
                </c:pt>
                <c:pt idx="756">
                  <c:v>-1.6256</c:v>
                </c:pt>
                <c:pt idx="757">
                  <c:v>-1.6414</c:v>
                </c:pt>
                <c:pt idx="758">
                  <c:v>-1.638</c:v>
                </c:pt>
                <c:pt idx="759">
                  <c:v>-1.6491</c:v>
                </c:pt>
                <c:pt idx="760">
                  <c:v>-1.6403</c:v>
                </c:pt>
                <c:pt idx="761">
                  <c:v>-1.6266</c:v>
                </c:pt>
                <c:pt idx="762">
                  <c:v>-1.6527</c:v>
                </c:pt>
                <c:pt idx="763">
                  <c:v>-1.6403</c:v>
                </c:pt>
                <c:pt idx="764">
                  <c:v>-1.6194</c:v>
                </c:pt>
                <c:pt idx="765">
                  <c:v>-1.6404</c:v>
                </c:pt>
                <c:pt idx="766">
                  <c:v>-1.6295</c:v>
                </c:pt>
                <c:pt idx="767">
                  <c:v>-1.6352</c:v>
                </c:pt>
                <c:pt idx="768">
                  <c:v>-1.6285</c:v>
                </c:pt>
                <c:pt idx="769">
                  <c:v>-1.6286</c:v>
                </c:pt>
                <c:pt idx="770">
                  <c:v>-1.6478</c:v>
                </c:pt>
                <c:pt idx="771">
                  <c:v>-1.6435</c:v>
                </c:pt>
                <c:pt idx="772">
                  <c:v>-1.6589</c:v>
                </c:pt>
                <c:pt idx="773">
                  <c:v>-1.6265</c:v>
                </c:pt>
                <c:pt idx="774">
                  <c:v>-1.6523</c:v>
                </c:pt>
                <c:pt idx="775">
                  <c:v>-1.6384</c:v>
                </c:pt>
                <c:pt idx="776">
                  <c:v>-1.6509</c:v>
                </c:pt>
                <c:pt idx="777">
                  <c:v>-1.6145</c:v>
                </c:pt>
                <c:pt idx="778">
                  <c:v>-1.6709</c:v>
                </c:pt>
                <c:pt idx="779">
                  <c:v>-1.662</c:v>
                </c:pt>
                <c:pt idx="780">
                  <c:v>-1.6525</c:v>
                </c:pt>
                <c:pt idx="781">
                  <c:v>-1.6448</c:v>
                </c:pt>
                <c:pt idx="782">
                  <c:v>-1.6318</c:v>
                </c:pt>
                <c:pt idx="783">
                  <c:v>-1.6336</c:v>
                </c:pt>
                <c:pt idx="784">
                  <c:v>-1.6491</c:v>
                </c:pt>
                <c:pt idx="785">
                  <c:v>-1.6368</c:v>
                </c:pt>
                <c:pt idx="786">
                  <c:v>-1.6585</c:v>
                </c:pt>
                <c:pt idx="787">
                  <c:v>-1.6607</c:v>
                </c:pt>
                <c:pt idx="788">
                  <c:v>-1.6657</c:v>
                </c:pt>
                <c:pt idx="789">
                  <c:v>-1.652</c:v>
                </c:pt>
                <c:pt idx="790">
                  <c:v>-1.6901</c:v>
                </c:pt>
                <c:pt idx="791">
                  <c:v>-1.6654</c:v>
                </c:pt>
                <c:pt idx="792">
                  <c:v>-1.665</c:v>
                </c:pt>
                <c:pt idx="793">
                  <c:v>-1.6739</c:v>
                </c:pt>
                <c:pt idx="794">
                  <c:v>-1.6625</c:v>
                </c:pt>
                <c:pt idx="795">
                  <c:v>-1.6992</c:v>
                </c:pt>
                <c:pt idx="796">
                  <c:v>-1.639</c:v>
                </c:pt>
                <c:pt idx="797">
                  <c:v>-1.6582</c:v>
                </c:pt>
                <c:pt idx="798">
                  <c:v>-1.6649</c:v>
                </c:pt>
                <c:pt idx="799">
                  <c:v>-1.6779</c:v>
                </c:pt>
                <c:pt idx="800">
                  <c:v>-1.6716</c:v>
                </c:pt>
                <c:pt idx="801">
                  <c:v>-1.6904</c:v>
                </c:pt>
                <c:pt idx="802">
                  <c:v>-1.6651</c:v>
                </c:pt>
                <c:pt idx="803">
                  <c:v>-1.6815</c:v>
                </c:pt>
                <c:pt idx="804">
                  <c:v>-1.6811</c:v>
                </c:pt>
                <c:pt idx="805">
                  <c:v>-1.6548</c:v>
                </c:pt>
                <c:pt idx="806">
                  <c:v>-1.6786</c:v>
                </c:pt>
                <c:pt idx="807">
                  <c:v>-1.6722</c:v>
                </c:pt>
                <c:pt idx="808">
                  <c:v>-1.6637</c:v>
                </c:pt>
                <c:pt idx="809">
                  <c:v>-1.6788</c:v>
                </c:pt>
                <c:pt idx="810">
                  <c:v>-1.6618</c:v>
                </c:pt>
                <c:pt idx="811">
                  <c:v>-1.6899</c:v>
                </c:pt>
                <c:pt idx="812">
                  <c:v>-1.6599</c:v>
                </c:pt>
                <c:pt idx="813">
                  <c:v>-1.644</c:v>
                </c:pt>
                <c:pt idx="814">
                  <c:v>-1.6711</c:v>
                </c:pt>
                <c:pt idx="815">
                  <c:v>-1.6694</c:v>
                </c:pt>
                <c:pt idx="816">
                  <c:v>-1.6716</c:v>
                </c:pt>
                <c:pt idx="817">
                  <c:v>-1.6679</c:v>
                </c:pt>
                <c:pt idx="818">
                  <c:v>-1.6695</c:v>
                </c:pt>
                <c:pt idx="819">
                  <c:v>-1.6673</c:v>
                </c:pt>
                <c:pt idx="820">
                  <c:v>-1.667</c:v>
                </c:pt>
                <c:pt idx="821">
                  <c:v>-1.641</c:v>
                </c:pt>
                <c:pt idx="822">
                  <c:v>-1.6409</c:v>
                </c:pt>
                <c:pt idx="823">
                  <c:v>-1.6713</c:v>
                </c:pt>
                <c:pt idx="824">
                  <c:v>-1.6755</c:v>
                </c:pt>
                <c:pt idx="825">
                  <c:v>-1.6381</c:v>
                </c:pt>
                <c:pt idx="826">
                  <c:v>-1.6618</c:v>
                </c:pt>
                <c:pt idx="827">
                  <c:v>-1.6447</c:v>
                </c:pt>
                <c:pt idx="828">
                  <c:v>-1.6575</c:v>
                </c:pt>
                <c:pt idx="829">
                  <c:v>-1.6621</c:v>
                </c:pt>
                <c:pt idx="830">
                  <c:v>-1.6513</c:v>
                </c:pt>
                <c:pt idx="831">
                  <c:v>-1.6473</c:v>
                </c:pt>
                <c:pt idx="832">
                  <c:v>-1.6518</c:v>
                </c:pt>
                <c:pt idx="833">
                  <c:v>-1.6659</c:v>
                </c:pt>
                <c:pt idx="834">
                  <c:v>-1.6479</c:v>
                </c:pt>
                <c:pt idx="835">
                  <c:v>-1.6364</c:v>
                </c:pt>
                <c:pt idx="836">
                  <c:v>-1.6922</c:v>
                </c:pt>
                <c:pt idx="837">
                  <c:v>-1.6307</c:v>
                </c:pt>
                <c:pt idx="838">
                  <c:v>-1.6405</c:v>
                </c:pt>
                <c:pt idx="839">
                  <c:v>-1.637</c:v>
                </c:pt>
                <c:pt idx="840">
                  <c:v>-1.6211</c:v>
                </c:pt>
                <c:pt idx="841">
                  <c:v>-1.6649</c:v>
                </c:pt>
                <c:pt idx="842">
                  <c:v>-1.6315</c:v>
                </c:pt>
                <c:pt idx="843">
                  <c:v>-1.6574</c:v>
                </c:pt>
                <c:pt idx="844">
                  <c:v>-1.669</c:v>
                </c:pt>
                <c:pt idx="845">
                  <c:v>-1.6665</c:v>
                </c:pt>
                <c:pt idx="846">
                  <c:v>-1.6597</c:v>
                </c:pt>
                <c:pt idx="847">
                  <c:v>-1.6455</c:v>
                </c:pt>
                <c:pt idx="848">
                  <c:v>-1.6356</c:v>
                </c:pt>
                <c:pt idx="849">
                  <c:v>-1.6455</c:v>
                </c:pt>
                <c:pt idx="850">
                  <c:v>-1.637</c:v>
                </c:pt>
                <c:pt idx="851">
                  <c:v>-1.656</c:v>
                </c:pt>
                <c:pt idx="852">
                  <c:v>-1.6417</c:v>
                </c:pt>
                <c:pt idx="853">
                  <c:v>-1.6393</c:v>
                </c:pt>
                <c:pt idx="854">
                  <c:v>-1.6433</c:v>
                </c:pt>
                <c:pt idx="855">
                  <c:v>-1.6545</c:v>
                </c:pt>
                <c:pt idx="856">
                  <c:v>-1.651</c:v>
                </c:pt>
                <c:pt idx="857">
                  <c:v>-1.7001</c:v>
                </c:pt>
                <c:pt idx="858">
                  <c:v>-1.6558</c:v>
                </c:pt>
                <c:pt idx="859">
                  <c:v>-1.6541</c:v>
                </c:pt>
                <c:pt idx="860">
                  <c:v>-1.6425</c:v>
                </c:pt>
                <c:pt idx="861">
                  <c:v>-1.6319</c:v>
                </c:pt>
                <c:pt idx="862">
                  <c:v>-1.6407</c:v>
                </c:pt>
                <c:pt idx="863">
                  <c:v>-1.6695</c:v>
                </c:pt>
                <c:pt idx="864">
                  <c:v>-1.6551</c:v>
                </c:pt>
                <c:pt idx="865">
                  <c:v>-1.6444</c:v>
                </c:pt>
                <c:pt idx="866">
                  <c:v>-1.6682</c:v>
                </c:pt>
                <c:pt idx="867">
                  <c:v>-1.6476</c:v>
                </c:pt>
                <c:pt idx="868">
                  <c:v>-1.6491</c:v>
                </c:pt>
                <c:pt idx="869">
                  <c:v>-1.6649</c:v>
                </c:pt>
                <c:pt idx="870">
                  <c:v>-1.6307</c:v>
                </c:pt>
                <c:pt idx="871">
                  <c:v>-1.6317</c:v>
                </c:pt>
                <c:pt idx="872">
                  <c:v>-1.6636</c:v>
                </c:pt>
                <c:pt idx="873">
                  <c:v>-1.6688</c:v>
                </c:pt>
                <c:pt idx="874">
                  <c:v>-1.6647</c:v>
                </c:pt>
                <c:pt idx="875">
                  <c:v>-1.6559</c:v>
                </c:pt>
                <c:pt idx="876">
                  <c:v>-1.654</c:v>
                </c:pt>
                <c:pt idx="877">
                  <c:v>-1.6528</c:v>
                </c:pt>
                <c:pt idx="878">
                  <c:v>-1.6777</c:v>
                </c:pt>
                <c:pt idx="879">
                  <c:v>-1.6763</c:v>
                </c:pt>
                <c:pt idx="880">
                  <c:v>-1.6536</c:v>
                </c:pt>
                <c:pt idx="881">
                  <c:v>-1.6632</c:v>
                </c:pt>
                <c:pt idx="882">
                  <c:v>-1.6807</c:v>
                </c:pt>
                <c:pt idx="883">
                  <c:v>-1.6548</c:v>
                </c:pt>
                <c:pt idx="884">
                  <c:v>-1.6742</c:v>
                </c:pt>
                <c:pt idx="885">
                  <c:v>-1.675</c:v>
                </c:pt>
                <c:pt idx="886">
                  <c:v>-1.6763</c:v>
                </c:pt>
                <c:pt idx="887">
                  <c:v>-1.6864</c:v>
                </c:pt>
                <c:pt idx="888">
                  <c:v>-1.6592</c:v>
                </c:pt>
                <c:pt idx="889">
                  <c:v>-1.6687</c:v>
                </c:pt>
                <c:pt idx="890">
                  <c:v>-1.6826</c:v>
                </c:pt>
                <c:pt idx="891">
                  <c:v>-1.6556</c:v>
                </c:pt>
                <c:pt idx="892">
                  <c:v>-1.6672</c:v>
                </c:pt>
                <c:pt idx="893">
                  <c:v>-1.6877</c:v>
                </c:pt>
                <c:pt idx="894">
                  <c:v>-1.6633</c:v>
                </c:pt>
                <c:pt idx="895">
                  <c:v>-1.6799</c:v>
                </c:pt>
                <c:pt idx="896">
                  <c:v>-1.6894</c:v>
                </c:pt>
                <c:pt idx="897">
                  <c:v>-1.6926</c:v>
                </c:pt>
                <c:pt idx="898">
                  <c:v>-1.6732</c:v>
                </c:pt>
                <c:pt idx="899">
                  <c:v>-1.6716</c:v>
                </c:pt>
                <c:pt idx="900">
                  <c:v>-1.6832</c:v>
                </c:pt>
                <c:pt idx="901">
                  <c:v>-1.6619</c:v>
                </c:pt>
                <c:pt idx="902">
                  <c:v>-1.6528</c:v>
                </c:pt>
                <c:pt idx="903">
                  <c:v>-1.6844</c:v>
                </c:pt>
                <c:pt idx="904">
                  <c:v>-1.6887</c:v>
                </c:pt>
                <c:pt idx="905">
                  <c:v>-1.6604</c:v>
                </c:pt>
                <c:pt idx="906">
                  <c:v>-1.6783</c:v>
                </c:pt>
                <c:pt idx="907">
                  <c:v>-1.7172</c:v>
                </c:pt>
                <c:pt idx="908">
                  <c:v>-1.7095</c:v>
                </c:pt>
                <c:pt idx="909">
                  <c:v>-1.6941</c:v>
                </c:pt>
                <c:pt idx="910">
                  <c:v>-1.6816</c:v>
                </c:pt>
                <c:pt idx="911">
                  <c:v>-1.6825</c:v>
                </c:pt>
                <c:pt idx="912">
                  <c:v>-1.6596</c:v>
                </c:pt>
                <c:pt idx="913">
                  <c:v>-1.682</c:v>
                </c:pt>
                <c:pt idx="914">
                  <c:v>-1.7086</c:v>
                </c:pt>
                <c:pt idx="915">
                  <c:v>-1.6808</c:v>
                </c:pt>
                <c:pt idx="916">
                  <c:v>-1.6846</c:v>
                </c:pt>
                <c:pt idx="917">
                  <c:v>-1.6786</c:v>
                </c:pt>
                <c:pt idx="918">
                  <c:v>-1.701</c:v>
                </c:pt>
                <c:pt idx="919">
                  <c:v>-1.6913</c:v>
                </c:pt>
                <c:pt idx="920">
                  <c:v>-1.7206</c:v>
                </c:pt>
                <c:pt idx="921">
                  <c:v>-1.6863</c:v>
                </c:pt>
                <c:pt idx="922">
                  <c:v>-1.6962</c:v>
                </c:pt>
                <c:pt idx="923">
                  <c:v>-1.6578</c:v>
                </c:pt>
                <c:pt idx="924">
                  <c:v>-1.6805</c:v>
                </c:pt>
                <c:pt idx="925">
                  <c:v>-1.7097</c:v>
                </c:pt>
                <c:pt idx="926">
                  <c:v>-1.7014</c:v>
                </c:pt>
                <c:pt idx="927">
                  <c:v>-1.687</c:v>
                </c:pt>
                <c:pt idx="928">
                  <c:v>-1.6768</c:v>
                </c:pt>
                <c:pt idx="929">
                  <c:v>-1.6993</c:v>
                </c:pt>
                <c:pt idx="930">
                  <c:v>-1.7038</c:v>
                </c:pt>
                <c:pt idx="931">
                  <c:v>-1.6876</c:v>
                </c:pt>
                <c:pt idx="932">
                  <c:v>-1.6849</c:v>
                </c:pt>
                <c:pt idx="933">
                  <c:v>-1.7008</c:v>
                </c:pt>
                <c:pt idx="934">
                  <c:v>-1.7</c:v>
                </c:pt>
                <c:pt idx="935">
                  <c:v>-1.7049</c:v>
                </c:pt>
                <c:pt idx="936">
                  <c:v>-1.708</c:v>
                </c:pt>
                <c:pt idx="937">
                  <c:v>-1.7083</c:v>
                </c:pt>
                <c:pt idx="938">
                  <c:v>-1.7116</c:v>
                </c:pt>
                <c:pt idx="939">
                  <c:v>-1.7028</c:v>
                </c:pt>
                <c:pt idx="940">
                  <c:v>-1.6819</c:v>
                </c:pt>
                <c:pt idx="941">
                  <c:v>-1.6958</c:v>
                </c:pt>
                <c:pt idx="942">
                  <c:v>-1.7016</c:v>
                </c:pt>
                <c:pt idx="943">
                  <c:v>-1.7207</c:v>
                </c:pt>
                <c:pt idx="944">
                  <c:v>-1.7188</c:v>
                </c:pt>
                <c:pt idx="945">
                  <c:v>-1.7031</c:v>
                </c:pt>
                <c:pt idx="946">
                  <c:v>-1.6846</c:v>
                </c:pt>
                <c:pt idx="947">
                  <c:v>-1.6984</c:v>
                </c:pt>
                <c:pt idx="948">
                  <c:v>-1.7192</c:v>
                </c:pt>
                <c:pt idx="949">
                  <c:v>-1.7351</c:v>
                </c:pt>
                <c:pt idx="950">
                  <c:v>-1.6982</c:v>
                </c:pt>
                <c:pt idx="951">
                  <c:v>-1.7173</c:v>
                </c:pt>
                <c:pt idx="952">
                  <c:v>-1.7137</c:v>
                </c:pt>
                <c:pt idx="953">
                  <c:v>-1.713</c:v>
                </c:pt>
                <c:pt idx="954">
                  <c:v>-1.7294</c:v>
                </c:pt>
                <c:pt idx="955">
                  <c:v>-1.7209</c:v>
                </c:pt>
                <c:pt idx="956">
                  <c:v>-1.7332</c:v>
                </c:pt>
                <c:pt idx="957">
                  <c:v>-1.7241</c:v>
                </c:pt>
                <c:pt idx="958">
                  <c:v>-1.7282</c:v>
                </c:pt>
                <c:pt idx="959">
                  <c:v>-1.7289</c:v>
                </c:pt>
                <c:pt idx="960">
                  <c:v>-1.7054</c:v>
                </c:pt>
                <c:pt idx="961">
                  <c:v>-1.7273</c:v>
                </c:pt>
                <c:pt idx="962">
                  <c:v>-1.7216</c:v>
                </c:pt>
                <c:pt idx="963">
                  <c:v>-1.723</c:v>
                </c:pt>
                <c:pt idx="964">
                  <c:v>-1.7073</c:v>
                </c:pt>
                <c:pt idx="965">
                  <c:v>-1.7244</c:v>
                </c:pt>
                <c:pt idx="966">
                  <c:v>-1.7354</c:v>
                </c:pt>
                <c:pt idx="967">
                  <c:v>-1.7236</c:v>
                </c:pt>
                <c:pt idx="968">
                  <c:v>-1.7136</c:v>
                </c:pt>
                <c:pt idx="969">
                  <c:v>-1.7161</c:v>
                </c:pt>
                <c:pt idx="970">
                  <c:v>-1.7307</c:v>
                </c:pt>
                <c:pt idx="971">
                  <c:v>-1.7139</c:v>
                </c:pt>
                <c:pt idx="972">
                  <c:v>-1.736</c:v>
                </c:pt>
                <c:pt idx="973">
                  <c:v>-1.71</c:v>
                </c:pt>
                <c:pt idx="974">
                  <c:v>-1.7264</c:v>
                </c:pt>
                <c:pt idx="975">
                  <c:v>-1.7314</c:v>
                </c:pt>
                <c:pt idx="976">
                  <c:v>-1.7259</c:v>
                </c:pt>
                <c:pt idx="977">
                  <c:v>-1.7268</c:v>
                </c:pt>
                <c:pt idx="978">
                  <c:v>-1.7496</c:v>
                </c:pt>
                <c:pt idx="979">
                  <c:v>-1.7356</c:v>
                </c:pt>
                <c:pt idx="980">
                  <c:v>-1.7126</c:v>
                </c:pt>
                <c:pt idx="981">
                  <c:v>-1.731</c:v>
                </c:pt>
                <c:pt idx="982">
                  <c:v>-1.7139</c:v>
                </c:pt>
                <c:pt idx="983">
                  <c:v>-1.7318</c:v>
                </c:pt>
                <c:pt idx="984">
                  <c:v>-1.7267</c:v>
                </c:pt>
                <c:pt idx="985">
                  <c:v>-1.7197</c:v>
                </c:pt>
                <c:pt idx="986">
                  <c:v>-1.7265</c:v>
                </c:pt>
                <c:pt idx="987">
                  <c:v>-1.7221</c:v>
                </c:pt>
                <c:pt idx="988">
                  <c:v>-1.7509</c:v>
                </c:pt>
                <c:pt idx="989">
                  <c:v>-1.7382</c:v>
                </c:pt>
                <c:pt idx="990">
                  <c:v>-1.7331</c:v>
                </c:pt>
                <c:pt idx="991">
                  <c:v>-1.7086</c:v>
                </c:pt>
                <c:pt idx="992">
                  <c:v>-1.6942</c:v>
                </c:pt>
                <c:pt idx="993">
                  <c:v>-1.7597</c:v>
                </c:pt>
                <c:pt idx="994">
                  <c:v>-1.7229</c:v>
                </c:pt>
                <c:pt idx="995">
                  <c:v>-1.7313</c:v>
                </c:pt>
                <c:pt idx="996">
                  <c:v>-1.7361</c:v>
                </c:pt>
                <c:pt idx="997">
                  <c:v>-1.7102</c:v>
                </c:pt>
                <c:pt idx="998">
                  <c:v>-1.7297</c:v>
                </c:pt>
                <c:pt idx="999">
                  <c:v>-1.7396</c:v>
                </c:pt>
                <c:pt idx="1000">
                  <c:v>-1.73</c:v>
                </c:pt>
                <c:pt idx="1001">
                  <c:v>-1.7374</c:v>
                </c:pt>
                <c:pt idx="1002">
                  <c:v>-1.7022</c:v>
                </c:pt>
                <c:pt idx="1003">
                  <c:v>-1.7328</c:v>
                </c:pt>
                <c:pt idx="1004">
                  <c:v>-1.727</c:v>
                </c:pt>
                <c:pt idx="1005">
                  <c:v>-1.7338</c:v>
                </c:pt>
                <c:pt idx="1006">
                  <c:v>-1.7028</c:v>
                </c:pt>
                <c:pt idx="1007">
                  <c:v>-1.7062</c:v>
                </c:pt>
                <c:pt idx="1008">
                  <c:v>-1.7207</c:v>
                </c:pt>
                <c:pt idx="1009">
                  <c:v>-1.7391</c:v>
                </c:pt>
                <c:pt idx="1010">
                  <c:v>-1.7375</c:v>
                </c:pt>
                <c:pt idx="1011">
                  <c:v>-1.7241</c:v>
                </c:pt>
                <c:pt idx="1012">
                  <c:v>-1.7372</c:v>
                </c:pt>
                <c:pt idx="1013">
                  <c:v>-1.753</c:v>
                </c:pt>
                <c:pt idx="1014">
                  <c:v>-1.7378</c:v>
                </c:pt>
                <c:pt idx="1015">
                  <c:v>-1.7278</c:v>
                </c:pt>
                <c:pt idx="1016">
                  <c:v>-1.7088</c:v>
                </c:pt>
                <c:pt idx="1017">
                  <c:v>-1.7082</c:v>
                </c:pt>
                <c:pt idx="1018">
                  <c:v>-1.7204</c:v>
                </c:pt>
                <c:pt idx="1019">
                  <c:v>-1.732</c:v>
                </c:pt>
                <c:pt idx="1020">
                  <c:v>-1.7012</c:v>
                </c:pt>
                <c:pt idx="1021">
                  <c:v>-1.7197</c:v>
                </c:pt>
                <c:pt idx="1022">
                  <c:v>-1.7146</c:v>
                </c:pt>
                <c:pt idx="1023">
                  <c:v>-1.7209</c:v>
                </c:pt>
                <c:pt idx="1024">
                  <c:v>-1.7362</c:v>
                </c:pt>
                <c:pt idx="1025">
                  <c:v>-1.7099</c:v>
                </c:pt>
                <c:pt idx="1026">
                  <c:v>-1.7332</c:v>
                </c:pt>
                <c:pt idx="1027">
                  <c:v>-1.7622</c:v>
                </c:pt>
                <c:pt idx="1028">
                  <c:v>-1.7296</c:v>
                </c:pt>
                <c:pt idx="1029">
                  <c:v>-1.7298</c:v>
                </c:pt>
                <c:pt idx="1030">
                  <c:v>-1.7103</c:v>
                </c:pt>
                <c:pt idx="1031">
                  <c:v>-1.7008</c:v>
                </c:pt>
                <c:pt idx="1032">
                  <c:v>-1.7262</c:v>
                </c:pt>
                <c:pt idx="1033">
                  <c:v>-1.7273</c:v>
                </c:pt>
                <c:pt idx="1034">
                  <c:v>-1.7324</c:v>
                </c:pt>
                <c:pt idx="1035">
                  <c:v>-1.7321</c:v>
                </c:pt>
                <c:pt idx="1036">
                  <c:v>-1.752</c:v>
                </c:pt>
                <c:pt idx="1037">
                  <c:v>-1.7229</c:v>
                </c:pt>
                <c:pt idx="1038">
                  <c:v>-1.713</c:v>
                </c:pt>
                <c:pt idx="1039">
                  <c:v>-1.7168</c:v>
                </c:pt>
                <c:pt idx="1040">
                  <c:v>-1.7245</c:v>
                </c:pt>
                <c:pt idx="1041">
                  <c:v>-1.7208</c:v>
                </c:pt>
                <c:pt idx="1042">
                  <c:v>-1.7219</c:v>
                </c:pt>
                <c:pt idx="1043">
                  <c:v>-1.7245</c:v>
                </c:pt>
                <c:pt idx="1044">
                  <c:v>-1.7174</c:v>
                </c:pt>
                <c:pt idx="1045">
                  <c:v>-1.7</c:v>
                </c:pt>
                <c:pt idx="1046">
                  <c:v>-1.6964</c:v>
                </c:pt>
                <c:pt idx="1047">
                  <c:v>-1.6998</c:v>
                </c:pt>
                <c:pt idx="1048">
                  <c:v>-1.7194</c:v>
                </c:pt>
                <c:pt idx="1049">
                  <c:v>-1.7187</c:v>
                </c:pt>
                <c:pt idx="1050">
                  <c:v>-1.7188</c:v>
                </c:pt>
                <c:pt idx="1051">
                  <c:v>-1.7051</c:v>
                </c:pt>
                <c:pt idx="1052">
                  <c:v>-1.7116</c:v>
                </c:pt>
                <c:pt idx="1053">
                  <c:v>-1.7173</c:v>
                </c:pt>
                <c:pt idx="1054">
                  <c:v>-1.729</c:v>
                </c:pt>
                <c:pt idx="1055">
                  <c:v>-1.7253</c:v>
                </c:pt>
                <c:pt idx="1056">
                  <c:v>-1.7176</c:v>
                </c:pt>
                <c:pt idx="1057">
                  <c:v>-1.7183</c:v>
                </c:pt>
                <c:pt idx="1058">
                  <c:v>-1.7143</c:v>
                </c:pt>
                <c:pt idx="1059">
                  <c:v>-1.709</c:v>
                </c:pt>
                <c:pt idx="1060">
                  <c:v>-1.7027</c:v>
                </c:pt>
                <c:pt idx="1061">
                  <c:v>-1.712</c:v>
                </c:pt>
                <c:pt idx="1062">
                  <c:v>-1.7277</c:v>
                </c:pt>
                <c:pt idx="1063">
                  <c:v>-1.7258</c:v>
                </c:pt>
                <c:pt idx="1064">
                  <c:v>-1.7595</c:v>
                </c:pt>
                <c:pt idx="1065">
                  <c:v>-1.7014</c:v>
                </c:pt>
                <c:pt idx="1066">
                  <c:v>-1.7043</c:v>
                </c:pt>
                <c:pt idx="1067">
                  <c:v>-1.7332</c:v>
                </c:pt>
                <c:pt idx="1068">
                  <c:v>-1.721</c:v>
                </c:pt>
                <c:pt idx="1069">
                  <c:v>-1.7156</c:v>
                </c:pt>
                <c:pt idx="1070">
                  <c:v>-1.712</c:v>
                </c:pt>
                <c:pt idx="1071">
                  <c:v>-1.7187</c:v>
                </c:pt>
                <c:pt idx="1072">
                  <c:v>-1.733</c:v>
                </c:pt>
                <c:pt idx="1073">
                  <c:v>-1.721</c:v>
                </c:pt>
                <c:pt idx="1074">
                  <c:v>-1.7283</c:v>
                </c:pt>
                <c:pt idx="1075">
                  <c:v>-1.7551</c:v>
                </c:pt>
                <c:pt idx="1076">
                  <c:v>-1.6979</c:v>
                </c:pt>
                <c:pt idx="1077">
                  <c:v>-1.7284</c:v>
                </c:pt>
                <c:pt idx="1078">
                  <c:v>-1.7029</c:v>
                </c:pt>
                <c:pt idx="1079">
                  <c:v>-1.7006</c:v>
                </c:pt>
                <c:pt idx="1080">
                  <c:v>-1.6933</c:v>
                </c:pt>
                <c:pt idx="1081">
                  <c:v>-1.7194</c:v>
                </c:pt>
                <c:pt idx="1082">
                  <c:v>-1.7266</c:v>
                </c:pt>
                <c:pt idx="1083">
                  <c:v>-1.7364</c:v>
                </c:pt>
                <c:pt idx="1084">
                  <c:v>-1.7008</c:v>
                </c:pt>
                <c:pt idx="1085">
                  <c:v>-1.7485</c:v>
                </c:pt>
                <c:pt idx="1086">
                  <c:v>-1.7229</c:v>
                </c:pt>
                <c:pt idx="1087">
                  <c:v>-1.7281</c:v>
                </c:pt>
                <c:pt idx="1088">
                  <c:v>-1.7116</c:v>
                </c:pt>
                <c:pt idx="1089">
                  <c:v>-1.6916</c:v>
                </c:pt>
                <c:pt idx="1090">
                  <c:v>-1.7334</c:v>
                </c:pt>
                <c:pt idx="1091">
                  <c:v>-1.7131</c:v>
                </c:pt>
                <c:pt idx="1092">
                  <c:v>-1.721</c:v>
                </c:pt>
                <c:pt idx="1093">
                  <c:v>-1.7506</c:v>
                </c:pt>
                <c:pt idx="1094">
                  <c:v>-1.7339</c:v>
                </c:pt>
                <c:pt idx="1095">
                  <c:v>-1.7495</c:v>
                </c:pt>
                <c:pt idx="1096">
                  <c:v>-1.7159</c:v>
                </c:pt>
                <c:pt idx="1097">
                  <c:v>-1.6991</c:v>
                </c:pt>
                <c:pt idx="1098">
                  <c:v>-1.7207</c:v>
                </c:pt>
                <c:pt idx="1099">
                  <c:v>-1.7262</c:v>
                </c:pt>
                <c:pt idx="1100">
                  <c:v>-1.7217</c:v>
                </c:pt>
                <c:pt idx="1101">
                  <c:v>-1.752</c:v>
                </c:pt>
                <c:pt idx="1102">
                  <c:v>-1.7127</c:v>
                </c:pt>
                <c:pt idx="1103">
                  <c:v>-1.7238</c:v>
                </c:pt>
                <c:pt idx="1104">
                  <c:v>-1.6987</c:v>
                </c:pt>
                <c:pt idx="1105">
                  <c:v>-1.7137</c:v>
                </c:pt>
                <c:pt idx="1106">
                  <c:v>-1.751</c:v>
                </c:pt>
                <c:pt idx="1107">
                  <c:v>-1.7257</c:v>
                </c:pt>
                <c:pt idx="1108">
                  <c:v>-1.7083</c:v>
                </c:pt>
                <c:pt idx="1109">
                  <c:v>-1.7192</c:v>
                </c:pt>
                <c:pt idx="1110">
                  <c:v>-1.7545</c:v>
                </c:pt>
                <c:pt idx="1111">
                  <c:v>-1.6898</c:v>
                </c:pt>
                <c:pt idx="1112">
                  <c:v>-1.7013</c:v>
                </c:pt>
                <c:pt idx="1113">
                  <c:v>-1.7343</c:v>
                </c:pt>
                <c:pt idx="1114">
                  <c:v>-1.7281</c:v>
                </c:pt>
                <c:pt idx="1115">
                  <c:v>-1.7134</c:v>
                </c:pt>
                <c:pt idx="1116">
                  <c:v>-1.7018</c:v>
                </c:pt>
                <c:pt idx="1117">
                  <c:v>-1.6988</c:v>
                </c:pt>
                <c:pt idx="1118">
                  <c:v>-1.7322</c:v>
                </c:pt>
                <c:pt idx="1119">
                  <c:v>-1.7247</c:v>
                </c:pt>
                <c:pt idx="1120">
                  <c:v>-1.7125</c:v>
                </c:pt>
                <c:pt idx="1121">
                  <c:v>-1.7607</c:v>
                </c:pt>
                <c:pt idx="1122">
                  <c:v>-1.725</c:v>
                </c:pt>
                <c:pt idx="1123">
                  <c:v>-1.7277</c:v>
                </c:pt>
                <c:pt idx="1124">
                  <c:v>-1.7204</c:v>
                </c:pt>
                <c:pt idx="1125">
                  <c:v>-1.7165</c:v>
                </c:pt>
                <c:pt idx="1126">
                  <c:v>-1.7112</c:v>
                </c:pt>
                <c:pt idx="1127">
                  <c:v>-1.7269</c:v>
                </c:pt>
                <c:pt idx="1128">
                  <c:v>-1.7176</c:v>
                </c:pt>
                <c:pt idx="1129">
                  <c:v>-1.7476</c:v>
                </c:pt>
                <c:pt idx="1130">
                  <c:v>-1.718</c:v>
                </c:pt>
                <c:pt idx="1131">
                  <c:v>-1.7243</c:v>
                </c:pt>
                <c:pt idx="1132">
                  <c:v>-1.7087</c:v>
                </c:pt>
                <c:pt idx="1133">
                  <c:v>-1.7179</c:v>
                </c:pt>
                <c:pt idx="1134">
                  <c:v>-1.7247</c:v>
                </c:pt>
                <c:pt idx="1135">
                  <c:v>-1.7179</c:v>
                </c:pt>
                <c:pt idx="1136">
                  <c:v>-1.7145</c:v>
                </c:pt>
                <c:pt idx="1137">
                  <c:v>-1.7501</c:v>
                </c:pt>
                <c:pt idx="1138">
                  <c:v>-1.7348</c:v>
                </c:pt>
                <c:pt idx="1139">
                  <c:v>-1.723</c:v>
                </c:pt>
                <c:pt idx="1140">
                  <c:v>-1.7281</c:v>
                </c:pt>
                <c:pt idx="1141">
                  <c:v>-1.7576</c:v>
                </c:pt>
                <c:pt idx="1142">
                  <c:v>-1.7108</c:v>
                </c:pt>
                <c:pt idx="1143">
                  <c:v>-1.7078</c:v>
                </c:pt>
                <c:pt idx="1144">
                  <c:v>-1.6998</c:v>
                </c:pt>
                <c:pt idx="1145">
                  <c:v>-1.7001</c:v>
                </c:pt>
                <c:pt idx="1146">
                  <c:v>-1.7318</c:v>
                </c:pt>
                <c:pt idx="1147">
                  <c:v>-1.7181</c:v>
                </c:pt>
                <c:pt idx="1148">
                  <c:v>-1.7298</c:v>
                </c:pt>
                <c:pt idx="1149">
                  <c:v>-1.7086</c:v>
                </c:pt>
                <c:pt idx="1150">
                  <c:v>-1.7031</c:v>
                </c:pt>
                <c:pt idx="1151">
                  <c:v>-1.7246</c:v>
                </c:pt>
                <c:pt idx="1152">
                  <c:v>-1.7091</c:v>
                </c:pt>
                <c:pt idx="1153">
                  <c:v>-1.7381</c:v>
                </c:pt>
                <c:pt idx="1154">
                  <c:v>-1.7243</c:v>
                </c:pt>
                <c:pt idx="1155">
                  <c:v>-1.7202</c:v>
                </c:pt>
                <c:pt idx="1156">
                  <c:v>-1.7346</c:v>
                </c:pt>
                <c:pt idx="1157">
                  <c:v>-1.7401</c:v>
                </c:pt>
                <c:pt idx="1158">
                  <c:v>-1.6972</c:v>
                </c:pt>
                <c:pt idx="1159">
                  <c:v>-1.7153</c:v>
                </c:pt>
                <c:pt idx="1160">
                  <c:v>-1.7134</c:v>
                </c:pt>
                <c:pt idx="1161">
                  <c:v>-1.6942</c:v>
                </c:pt>
                <c:pt idx="1162">
                  <c:v>-1.7309</c:v>
                </c:pt>
                <c:pt idx="1163">
                  <c:v>-1.7285</c:v>
                </c:pt>
                <c:pt idx="1164">
                  <c:v>-1.702</c:v>
                </c:pt>
                <c:pt idx="1165">
                  <c:v>-1.7188</c:v>
                </c:pt>
                <c:pt idx="1166">
                  <c:v>-1.7137</c:v>
                </c:pt>
                <c:pt idx="1167">
                  <c:v>-1.7166</c:v>
                </c:pt>
                <c:pt idx="1168">
                  <c:v>-1.7178</c:v>
                </c:pt>
                <c:pt idx="1169">
                  <c:v>-1.7263</c:v>
                </c:pt>
                <c:pt idx="1170">
                  <c:v>-1.7232</c:v>
                </c:pt>
                <c:pt idx="1171">
                  <c:v>-1.6842</c:v>
                </c:pt>
                <c:pt idx="1172">
                  <c:v>-1.7101</c:v>
                </c:pt>
                <c:pt idx="1173">
                  <c:v>-1.7127</c:v>
                </c:pt>
                <c:pt idx="1174">
                  <c:v>-1.7239</c:v>
                </c:pt>
                <c:pt idx="1175">
                  <c:v>-1.7206</c:v>
                </c:pt>
                <c:pt idx="1176">
                  <c:v>-1.7202</c:v>
                </c:pt>
                <c:pt idx="1177">
                  <c:v>-1.7073</c:v>
                </c:pt>
                <c:pt idx="1178">
                  <c:v>-1.7358</c:v>
                </c:pt>
                <c:pt idx="1179">
                  <c:v>-1.7123</c:v>
                </c:pt>
                <c:pt idx="1180">
                  <c:v>-1.6988</c:v>
                </c:pt>
                <c:pt idx="1181">
                  <c:v>-1.7331</c:v>
                </c:pt>
                <c:pt idx="1182">
                  <c:v>-1.7077</c:v>
                </c:pt>
                <c:pt idx="1183">
                  <c:v>-1.7237</c:v>
                </c:pt>
                <c:pt idx="1184">
                  <c:v>-1.7095</c:v>
                </c:pt>
                <c:pt idx="1185">
                  <c:v>-1.7109</c:v>
                </c:pt>
                <c:pt idx="1186">
                  <c:v>-1.7163</c:v>
                </c:pt>
                <c:pt idx="1187">
                  <c:v>-1.7116</c:v>
                </c:pt>
                <c:pt idx="1188">
                  <c:v>-1.7286</c:v>
                </c:pt>
                <c:pt idx="1189">
                  <c:v>-1.7351</c:v>
                </c:pt>
                <c:pt idx="1190">
                  <c:v>-1.7443</c:v>
                </c:pt>
                <c:pt idx="1191">
                  <c:v>-1.7119</c:v>
                </c:pt>
                <c:pt idx="1192">
                  <c:v>-1.7144</c:v>
                </c:pt>
                <c:pt idx="1193">
                  <c:v>-1.7319</c:v>
                </c:pt>
                <c:pt idx="1194">
                  <c:v>-1.7209</c:v>
                </c:pt>
                <c:pt idx="1195">
                  <c:v>-1.715</c:v>
                </c:pt>
                <c:pt idx="1196">
                  <c:v>-1.7177</c:v>
                </c:pt>
                <c:pt idx="1197">
                  <c:v>-1.7238</c:v>
                </c:pt>
                <c:pt idx="1198">
                  <c:v>-1.7259</c:v>
                </c:pt>
                <c:pt idx="1199">
                  <c:v>-1.7126</c:v>
                </c:pt>
                <c:pt idx="1200">
                  <c:v>-1.717</c:v>
                </c:pt>
                <c:pt idx="1201">
                  <c:v>-1.7297</c:v>
                </c:pt>
                <c:pt idx="1202">
                  <c:v>-1.7135</c:v>
                </c:pt>
                <c:pt idx="1203">
                  <c:v>-1.7049</c:v>
                </c:pt>
                <c:pt idx="1204">
                  <c:v>-1.7259</c:v>
                </c:pt>
                <c:pt idx="1205">
                  <c:v>-1.7279</c:v>
                </c:pt>
                <c:pt idx="1206">
                  <c:v>-1.6956</c:v>
                </c:pt>
                <c:pt idx="1207">
                  <c:v>-1.7145</c:v>
                </c:pt>
                <c:pt idx="1208">
                  <c:v>-1.6941</c:v>
                </c:pt>
                <c:pt idx="1209">
                  <c:v>-1.741</c:v>
                </c:pt>
                <c:pt idx="1210">
                  <c:v>-1.7296</c:v>
                </c:pt>
                <c:pt idx="1211">
                  <c:v>-1.7297</c:v>
                </c:pt>
                <c:pt idx="1212">
                  <c:v>-1.7817</c:v>
                </c:pt>
                <c:pt idx="1213">
                  <c:v>-1.7276</c:v>
                </c:pt>
                <c:pt idx="1214">
                  <c:v>-1.747</c:v>
                </c:pt>
                <c:pt idx="1215">
                  <c:v>-1.7003</c:v>
                </c:pt>
                <c:pt idx="1216">
                  <c:v>-1.7203</c:v>
                </c:pt>
                <c:pt idx="1217">
                  <c:v>-1.7418</c:v>
                </c:pt>
                <c:pt idx="1218">
                  <c:v>-1.7076</c:v>
                </c:pt>
                <c:pt idx="1219">
                  <c:v>-1.7637</c:v>
                </c:pt>
                <c:pt idx="1220">
                  <c:v>-1.7166</c:v>
                </c:pt>
                <c:pt idx="1221">
                  <c:v>-1.7293</c:v>
                </c:pt>
                <c:pt idx="1222">
                  <c:v>-1.7343</c:v>
                </c:pt>
                <c:pt idx="1223">
                  <c:v>-1.7158</c:v>
                </c:pt>
                <c:pt idx="1224">
                  <c:v>-1.724</c:v>
                </c:pt>
                <c:pt idx="1225">
                  <c:v>-1.7395</c:v>
                </c:pt>
                <c:pt idx="1226">
                  <c:v>-1.7318</c:v>
                </c:pt>
                <c:pt idx="1227">
                  <c:v>-1.7255</c:v>
                </c:pt>
                <c:pt idx="1228">
                  <c:v>-1.7152</c:v>
                </c:pt>
                <c:pt idx="1229">
                  <c:v>-1.709</c:v>
                </c:pt>
                <c:pt idx="1230">
                  <c:v>-1.7338</c:v>
                </c:pt>
                <c:pt idx="1231">
                  <c:v>-1.7318</c:v>
                </c:pt>
                <c:pt idx="1232">
                  <c:v>-1.7185</c:v>
                </c:pt>
                <c:pt idx="1233">
                  <c:v>-1.7261</c:v>
                </c:pt>
                <c:pt idx="1234">
                  <c:v>-1.7298</c:v>
                </c:pt>
                <c:pt idx="1235">
                  <c:v>-1.717</c:v>
                </c:pt>
                <c:pt idx="1236">
                  <c:v>-1.7151</c:v>
                </c:pt>
                <c:pt idx="1237">
                  <c:v>-1.7279</c:v>
                </c:pt>
                <c:pt idx="1238">
                  <c:v>-1.7155</c:v>
                </c:pt>
                <c:pt idx="1239">
                  <c:v>-1.7555</c:v>
                </c:pt>
                <c:pt idx="1240">
                  <c:v>-1.7214</c:v>
                </c:pt>
                <c:pt idx="1241">
                  <c:v>-1.7288</c:v>
                </c:pt>
                <c:pt idx="1242">
                  <c:v>-1.7068</c:v>
                </c:pt>
                <c:pt idx="1243">
                  <c:v>-1.7045</c:v>
                </c:pt>
                <c:pt idx="1244">
                  <c:v>-1.7263</c:v>
                </c:pt>
                <c:pt idx="1245">
                  <c:v>-1.7403</c:v>
                </c:pt>
                <c:pt idx="1246">
                  <c:v>-1.7015</c:v>
                </c:pt>
                <c:pt idx="1247">
                  <c:v>-1.7262</c:v>
                </c:pt>
                <c:pt idx="1248">
                  <c:v>-1.7263</c:v>
                </c:pt>
                <c:pt idx="1249">
                  <c:v>-1.7346</c:v>
                </c:pt>
                <c:pt idx="1250">
                  <c:v>-1.7393</c:v>
                </c:pt>
                <c:pt idx="1251">
                  <c:v>-1.7431</c:v>
                </c:pt>
                <c:pt idx="1252">
                  <c:v>-1.7344</c:v>
                </c:pt>
                <c:pt idx="1253">
                  <c:v>-1.7215</c:v>
                </c:pt>
                <c:pt idx="1254">
                  <c:v>-1.7298</c:v>
                </c:pt>
                <c:pt idx="1255">
                  <c:v>-1.7413</c:v>
                </c:pt>
                <c:pt idx="1256">
                  <c:v>-1.7269</c:v>
                </c:pt>
                <c:pt idx="1257">
                  <c:v>-1.7135</c:v>
                </c:pt>
                <c:pt idx="1258">
                  <c:v>-1.752</c:v>
                </c:pt>
                <c:pt idx="1259">
                  <c:v>-1.7397</c:v>
                </c:pt>
                <c:pt idx="1260">
                  <c:v>-1.7304</c:v>
                </c:pt>
                <c:pt idx="1261">
                  <c:v>-1.732</c:v>
                </c:pt>
                <c:pt idx="1262">
                  <c:v>-1.7375</c:v>
                </c:pt>
                <c:pt idx="1263">
                  <c:v>-1.7308</c:v>
                </c:pt>
                <c:pt idx="1264">
                  <c:v>-1.7515</c:v>
                </c:pt>
                <c:pt idx="1265">
                  <c:v>-1.7337</c:v>
                </c:pt>
                <c:pt idx="1266">
                  <c:v>-1.7401</c:v>
                </c:pt>
                <c:pt idx="1267">
                  <c:v>-1.7759</c:v>
                </c:pt>
                <c:pt idx="1268">
                  <c:v>-1.7455</c:v>
                </c:pt>
                <c:pt idx="1269">
                  <c:v>-1.7536</c:v>
                </c:pt>
                <c:pt idx="1270">
                  <c:v>-1.7332</c:v>
                </c:pt>
                <c:pt idx="1271">
                  <c:v>-1.7808</c:v>
                </c:pt>
                <c:pt idx="1272">
                  <c:v>-1.7401</c:v>
                </c:pt>
                <c:pt idx="1273">
                  <c:v>-1.7381</c:v>
                </c:pt>
                <c:pt idx="1274">
                  <c:v>-1.7212</c:v>
                </c:pt>
                <c:pt idx="1275">
                  <c:v>-1.7103</c:v>
                </c:pt>
                <c:pt idx="1276">
                  <c:v>-1.7467</c:v>
                </c:pt>
                <c:pt idx="1277">
                  <c:v>-1.7395</c:v>
                </c:pt>
                <c:pt idx="1278">
                  <c:v>-1.7563</c:v>
                </c:pt>
                <c:pt idx="1279">
                  <c:v>-1.7308</c:v>
                </c:pt>
                <c:pt idx="1280">
                  <c:v>-1.7354</c:v>
                </c:pt>
                <c:pt idx="1281">
                  <c:v>-1.7366</c:v>
                </c:pt>
                <c:pt idx="1282">
                  <c:v>-1.7458</c:v>
                </c:pt>
                <c:pt idx="1283">
                  <c:v>-1.7293</c:v>
                </c:pt>
                <c:pt idx="1284">
                  <c:v>-1.7385</c:v>
                </c:pt>
                <c:pt idx="1285">
                  <c:v>-1.7564</c:v>
                </c:pt>
                <c:pt idx="1286">
                  <c:v>-1.7584</c:v>
                </c:pt>
                <c:pt idx="1287">
                  <c:v>-1.7533</c:v>
                </c:pt>
                <c:pt idx="1288">
                  <c:v>-1.7336</c:v>
                </c:pt>
                <c:pt idx="1289">
                  <c:v>-1.738</c:v>
                </c:pt>
                <c:pt idx="1290">
                  <c:v>-1.7341</c:v>
                </c:pt>
                <c:pt idx="1291">
                  <c:v>-1.7521</c:v>
                </c:pt>
                <c:pt idx="1292">
                  <c:v>-1.7256</c:v>
                </c:pt>
                <c:pt idx="1293">
                  <c:v>-1.7238</c:v>
                </c:pt>
                <c:pt idx="1294">
                  <c:v>-1.7502</c:v>
                </c:pt>
                <c:pt idx="1295">
                  <c:v>-1.7266</c:v>
                </c:pt>
                <c:pt idx="1296">
                  <c:v>-1.7277</c:v>
                </c:pt>
                <c:pt idx="1297">
                  <c:v>-1.7477</c:v>
                </c:pt>
                <c:pt idx="1298">
                  <c:v>-1.7447</c:v>
                </c:pt>
                <c:pt idx="1299">
                  <c:v>-1.7478</c:v>
                </c:pt>
                <c:pt idx="1300">
                  <c:v>-1.7514</c:v>
                </c:pt>
                <c:pt idx="1301">
                  <c:v>-1.7626</c:v>
                </c:pt>
                <c:pt idx="1302">
                  <c:v>-1.7217</c:v>
                </c:pt>
                <c:pt idx="1303">
                  <c:v>-1.7229</c:v>
                </c:pt>
                <c:pt idx="1304">
                  <c:v>-1.722</c:v>
                </c:pt>
                <c:pt idx="1305">
                  <c:v>-1.7525</c:v>
                </c:pt>
                <c:pt idx="1306">
                  <c:v>-1.7271</c:v>
                </c:pt>
                <c:pt idx="1307">
                  <c:v>-1.7411</c:v>
                </c:pt>
                <c:pt idx="1308">
                  <c:v>-1.7327</c:v>
                </c:pt>
                <c:pt idx="1309">
                  <c:v>-1.7403</c:v>
                </c:pt>
                <c:pt idx="1310">
                  <c:v>-1.7268</c:v>
                </c:pt>
                <c:pt idx="1311">
                  <c:v>-1.7205</c:v>
                </c:pt>
                <c:pt idx="1312">
                  <c:v>-1.7348</c:v>
                </c:pt>
                <c:pt idx="1313">
                  <c:v>-1.7436</c:v>
                </c:pt>
                <c:pt idx="1314">
                  <c:v>-1.7448</c:v>
                </c:pt>
                <c:pt idx="1315">
                  <c:v>-1.7288</c:v>
                </c:pt>
                <c:pt idx="1316">
                  <c:v>-1.7444</c:v>
                </c:pt>
                <c:pt idx="1317">
                  <c:v>-1.7469</c:v>
                </c:pt>
                <c:pt idx="1318">
                  <c:v>-1.7281</c:v>
                </c:pt>
                <c:pt idx="1319">
                  <c:v>-1.7204</c:v>
                </c:pt>
                <c:pt idx="1320">
                  <c:v>-1.7516</c:v>
                </c:pt>
                <c:pt idx="1321">
                  <c:v>-1.7544</c:v>
                </c:pt>
                <c:pt idx="1322">
                  <c:v>-1.7517</c:v>
                </c:pt>
                <c:pt idx="1323">
                  <c:v>-1.7302</c:v>
                </c:pt>
                <c:pt idx="1324">
                  <c:v>-1.7473</c:v>
                </c:pt>
                <c:pt idx="1325">
                  <c:v>-1.7325</c:v>
                </c:pt>
                <c:pt idx="1326">
                  <c:v>-1.7407</c:v>
                </c:pt>
                <c:pt idx="1327">
                  <c:v>-1.768</c:v>
                </c:pt>
                <c:pt idx="1328">
                  <c:v>-1.7866</c:v>
                </c:pt>
                <c:pt idx="1329">
                  <c:v>-1.7471</c:v>
                </c:pt>
                <c:pt idx="1330">
                  <c:v>-1.7418</c:v>
                </c:pt>
                <c:pt idx="1331">
                  <c:v>-1.7359</c:v>
                </c:pt>
                <c:pt idx="1332">
                  <c:v>-1.7189</c:v>
                </c:pt>
                <c:pt idx="1333">
                  <c:v>-1.7678</c:v>
                </c:pt>
                <c:pt idx="1334">
                  <c:v>-1.7573</c:v>
                </c:pt>
                <c:pt idx="1335">
                  <c:v>-1.7441</c:v>
                </c:pt>
                <c:pt idx="1336">
                  <c:v>-1.7782</c:v>
                </c:pt>
                <c:pt idx="1337">
                  <c:v>-1.7266</c:v>
                </c:pt>
                <c:pt idx="1338">
                  <c:v>-1.762</c:v>
                </c:pt>
                <c:pt idx="1339">
                  <c:v>-1.7439</c:v>
                </c:pt>
                <c:pt idx="1340">
                  <c:v>-1.7271</c:v>
                </c:pt>
                <c:pt idx="1341">
                  <c:v>-1.7312</c:v>
                </c:pt>
                <c:pt idx="1342">
                  <c:v>-1.7533</c:v>
                </c:pt>
                <c:pt idx="1343">
                  <c:v>-1.7391</c:v>
                </c:pt>
                <c:pt idx="1344">
                  <c:v>-1.7387</c:v>
                </c:pt>
                <c:pt idx="1345">
                  <c:v>-1.7625</c:v>
                </c:pt>
                <c:pt idx="1346">
                  <c:v>-1.769</c:v>
                </c:pt>
                <c:pt idx="1347">
                  <c:v>-1.7353</c:v>
                </c:pt>
                <c:pt idx="1348">
                  <c:v>-1.7498</c:v>
                </c:pt>
                <c:pt idx="1349">
                  <c:v>-1.7492</c:v>
                </c:pt>
                <c:pt idx="1350">
                  <c:v>-1.7567</c:v>
                </c:pt>
                <c:pt idx="1351">
                  <c:v>-1.7526</c:v>
                </c:pt>
                <c:pt idx="1352">
                  <c:v>-1.7347</c:v>
                </c:pt>
                <c:pt idx="1353">
                  <c:v>-1.7393</c:v>
                </c:pt>
                <c:pt idx="1354">
                  <c:v>-1.7395</c:v>
                </c:pt>
                <c:pt idx="1355">
                  <c:v>-1.7574</c:v>
                </c:pt>
                <c:pt idx="1356">
                  <c:v>-1.7406</c:v>
                </c:pt>
                <c:pt idx="1357">
                  <c:v>-1.7495</c:v>
                </c:pt>
                <c:pt idx="1358">
                  <c:v>-1.747</c:v>
                </c:pt>
                <c:pt idx="1359">
                  <c:v>-1.7424</c:v>
                </c:pt>
                <c:pt idx="1360">
                  <c:v>-1.7507</c:v>
                </c:pt>
                <c:pt idx="1361">
                  <c:v>-1.7424</c:v>
                </c:pt>
                <c:pt idx="1362">
                  <c:v>-1.7439</c:v>
                </c:pt>
                <c:pt idx="1363">
                  <c:v>-1.7595</c:v>
                </c:pt>
                <c:pt idx="1364">
                  <c:v>-1.7416</c:v>
                </c:pt>
                <c:pt idx="1365">
                  <c:v>-1.7334</c:v>
                </c:pt>
                <c:pt idx="1366">
                  <c:v>-1.7362</c:v>
                </c:pt>
                <c:pt idx="1367">
                  <c:v>-1.737</c:v>
                </c:pt>
                <c:pt idx="1368">
                  <c:v>-1.7462</c:v>
                </c:pt>
                <c:pt idx="1369">
                  <c:v>-1.7462</c:v>
                </c:pt>
                <c:pt idx="1370">
                  <c:v>-1.747</c:v>
                </c:pt>
                <c:pt idx="1371">
                  <c:v>-1.7661</c:v>
                </c:pt>
                <c:pt idx="1372">
                  <c:v>-1.7734</c:v>
                </c:pt>
                <c:pt idx="1373">
                  <c:v>-1.761</c:v>
                </c:pt>
                <c:pt idx="1374">
                  <c:v>-1.7556</c:v>
                </c:pt>
                <c:pt idx="1375">
                  <c:v>-1.7517</c:v>
                </c:pt>
                <c:pt idx="1376">
                  <c:v>-1.7623</c:v>
                </c:pt>
                <c:pt idx="1377">
                  <c:v>-1.7456</c:v>
                </c:pt>
                <c:pt idx="1378">
                  <c:v>-1.7551</c:v>
                </c:pt>
                <c:pt idx="1379">
                  <c:v>-1.7623</c:v>
                </c:pt>
                <c:pt idx="1380">
                  <c:v>-1.7666</c:v>
                </c:pt>
                <c:pt idx="1381">
                  <c:v>-1.767</c:v>
                </c:pt>
                <c:pt idx="1382">
                  <c:v>-1.771</c:v>
                </c:pt>
                <c:pt idx="1383">
                  <c:v>-1.7526</c:v>
                </c:pt>
                <c:pt idx="1384">
                  <c:v>-1.7612</c:v>
                </c:pt>
                <c:pt idx="1385">
                  <c:v>-1.7516</c:v>
                </c:pt>
                <c:pt idx="1386">
                  <c:v>-1.7771</c:v>
                </c:pt>
                <c:pt idx="1387">
                  <c:v>-1.7631</c:v>
                </c:pt>
                <c:pt idx="1388">
                  <c:v>-1.7622</c:v>
                </c:pt>
                <c:pt idx="1389">
                  <c:v>-1.7496</c:v>
                </c:pt>
                <c:pt idx="1390">
                  <c:v>-1.7371</c:v>
                </c:pt>
                <c:pt idx="1391">
                  <c:v>-1.736</c:v>
                </c:pt>
                <c:pt idx="1392">
                  <c:v>-1.7488</c:v>
                </c:pt>
                <c:pt idx="1393">
                  <c:v>-1.7503</c:v>
                </c:pt>
                <c:pt idx="1394">
                  <c:v>-1.7764</c:v>
                </c:pt>
                <c:pt idx="1395">
                  <c:v>-1.7512</c:v>
                </c:pt>
                <c:pt idx="1396">
                  <c:v>-1.7579</c:v>
                </c:pt>
                <c:pt idx="1397">
                  <c:v>-1.7688</c:v>
                </c:pt>
                <c:pt idx="1398">
                  <c:v>-1.7139</c:v>
                </c:pt>
                <c:pt idx="1399">
                  <c:v>-1.7569</c:v>
                </c:pt>
                <c:pt idx="1400">
                  <c:v>-1.7514</c:v>
                </c:pt>
                <c:pt idx="1401">
                  <c:v>-1.7682</c:v>
                </c:pt>
                <c:pt idx="1402">
                  <c:v>-1.7863</c:v>
                </c:pt>
                <c:pt idx="1403">
                  <c:v>-1.7514</c:v>
                </c:pt>
                <c:pt idx="1404">
                  <c:v>-1.7483</c:v>
                </c:pt>
                <c:pt idx="1405">
                  <c:v>-1.7643</c:v>
                </c:pt>
                <c:pt idx="1406">
                  <c:v>-1.7914</c:v>
                </c:pt>
                <c:pt idx="1407">
                  <c:v>-1.7631</c:v>
                </c:pt>
                <c:pt idx="1408">
                  <c:v>-1.7663</c:v>
                </c:pt>
                <c:pt idx="1409">
                  <c:v>-1.7578</c:v>
                </c:pt>
                <c:pt idx="1410">
                  <c:v>-1.7411</c:v>
                </c:pt>
                <c:pt idx="1411">
                  <c:v>-1.7452</c:v>
                </c:pt>
                <c:pt idx="1412">
                  <c:v>-1.7693</c:v>
                </c:pt>
                <c:pt idx="1413">
                  <c:v>-1.7552</c:v>
                </c:pt>
                <c:pt idx="1414">
                  <c:v>-1.7804</c:v>
                </c:pt>
                <c:pt idx="1415">
                  <c:v>-1.8286</c:v>
                </c:pt>
                <c:pt idx="1416">
                  <c:v>-1.7744</c:v>
                </c:pt>
                <c:pt idx="1417">
                  <c:v>-1.7901</c:v>
                </c:pt>
                <c:pt idx="1418">
                  <c:v>-1.7555</c:v>
                </c:pt>
                <c:pt idx="1419">
                  <c:v>-1.7702</c:v>
                </c:pt>
                <c:pt idx="1420">
                  <c:v>-1.7609</c:v>
                </c:pt>
                <c:pt idx="1421">
                  <c:v>-1.748</c:v>
                </c:pt>
                <c:pt idx="1422">
                  <c:v>-1.8042</c:v>
                </c:pt>
                <c:pt idx="1423">
                  <c:v>-1.7975</c:v>
                </c:pt>
                <c:pt idx="1424">
                  <c:v>-1.8202</c:v>
                </c:pt>
                <c:pt idx="1425">
                  <c:v>-1.7694</c:v>
                </c:pt>
                <c:pt idx="1426">
                  <c:v>-1.7574</c:v>
                </c:pt>
              </c:numCache>
            </c:numRef>
          </c:yVal>
          <c:smooth val="0"/>
        </c:ser>
        <c:axId val="58914182"/>
        <c:axId val="88252323"/>
      </c:scatterChart>
      <c:valAx>
        <c:axId val="5891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2323"/>
        <c:crossesAt val="0"/>
        <c:crossBetween val="midCat"/>
      </c:valAx>
      <c:valAx>
        <c:axId val="8825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4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</xdr:row>
      <xdr:rowOff>136800</xdr:rowOff>
    </xdr:from>
    <xdr:to>
      <xdr:col>7</xdr:col>
      <xdr:colOff>235080</xdr:colOff>
      <xdr:row>16</xdr:row>
      <xdr:rowOff>45720</xdr:rowOff>
    </xdr:to>
    <xdr:graphicFrame>
      <xdr:nvGraphicFramePr>
        <xdr:cNvPr id="0" name="Diagramm 1"/>
        <xdr:cNvGraphicFramePr/>
      </xdr:nvGraphicFramePr>
      <xdr:xfrm>
        <a:off x="1548360" y="807480"/>
        <a:ext cx="3222000" cy="19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n">
        <v>1.6484</v>
      </c>
      <c r="B2" s="0" t="n">
        <v>25.8</v>
      </c>
      <c r="C2" s="0" t="n">
        <v>-0.99938</v>
      </c>
    </row>
    <row r="3" customFormat="false" ht="13.2" hidden="false" customHeight="false" outlineLevel="0" collapsed="false">
      <c r="A3" s="0" t="n">
        <v>5.1602</v>
      </c>
      <c r="B3" s="0" t="n">
        <v>25.8</v>
      </c>
      <c r="C3" s="0" t="n">
        <v>-1.0122</v>
      </c>
    </row>
    <row r="4" customFormat="false" ht="13.2" hidden="false" customHeight="false" outlineLevel="0" collapsed="false">
      <c r="A4" s="0" t="n">
        <v>9.668</v>
      </c>
      <c r="B4" s="0" t="n">
        <v>25.8</v>
      </c>
      <c r="C4" s="0" t="n">
        <v>-1.0122</v>
      </c>
    </row>
    <row r="5" customFormat="false" ht="13.2" hidden="false" customHeight="false" outlineLevel="0" collapsed="false">
      <c r="A5" s="0" t="n">
        <v>12.629</v>
      </c>
      <c r="B5" s="0" t="n">
        <v>25.8</v>
      </c>
      <c r="C5" s="0" t="n">
        <v>-1.0536</v>
      </c>
    </row>
    <row r="6" customFormat="false" ht="13.2" hidden="false" customHeight="false" outlineLevel="0" collapsed="false">
      <c r="A6" s="0" t="n">
        <v>17.301</v>
      </c>
      <c r="B6" s="0" t="n">
        <v>25.8</v>
      </c>
      <c r="C6" s="0" t="n">
        <v>-1.0607</v>
      </c>
    </row>
    <row r="7" customFormat="false" ht="13.2" hidden="false" customHeight="false" outlineLevel="0" collapsed="false">
      <c r="A7" s="0" t="n">
        <v>20.98</v>
      </c>
      <c r="B7" s="0" t="n">
        <v>25.8</v>
      </c>
      <c r="C7" s="0" t="n">
        <v>-1.0765</v>
      </c>
    </row>
    <row r="8" customFormat="false" ht="13.2" hidden="false" customHeight="false" outlineLevel="0" collapsed="false">
      <c r="A8" s="0" t="n">
        <v>26.027</v>
      </c>
      <c r="B8" s="0" t="n">
        <v>25.8</v>
      </c>
      <c r="C8" s="0" t="n">
        <v>-1.0691</v>
      </c>
    </row>
    <row r="9" customFormat="false" ht="13.2" hidden="false" customHeight="false" outlineLevel="0" collapsed="false">
      <c r="A9" s="0" t="n">
        <v>29.77</v>
      </c>
      <c r="B9" s="0" t="n">
        <v>25.8</v>
      </c>
      <c r="C9" s="0" t="n">
        <v>-1.0877</v>
      </c>
    </row>
    <row r="10" customFormat="false" ht="13.2" hidden="false" customHeight="false" outlineLevel="0" collapsed="false">
      <c r="A10" s="0" t="n">
        <v>33.168</v>
      </c>
      <c r="B10" s="0" t="n">
        <v>25.8</v>
      </c>
      <c r="C10" s="0" t="n">
        <v>-1.1223</v>
      </c>
    </row>
    <row r="11" customFormat="false" ht="13.2" hidden="false" customHeight="false" outlineLevel="0" collapsed="false">
      <c r="A11" s="0" t="n">
        <v>37.398</v>
      </c>
      <c r="B11" s="0" t="n">
        <v>25.8</v>
      </c>
      <c r="C11" s="0" t="n">
        <v>-1.1366</v>
      </c>
    </row>
    <row r="12" customFormat="false" ht="13.2" hidden="false" customHeight="false" outlineLevel="0" collapsed="false">
      <c r="A12" s="0" t="n">
        <v>41.52</v>
      </c>
      <c r="B12" s="0" t="n">
        <v>25.8</v>
      </c>
      <c r="C12" s="0" t="n">
        <v>-1.111</v>
      </c>
    </row>
    <row r="13" customFormat="false" ht="13.2" hidden="false" customHeight="false" outlineLevel="0" collapsed="false">
      <c r="A13" s="0" t="n">
        <v>44.82</v>
      </c>
      <c r="B13" s="0" t="n">
        <v>25.9</v>
      </c>
      <c r="C13" s="0" t="n">
        <v>-1.1427</v>
      </c>
    </row>
    <row r="14" customFormat="false" ht="13.2" hidden="false" customHeight="false" outlineLevel="0" collapsed="false">
      <c r="A14" s="0" t="n">
        <v>49</v>
      </c>
      <c r="B14" s="0" t="n">
        <v>25.8</v>
      </c>
      <c r="C14" s="0" t="n">
        <v>-1.1844</v>
      </c>
    </row>
    <row r="15" customFormat="false" ht="13.2" hidden="false" customHeight="false" outlineLevel="0" collapsed="false">
      <c r="A15" s="0" t="n">
        <v>53.008</v>
      </c>
      <c r="B15" s="0" t="n">
        <v>25.9</v>
      </c>
      <c r="C15" s="0" t="n">
        <v>-1.1735</v>
      </c>
    </row>
    <row r="16" customFormat="false" ht="13.2" hidden="false" customHeight="false" outlineLevel="0" collapsed="false">
      <c r="A16" s="0" t="n">
        <v>56.301</v>
      </c>
      <c r="B16" s="0" t="n">
        <v>25.8</v>
      </c>
      <c r="C16" s="0" t="n">
        <v>-1.1801</v>
      </c>
    </row>
    <row r="17" customFormat="false" ht="13.2" hidden="false" customHeight="false" outlineLevel="0" collapsed="false">
      <c r="A17" s="0" t="n">
        <v>60.469</v>
      </c>
      <c r="B17" s="0" t="n">
        <v>25.8</v>
      </c>
      <c r="C17" s="0" t="n">
        <v>-1.2351</v>
      </c>
    </row>
    <row r="18" customFormat="false" ht="13.2" hidden="false" customHeight="false" outlineLevel="0" collapsed="false">
      <c r="A18" s="0" t="n">
        <v>64.48</v>
      </c>
      <c r="B18" s="0" t="n">
        <v>25.8</v>
      </c>
      <c r="C18" s="0" t="n">
        <v>-1.1943</v>
      </c>
    </row>
    <row r="19" customFormat="false" ht="13.2" hidden="false" customHeight="false" outlineLevel="0" collapsed="false">
      <c r="A19" s="0" t="n">
        <v>70.027</v>
      </c>
      <c r="B19" s="0" t="n">
        <v>25.8</v>
      </c>
      <c r="C19" s="0" t="n">
        <v>-1.2233</v>
      </c>
    </row>
    <row r="20" customFormat="false" ht="13.2" hidden="false" customHeight="false" outlineLevel="0" collapsed="false">
      <c r="A20" s="0" t="n">
        <v>74.258</v>
      </c>
      <c r="B20" s="0" t="n">
        <v>25.8</v>
      </c>
      <c r="C20" s="0" t="n">
        <v>-1.2005</v>
      </c>
    </row>
    <row r="21" customFormat="false" ht="13.2" hidden="false" customHeight="false" outlineLevel="0" collapsed="false">
      <c r="A21" s="0" t="n">
        <v>78.16</v>
      </c>
      <c r="B21" s="0" t="n">
        <v>25.8</v>
      </c>
      <c r="C21" s="0" t="n">
        <v>-1.2173</v>
      </c>
    </row>
    <row r="22" customFormat="false" ht="13.2" hidden="false" customHeight="false" outlineLevel="0" collapsed="false">
      <c r="A22" s="0" t="n">
        <v>81.73</v>
      </c>
      <c r="B22" s="0" t="n">
        <v>25.8</v>
      </c>
      <c r="C22" s="0" t="n">
        <v>-1.2478</v>
      </c>
    </row>
    <row r="23" customFormat="false" ht="13.2" hidden="false" customHeight="false" outlineLevel="0" collapsed="false">
      <c r="A23" s="0" t="n">
        <v>85.078</v>
      </c>
      <c r="B23" s="0" t="n">
        <v>25.8</v>
      </c>
      <c r="C23" s="0" t="n">
        <v>-1.2425</v>
      </c>
    </row>
    <row r="24" customFormat="false" ht="13.2" hidden="false" customHeight="false" outlineLevel="0" collapsed="false">
      <c r="A24" s="0" t="n">
        <v>88.98</v>
      </c>
      <c r="B24" s="0" t="n">
        <v>25.8</v>
      </c>
      <c r="C24" s="0" t="n">
        <v>-1.2613</v>
      </c>
    </row>
    <row r="25" customFormat="false" ht="13.2" hidden="false" customHeight="false" outlineLevel="0" collapsed="false">
      <c r="A25" s="0" t="n">
        <v>92.93</v>
      </c>
      <c r="B25" s="0" t="n">
        <v>25.8</v>
      </c>
      <c r="C25" s="0" t="n">
        <v>-1.2682</v>
      </c>
    </row>
    <row r="26" customFormat="false" ht="13.2" hidden="false" customHeight="false" outlineLevel="0" collapsed="false">
      <c r="A26" s="0" t="n">
        <v>96.328</v>
      </c>
      <c r="B26" s="0" t="n">
        <v>25.8</v>
      </c>
      <c r="C26" s="0" t="n">
        <v>-1.2607</v>
      </c>
    </row>
    <row r="27" customFormat="false" ht="13.2" hidden="false" customHeight="false" outlineLevel="0" collapsed="false">
      <c r="A27" s="0" t="n">
        <v>100.4</v>
      </c>
      <c r="B27" s="0" t="n">
        <v>25.8</v>
      </c>
      <c r="C27" s="0" t="n">
        <v>-1.2734</v>
      </c>
    </row>
    <row r="28" customFormat="false" ht="13.2" hidden="false" customHeight="false" outlineLevel="0" collapsed="false">
      <c r="A28" s="0" t="n">
        <v>106.07</v>
      </c>
      <c r="B28" s="0" t="n">
        <v>25.8</v>
      </c>
      <c r="C28" s="0" t="n">
        <v>-1.2755</v>
      </c>
    </row>
    <row r="29" customFormat="false" ht="13.2" hidden="false" customHeight="false" outlineLevel="0" collapsed="false">
      <c r="A29" s="0" t="n">
        <v>110.13</v>
      </c>
      <c r="B29" s="0" t="n">
        <v>25.8</v>
      </c>
      <c r="C29" s="0" t="n">
        <v>-1.2564</v>
      </c>
    </row>
    <row r="30" customFormat="false" ht="13.2" hidden="false" customHeight="false" outlineLevel="0" collapsed="false">
      <c r="A30" s="0" t="n">
        <v>113.75</v>
      </c>
      <c r="B30" s="0" t="n">
        <v>25.8</v>
      </c>
      <c r="C30" s="0" t="n">
        <v>-1.297</v>
      </c>
    </row>
    <row r="31" customFormat="false" ht="13.2" hidden="false" customHeight="false" outlineLevel="0" collapsed="false">
      <c r="A31" s="0" t="n">
        <v>117.21</v>
      </c>
      <c r="B31" s="0" t="n">
        <v>25.8</v>
      </c>
      <c r="C31" s="0" t="n">
        <v>-1.3087</v>
      </c>
    </row>
    <row r="32" customFormat="false" ht="13.2" hidden="false" customHeight="false" outlineLevel="0" collapsed="false">
      <c r="A32" s="0" t="n">
        <v>121.11</v>
      </c>
      <c r="B32" s="0" t="n">
        <v>25.8</v>
      </c>
      <c r="C32" s="0" t="n">
        <v>-1.3031</v>
      </c>
    </row>
    <row r="33" customFormat="false" ht="13.2" hidden="false" customHeight="false" outlineLevel="0" collapsed="false">
      <c r="A33" s="0" t="n">
        <v>124.35</v>
      </c>
      <c r="B33" s="0" t="n">
        <v>25.8</v>
      </c>
      <c r="C33" s="0" t="n">
        <v>-1.2919</v>
      </c>
    </row>
    <row r="34" customFormat="false" ht="13.2" hidden="false" customHeight="false" outlineLevel="0" collapsed="false">
      <c r="A34" s="0" t="n">
        <v>128.53</v>
      </c>
      <c r="B34" s="0" t="n">
        <v>25.9</v>
      </c>
      <c r="C34" s="0" t="n">
        <v>-1.3142</v>
      </c>
    </row>
    <row r="35" customFormat="false" ht="13.2" hidden="false" customHeight="false" outlineLevel="0" collapsed="false">
      <c r="A35" s="0" t="n">
        <v>132.48</v>
      </c>
      <c r="B35" s="0" t="n">
        <v>25.8</v>
      </c>
      <c r="C35" s="0" t="n">
        <v>-1.3201</v>
      </c>
    </row>
    <row r="36" customFormat="false" ht="13.2" hidden="false" customHeight="false" outlineLevel="0" collapsed="false">
      <c r="A36" s="0" t="n">
        <v>136.6</v>
      </c>
      <c r="B36" s="0" t="n">
        <v>25.8</v>
      </c>
      <c r="C36" s="0" t="n">
        <v>-1.3263</v>
      </c>
    </row>
    <row r="37" customFormat="false" ht="13.2" hidden="false" customHeight="false" outlineLevel="0" collapsed="false">
      <c r="A37" s="0" t="n">
        <v>141.92</v>
      </c>
      <c r="B37" s="0" t="n">
        <v>25.8</v>
      </c>
      <c r="C37" s="0" t="n">
        <v>-1.3312</v>
      </c>
    </row>
    <row r="38" customFormat="false" ht="13.2" hidden="false" customHeight="false" outlineLevel="0" collapsed="false">
      <c r="A38" s="0" t="n">
        <v>145.55</v>
      </c>
      <c r="B38" s="0" t="n">
        <v>25.8</v>
      </c>
      <c r="C38" s="0" t="n">
        <v>-1.3093</v>
      </c>
    </row>
    <row r="39" customFormat="false" ht="13.2" hidden="false" customHeight="false" outlineLevel="0" collapsed="false">
      <c r="A39" s="0" t="n">
        <v>148.4</v>
      </c>
      <c r="B39" s="0" t="n">
        <v>25.8</v>
      </c>
      <c r="C39" s="0" t="n">
        <v>-1.3064</v>
      </c>
    </row>
    <row r="40" customFormat="false" ht="13.2" hidden="false" customHeight="false" outlineLevel="0" collapsed="false">
      <c r="A40" s="0" t="n">
        <v>153.07</v>
      </c>
      <c r="B40" s="0" t="n">
        <v>25.8</v>
      </c>
      <c r="C40" s="0" t="n">
        <v>-1.3253</v>
      </c>
    </row>
    <row r="41" customFormat="false" ht="13.2" hidden="false" customHeight="false" outlineLevel="0" collapsed="false">
      <c r="A41" s="0" t="n">
        <v>157.08</v>
      </c>
      <c r="B41" s="0" t="n">
        <v>25.7</v>
      </c>
      <c r="C41" s="0" t="n">
        <v>-1.3524</v>
      </c>
    </row>
    <row r="42" customFormat="false" ht="13.2" hidden="false" customHeight="false" outlineLevel="0" collapsed="false">
      <c r="A42" s="0" t="n">
        <v>161.69</v>
      </c>
      <c r="B42" s="0" t="n">
        <v>25.8</v>
      </c>
      <c r="C42" s="0" t="n">
        <v>-1.3332</v>
      </c>
    </row>
    <row r="43" customFormat="false" ht="13.2" hidden="false" customHeight="false" outlineLevel="0" collapsed="false">
      <c r="A43" s="0" t="n">
        <v>166.48</v>
      </c>
      <c r="B43" s="0" t="n">
        <v>25.7</v>
      </c>
      <c r="C43" s="0" t="n">
        <v>-1.3776</v>
      </c>
    </row>
    <row r="44" customFormat="false" ht="13.2" hidden="false" customHeight="false" outlineLevel="0" collapsed="false">
      <c r="A44" s="0" t="n">
        <v>168.3</v>
      </c>
      <c r="B44" s="0" t="n">
        <v>25.7</v>
      </c>
      <c r="C44" s="0" t="n">
        <v>-1.3422</v>
      </c>
    </row>
    <row r="45" customFormat="false" ht="13.2" hidden="false" customHeight="false" outlineLevel="0" collapsed="false">
      <c r="A45" s="0" t="n">
        <v>173.46</v>
      </c>
      <c r="B45" s="0" t="n">
        <v>25.7</v>
      </c>
      <c r="C45" s="0" t="n">
        <v>-1.3848</v>
      </c>
    </row>
    <row r="46" customFormat="false" ht="13.2" hidden="false" customHeight="false" outlineLevel="0" collapsed="false">
      <c r="A46" s="0" t="n">
        <v>176.97</v>
      </c>
      <c r="B46" s="0" t="n">
        <v>25.7</v>
      </c>
      <c r="C46" s="0" t="n">
        <v>-1.3761</v>
      </c>
    </row>
    <row r="47" customFormat="false" ht="13.2" hidden="false" customHeight="false" outlineLevel="0" collapsed="false">
      <c r="A47" s="0" t="n">
        <v>181.97</v>
      </c>
      <c r="B47" s="0" t="n">
        <v>25.8</v>
      </c>
      <c r="C47" s="0" t="n">
        <v>-1.3347</v>
      </c>
    </row>
    <row r="48" customFormat="false" ht="13.2" hidden="false" customHeight="false" outlineLevel="0" collapsed="false">
      <c r="A48" s="0" t="n">
        <v>185.87</v>
      </c>
      <c r="B48" s="0" t="n">
        <v>25.7</v>
      </c>
      <c r="C48" s="0" t="n">
        <v>-1.3831</v>
      </c>
    </row>
    <row r="49" customFormat="false" ht="13.2" hidden="false" customHeight="false" outlineLevel="0" collapsed="false">
      <c r="A49" s="0" t="n">
        <v>188.78</v>
      </c>
      <c r="B49" s="0" t="n">
        <v>25.7</v>
      </c>
      <c r="C49" s="0" t="n">
        <v>-1.3839</v>
      </c>
    </row>
    <row r="50" customFormat="false" ht="13.2" hidden="false" customHeight="false" outlineLevel="0" collapsed="false">
      <c r="A50" s="0" t="n">
        <v>192.79</v>
      </c>
      <c r="B50" s="0" t="n">
        <v>25.8</v>
      </c>
      <c r="C50" s="0" t="n">
        <v>-1.3729</v>
      </c>
    </row>
    <row r="51" customFormat="false" ht="13.2" hidden="false" customHeight="false" outlineLevel="0" collapsed="false">
      <c r="A51" s="0" t="n">
        <v>198.06</v>
      </c>
      <c r="B51" s="0" t="n">
        <v>25.8</v>
      </c>
      <c r="C51" s="0" t="n">
        <v>-1.3956</v>
      </c>
    </row>
    <row r="52" customFormat="false" ht="13.2" hidden="false" customHeight="false" outlineLevel="0" collapsed="false">
      <c r="A52" s="0" t="n">
        <v>202.07</v>
      </c>
      <c r="B52" s="0" t="n">
        <v>25.8</v>
      </c>
      <c r="C52" s="0" t="n">
        <v>-1.3989</v>
      </c>
    </row>
    <row r="53" customFormat="false" ht="13.2" hidden="false" customHeight="false" outlineLevel="0" collapsed="false">
      <c r="A53" s="0" t="n">
        <v>205.25</v>
      </c>
      <c r="B53" s="0" t="n">
        <v>25.8</v>
      </c>
      <c r="C53" s="0" t="n">
        <v>-1.4102</v>
      </c>
    </row>
    <row r="54" customFormat="false" ht="13.2" hidden="false" customHeight="false" outlineLevel="0" collapsed="false">
      <c r="A54" s="0" t="n">
        <v>209.15</v>
      </c>
      <c r="B54" s="0" t="n">
        <v>25.7</v>
      </c>
      <c r="C54" s="0" t="n">
        <v>-1.4306</v>
      </c>
    </row>
    <row r="55" customFormat="false" ht="13.2" hidden="false" customHeight="false" outlineLevel="0" collapsed="false">
      <c r="A55" s="0" t="n">
        <v>214.31</v>
      </c>
      <c r="B55" s="0" t="n">
        <v>25.7</v>
      </c>
      <c r="C55" s="0" t="n">
        <v>-1.4245</v>
      </c>
    </row>
    <row r="56" customFormat="false" ht="13.2" hidden="false" customHeight="false" outlineLevel="0" collapsed="false">
      <c r="A56" s="0" t="n">
        <v>217.11</v>
      </c>
      <c r="B56" s="0" t="n">
        <v>25.8</v>
      </c>
      <c r="C56" s="0" t="n">
        <v>-1.4304</v>
      </c>
    </row>
    <row r="57" customFormat="false" ht="13.2" hidden="false" customHeight="false" outlineLevel="0" collapsed="false">
      <c r="A57" s="0" t="n">
        <v>220.68</v>
      </c>
      <c r="B57" s="0" t="n">
        <v>25.8</v>
      </c>
      <c r="C57" s="0" t="n">
        <v>-1.4343</v>
      </c>
    </row>
    <row r="58" customFormat="false" ht="13.2" hidden="false" customHeight="false" outlineLevel="0" collapsed="false">
      <c r="A58" s="0" t="n">
        <v>225.31</v>
      </c>
      <c r="B58" s="0" t="n">
        <v>25.8</v>
      </c>
      <c r="C58" s="0" t="n">
        <v>-1.4446</v>
      </c>
    </row>
    <row r="59" customFormat="false" ht="13.2" hidden="false" customHeight="false" outlineLevel="0" collapsed="false">
      <c r="A59" s="0" t="n">
        <v>229.87</v>
      </c>
      <c r="B59" s="0" t="n">
        <v>25.7</v>
      </c>
      <c r="C59" s="0" t="n">
        <v>-1.4399</v>
      </c>
    </row>
    <row r="60" customFormat="false" ht="13.2" hidden="false" customHeight="false" outlineLevel="0" collapsed="false">
      <c r="A60" s="0" t="n">
        <v>232.72</v>
      </c>
      <c r="B60" s="0" t="n">
        <v>25.8</v>
      </c>
      <c r="C60" s="0" t="n">
        <v>-1.4487</v>
      </c>
    </row>
    <row r="61" customFormat="false" ht="13.2" hidden="false" customHeight="false" outlineLevel="0" collapsed="false">
      <c r="A61" s="0" t="n">
        <v>236.29</v>
      </c>
      <c r="B61" s="0" t="n">
        <v>25.8</v>
      </c>
      <c r="C61" s="0" t="n">
        <v>-1.4312</v>
      </c>
    </row>
    <row r="62" customFormat="false" ht="13.2" hidden="false" customHeight="false" outlineLevel="0" collapsed="false">
      <c r="A62" s="0" t="n">
        <v>240.85</v>
      </c>
      <c r="B62" s="0" t="n">
        <v>25.8</v>
      </c>
      <c r="C62" s="0" t="n">
        <v>-1.4402</v>
      </c>
    </row>
    <row r="63" customFormat="false" ht="13.2" hidden="false" customHeight="false" outlineLevel="0" collapsed="false">
      <c r="A63" s="0" t="n">
        <v>245.52</v>
      </c>
      <c r="B63" s="0" t="n">
        <v>25.8</v>
      </c>
      <c r="C63" s="0" t="n">
        <v>-1.4423</v>
      </c>
    </row>
    <row r="64" customFormat="false" ht="13.2" hidden="false" customHeight="false" outlineLevel="0" collapsed="false">
      <c r="A64" s="0" t="n">
        <v>248.26</v>
      </c>
      <c r="B64" s="0" t="n">
        <v>25.7</v>
      </c>
      <c r="C64" s="0" t="n">
        <v>-1.411</v>
      </c>
    </row>
    <row r="65" customFormat="false" ht="13.2" hidden="false" customHeight="false" outlineLevel="0" collapsed="false">
      <c r="A65" s="0" t="n">
        <v>252.82</v>
      </c>
      <c r="B65" s="0" t="n">
        <v>25.8</v>
      </c>
      <c r="C65" s="0" t="n">
        <v>-1.4631</v>
      </c>
    </row>
    <row r="66" customFormat="false" ht="13.2" hidden="false" customHeight="false" outlineLevel="0" collapsed="false">
      <c r="A66" s="0" t="n">
        <v>256.39</v>
      </c>
      <c r="B66" s="0" t="n">
        <v>25.8</v>
      </c>
      <c r="C66" s="0" t="n">
        <v>-1.4394</v>
      </c>
    </row>
    <row r="67" customFormat="false" ht="13.2" hidden="false" customHeight="false" outlineLevel="0" collapsed="false">
      <c r="A67" s="0" t="n">
        <v>261.06</v>
      </c>
      <c r="B67" s="0" t="n">
        <v>25.7</v>
      </c>
      <c r="C67" s="0" t="n">
        <v>-1.4637</v>
      </c>
    </row>
    <row r="68" customFormat="false" ht="13.2" hidden="false" customHeight="false" outlineLevel="0" collapsed="false">
      <c r="A68" s="0" t="n">
        <v>265.62</v>
      </c>
      <c r="B68" s="0" t="n">
        <v>25.7</v>
      </c>
      <c r="C68" s="0" t="n">
        <v>-1.4408</v>
      </c>
    </row>
    <row r="69" customFormat="false" ht="13.2" hidden="false" customHeight="false" outlineLevel="0" collapsed="false">
      <c r="A69" s="0" t="n">
        <v>269.24</v>
      </c>
      <c r="B69" s="0" t="n">
        <v>25.8</v>
      </c>
      <c r="C69" s="0" t="n">
        <v>-1.4599</v>
      </c>
    </row>
    <row r="70" customFormat="false" ht="13.2" hidden="false" customHeight="false" outlineLevel="0" collapsed="false">
      <c r="A70" s="0" t="n">
        <v>273.74</v>
      </c>
      <c r="B70" s="0" t="n">
        <v>25.7</v>
      </c>
      <c r="C70" s="0" t="n">
        <v>-1.4475</v>
      </c>
    </row>
    <row r="71" customFormat="false" ht="13.2" hidden="false" customHeight="false" outlineLevel="0" collapsed="false">
      <c r="A71" s="0" t="n">
        <v>276.6</v>
      </c>
      <c r="B71" s="0" t="n">
        <v>25.8</v>
      </c>
      <c r="C71" s="0" t="n">
        <v>-1.467</v>
      </c>
    </row>
    <row r="72" customFormat="false" ht="13.2" hidden="false" customHeight="false" outlineLevel="0" collapsed="false">
      <c r="A72" s="0" t="n">
        <v>281.27</v>
      </c>
      <c r="B72" s="0" t="n">
        <v>25.7</v>
      </c>
      <c r="C72" s="0" t="n">
        <v>-1.459</v>
      </c>
    </row>
    <row r="73" customFormat="false" ht="13.2" hidden="false" customHeight="false" outlineLevel="0" collapsed="false">
      <c r="A73" s="0" t="n">
        <v>284.74</v>
      </c>
      <c r="B73" s="0" t="n">
        <v>25.8</v>
      </c>
      <c r="C73" s="0" t="n">
        <v>-1.4656</v>
      </c>
    </row>
    <row r="74" customFormat="false" ht="13.2" hidden="false" customHeight="false" outlineLevel="0" collapsed="false">
      <c r="A74" s="0" t="n">
        <v>289.3</v>
      </c>
      <c r="B74" s="0" t="n">
        <v>25.8</v>
      </c>
      <c r="C74" s="0" t="n">
        <v>-1.4732</v>
      </c>
    </row>
    <row r="75" customFormat="false" ht="13.2" hidden="false" customHeight="false" outlineLevel="0" collapsed="false">
      <c r="A75" s="0" t="n">
        <v>292.26</v>
      </c>
      <c r="B75" s="0" t="n">
        <v>25.7</v>
      </c>
      <c r="C75" s="0" t="n">
        <v>-1.4718</v>
      </c>
    </row>
    <row r="76" customFormat="false" ht="13.2" hidden="false" customHeight="false" outlineLevel="0" collapsed="false">
      <c r="A76" s="0" t="n">
        <v>296.82</v>
      </c>
      <c r="B76" s="0" t="n">
        <v>25.7</v>
      </c>
      <c r="C76" s="0" t="n">
        <v>-1.4755</v>
      </c>
    </row>
    <row r="77" customFormat="false" ht="13.2" hidden="false" customHeight="false" outlineLevel="0" collapsed="false">
      <c r="A77" s="0" t="n">
        <v>301.38</v>
      </c>
      <c r="B77" s="0" t="n">
        <v>25.7</v>
      </c>
      <c r="C77" s="0" t="n">
        <v>-1.489</v>
      </c>
    </row>
    <row r="78" customFormat="false" ht="13.2" hidden="false" customHeight="false" outlineLevel="0" collapsed="false">
      <c r="A78" s="0" t="n">
        <v>305.99</v>
      </c>
      <c r="B78" s="0" t="n">
        <v>25.7</v>
      </c>
      <c r="C78" s="0" t="n">
        <v>-1.4647</v>
      </c>
    </row>
    <row r="79" customFormat="false" ht="13.2" hidden="false" customHeight="false" outlineLevel="0" collapsed="false">
      <c r="A79" s="0" t="n">
        <v>308.74</v>
      </c>
      <c r="B79" s="0" t="n">
        <v>25.7</v>
      </c>
      <c r="C79" s="0" t="n">
        <v>-1.4828</v>
      </c>
    </row>
    <row r="80" customFormat="false" ht="13.2" hidden="false" customHeight="false" outlineLevel="0" collapsed="false">
      <c r="A80" s="0" t="n">
        <v>313.24</v>
      </c>
      <c r="B80" s="0" t="n">
        <v>25.8</v>
      </c>
      <c r="C80" s="0" t="n">
        <v>-1.4836</v>
      </c>
    </row>
    <row r="81" customFormat="false" ht="13.2" hidden="false" customHeight="false" outlineLevel="0" collapsed="false">
      <c r="A81" s="0" t="n">
        <v>316.81</v>
      </c>
      <c r="B81" s="0" t="n">
        <v>25.7</v>
      </c>
      <c r="C81" s="0" t="n">
        <v>-1.489</v>
      </c>
    </row>
    <row r="82" customFormat="false" ht="13.2" hidden="false" customHeight="false" outlineLevel="0" collapsed="false">
      <c r="A82" s="0" t="n">
        <v>321.37</v>
      </c>
      <c r="B82" s="0" t="n">
        <v>25.7</v>
      </c>
      <c r="C82" s="0" t="n">
        <v>-1.4808</v>
      </c>
    </row>
    <row r="83" customFormat="false" ht="13.2" hidden="false" customHeight="false" outlineLevel="0" collapsed="false">
      <c r="A83" s="0" t="n">
        <v>324.28</v>
      </c>
      <c r="B83" s="0" t="n">
        <v>25.6</v>
      </c>
      <c r="C83" s="0" t="n">
        <v>-1.465</v>
      </c>
    </row>
    <row r="84" customFormat="false" ht="13.2" hidden="false" customHeight="false" outlineLevel="0" collapsed="false">
      <c r="A84" s="0" t="n">
        <v>328.83</v>
      </c>
      <c r="B84" s="0" t="n">
        <v>25.7</v>
      </c>
      <c r="C84" s="0" t="n">
        <v>-1.4676</v>
      </c>
    </row>
    <row r="85" customFormat="false" ht="13.2" hidden="false" customHeight="false" outlineLevel="0" collapsed="false">
      <c r="A85" s="0" t="n">
        <v>332.35</v>
      </c>
      <c r="B85" s="0" t="n">
        <v>25.7</v>
      </c>
      <c r="C85" s="0" t="n">
        <v>-1.4753</v>
      </c>
    </row>
    <row r="86" customFormat="false" ht="13.2" hidden="false" customHeight="false" outlineLevel="0" collapsed="false">
      <c r="A86" s="0" t="n">
        <v>337.02</v>
      </c>
      <c r="B86" s="0" t="n">
        <v>25.7</v>
      </c>
      <c r="C86" s="0" t="n">
        <v>-1.5048</v>
      </c>
    </row>
    <row r="87" customFormat="false" ht="13.2" hidden="false" customHeight="false" outlineLevel="0" collapsed="false">
      <c r="A87" s="0" t="n">
        <v>341.63</v>
      </c>
      <c r="B87" s="0" t="n">
        <v>25.7</v>
      </c>
      <c r="C87" s="0" t="n">
        <v>-1.4883</v>
      </c>
    </row>
    <row r="88" customFormat="false" ht="13.2" hidden="false" customHeight="false" outlineLevel="0" collapsed="false">
      <c r="A88" s="0" t="n">
        <v>345.21</v>
      </c>
      <c r="B88" s="0" t="n">
        <v>25.7</v>
      </c>
      <c r="C88" s="0" t="n">
        <v>-1.5059</v>
      </c>
    </row>
    <row r="89" customFormat="false" ht="13.2" hidden="false" customHeight="false" outlineLevel="0" collapsed="false">
      <c r="A89" s="0" t="n">
        <v>349.71</v>
      </c>
      <c r="B89" s="0" t="n">
        <v>25.7</v>
      </c>
      <c r="C89" s="0" t="n">
        <v>-1.4922</v>
      </c>
    </row>
    <row r="90" customFormat="false" ht="13.2" hidden="false" customHeight="false" outlineLevel="0" collapsed="false">
      <c r="A90" s="0" t="n">
        <v>352.57</v>
      </c>
      <c r="B90" s="0" t="n">
        <v>25.7</v>
      </c>
      <c r="C90" s="0" t="n">
        <v>-1.5087</v>
      </c>
    </row>
    <row r="91" customFormat="false" ht="13.2" hidden="false" customHeight="false" outlineLevel="0" collapsed="false">
      <c r="A91" s="0" t="n">
        <v>357.13</v>
      </c>
      <c r="B91" s="0" t="n">
        <v>25.7</v>
      </c>
      <c r="C91" s="0" t="n">
        <v>-1.4968</v>
      </c>
    </row>
    <row r="92" customFormat="false" ht="13.2" hidden="false" customHeight="false" outlineLevel="0" collapsed="false">
      <c r="A92" s="0" t="n">
        <v>361.8</v>
      </c>
      <c r="B92" s="0" t="n">
        <v>25.6</v>
      </c>
      <c r="C92" s="0" t="n">
        <v>-1.4851</v>
      </c>
    </row>
    <row r="93" customFormat="false" ht="13.2" hidden="false" customHeight="false" outlineLevel="0" collapsed="false">
      <c r="A93" s="0" t="n">
        <v>364.54</v>
      </c>
      <c r="B93" s="0" t="n">
        <v>25.7</v>
      </c>
      <c r="C93" s="0" t="n">
        <v>-1.494</v>
      </c>
    </row>
    <row r="94" customFormat="false" ht="13.2" hidden="false" customHeight="false" outlineLevel="0" collapsed="false">
      <c r="A94" s="0" t="n">
        <v>369.1</v>
      </c>
      <c r="B94" s="0" t="n">
        <v>25.6</v>
      </c>
      <c r="C94" s="0" t="n">
        <v>-1.5118</v>
      </c>
    </row>
    <row r="95" customFormat="false" ht="13.2" hidden="false" customHeight="false" outlineLevel="0" collapsed="false">
      <c r="A95" s="0" t="n">
        <v>372.67</v>
      </c>
      <c r="B95" s="0" t="n">
        <v>25.7</v>
      </c>
      <c r="C95" s="0" t="n">
        <v>-1.483</v>
      </c>
    </row>
    <row r="96" customFormat="false" ht="13.2" hidden="false" customHeight="false" outlineLevel="0" collapsed="false">
      <c r="A96" s="0" t="n">
        <v>377.34</v>
      </c>
      <c r="B96" s="0" t="n">
        <v>25.7</v>
      </c>
      <c r="C96" s="0" t="n">
        <v>-1.5012</v>
      </c>
    </row>
    <row r="97" customFormat="false" ht="13.2" hidden="false" customHeight="false" outlineLevel="0" collapsed="false">
      <c r="A97" s="0" t="n">
        <v>382</v>
      </c>
      <c r="B97" s="0" t="n">
        <v>25.7</v>
      </c>
      <c r="C97" s="0" t="n">
        <v>-1.4925</v>
      </c>
    </row>
    <row r="98" customFormat="false" ht="13.2" hidden="false" customHeight="false" outlineLevel="0" collapsed="false">
      <c r="A98" s="0" t="n">
        <v>384.8</v>
      </c>
      <c r="B98" s="0" t="n">
        <v>25.7</v>
      </c>
      <c r="C98" s="0" t="n">
        <v>-1.4888</v>
      </c>
    </row>
    <row r="99" customFormat="false" ht="13.2" hidden="false" customHeight="false" outlineLevel="0" collapsed="false">
      <c r="A99" s="0" t="n">
        <v>388.37</v>
      </c>
      <c r="B99" s="0" t="n">
        <v>25.7</v>
      </c>
      <c r="C99" s="0" t="n">
        <v>-1.4964</v>
      </c>
    </row>
    <row r="100" customFormat="false" ht="13.2" hidden="false" customHeight="false" outlineLevel="0" collapsed="false">
      <c r="A100" s="0" t="n">
        <v>393.1</v>
      </c>
      <c r="B100" s="0" t="n">
        <v>25.6</v>
      </c>
      <c r="C100" s="0" t="n">
        <v>-1.4911</v>
      </c>
    </row>
    <row r="101" customFormat="false" ht="13.2" hidden="false" customHeight="false" outlineLevel="0" collapsed="false">
      <c r="A101" s="0" t="n">
        <v>397.76</v>
      </c>
      <c r="B101" s="0" t="n">
        <v>25.6</v>
      </c>
      <c r="C101" s="0" t="n">
        <v>-1.4927</v>
      </c>
    </row>
    <row r="102" customFormat="false" ht="13.2" hidden="false" customHeight="false" outlineLevel="0" collapsed="false">
      <c r="A102" s="0" t="n">
        <v>401.33</v>
      </c>
      <c r="B102" s="0" t="n">
        <v>25.7</v>
      </c>
      <c r="C102" s="0" t="n">
        <v>-1.5067</v>
      </c>
    </row>
    <row r="103" customFormat="false" ht="13.2" hidden="false" customHeight="false" outlineLevel="0" collapsed="false">
      <c r="A103" s="0" t="n">
        <v>404.31</v>
      </c>
      <c r="B103" s="0" t="n">
        <v>25.6</v>
      </c>
      <c r="C103" s="0" t="n">
        <v>-1.489</v>
      </c>
    </row>
    <row r="104" customFormat="false" ht="13.2" hidden="false" customHeight="false" outlineLevel="0" collapsed="false">
      <c r="A104" s="0" t="n">
        <v>408.98</v>
      </c>
      <c r="B104" s="0" t="n">
        <v>25.7</v>
      </c>
      <c r="C104" s="0" t="n">
        <v>-1.5022</v>
      </c>
    </row>
    <row r="105" customFormat="false" ht="13.2" hidden="false" customHeight="false" outlineLevel="0" collapsed="false">
      <c r="A105" s="0" t="n">
        <v>412.6</v>
      </c>
      <c r="B105" s="0" t="n">
        <v>25.7</v>
      </c>
      <c r="C105" s="0" t="n">
        <v>-1.5037</v>
      </c>
    </row>
    <row r="106" customFormat="false" ht="13.2" hidden="false" customHeight="false" outlineLevel="0" collapsed="false">
      <c r="A106" s="0" t="n">
        <v>417.33</v>
      </c>
      <c r="B106" s="0" t="n">
        <v>25.7</v>
      </c>
      <c r="C106" s="0" t="n">
        <v>-1.5277</v>
      </c>
    </row>
    <row r="107" customFormat="false" ht="13.2" hidden="false" customHeight="false" outlineLevel="0" collapsed="false">
      <c r="A107" s="0" t="n">
        <v>421.06</v>
      </c>
      <c r="B107" s="0" t="n">
        <v>25.7</v>
      </c>
      <c r="C107" s="0" t="n">
        <v>-1.5136</v>
      </c>
    </row>
    <row r="108" customFormat="false" ht="13.2" hidden="false" customHeight="false" outlineLevel="0" collapsed="false">
      <c r="A108" s="0" t="n">
        <v>426.99</v>
      </c>
      <c r="B108" s="0" t="n">
        <v>25.7</v>
      </c>
      <c r="C108" s="0" t="n">
        <v>-1.5295</v>
      </c>
    </row>
    <row r="109" customFormat="false" ht="13.2" hidden="false" customHeight="false" outlineLevel="0" collapsed="false">
      <c r="A109" s="0" t="n">
        <v>431.6</v>
      </c>
      <c r="B109" s="0" t="n">
        <v>25.6</v>
      </c>
      <c r="C109" s="0" t="n">
        <v>-1.5009</v>
      </c>
    </row>
    <row r="110" customFormat="false" ht="13.2" hidden="false" customHeight="false" outlineLevel="0" collapsed="false">
      <c r="A110" s="0" t="n">
        <v>432.65</v>
      </c>
      <c r="B110" s="0" t="n">
        <v>25.7</v>
      </c>
      <c r="C110" s="0" t="n">
        <v>-1.5402</v>
      </c>
    </row>
    <row r="111" customFormat="false" ht="13.2" hidden="false" customHeight="false" outlineLevel="0" collapsed="false">
      <c r="A111" s="0" t="n">
        <v>436.99</v>
      </c>
      <c r="B111" s="0" t="n">
        <v>25.7</v>
      </c>
      <c r="C111" s="0" t="n">
        <v>-1.525</v>
      </c>
    </row>
    <row r="112" customFormat="false" ht="13.2" hidden="false" customHeight="false" outlineLevel="0" collapsed="false">
      <c r="A112" s="0" t="n">
        <v>441.1</v>
      </c>
      <c r="B112" s="0" t="n">
        <v>25.7</v>
      </c>
      <c r="C112" s="0" t="n">
        <v>-1.5373</v>
      </c>
    </row>
    <row r="113" customFormat="false" ht="13.2" hidden="false" customHeight="false" outlineLevel="0" collapsed="false">
      <c r="A113" s="0" t="n">
        <v>445.22</v>
      </c>
      <c r="B113" s="0" t="n">
        <v>25.7</v>
      </c>
      <c r="C113" s="0" t="n">
        <v>-1.5361</v>
      </c>
    </row>
    <row r="114" customFormat="false" ht="13.2" hidden="false" customHeight="false" outlineLevel="0" collapsed="false">
      <c r="A114" s="0" t="n">
        <v>448.52</v>
      </c>
      <c r="B114" s="0" t="n">
        <v>25.6</v>
      </c>
      <c r="C114" s="0" t="n">
        <v>-1.5383</v>
      </c>
    </row>
    <row r="115" customFormat="false" ht="13.2" hidden="false" customHeight="false" outlineLevel="0" collapsed="false">
      <c r="A115" s="0" t="n">
        <v>452.69</v>
      </c>
      <c r="B115" s="0" t="n">
        <v>25.6</v>
      </c>
      <c r="C115" s="0" t="n">
        <v>-1.535</v>
      </c>
    </row>
    <row r="116" customFormat="false" ht="13.2" hidden="false" customHeight="false" outlineLevel="0" collapsed="false">
      <c r="A116" s="0" t="n">
        <v>457.36</v>
      </c>
      <c r="B116" s="0" t="n">
        <v>25.7</v>
      </c>
      <c r="C116" s="0" t="n">
        <v>-1.5321</v>
      </c>
    </row>
    <row r="117" customFormat="false" ht="13.2" hidden="false" customHeight="false" outlineLevel="0" collapsed="false">
      <c r="A117" s="0" t="n">
        <v>460.98</v>
      </c>
      <c r="B117" s="0" t="n">
        <v>25.6</v>
      </c>
      <c r="C117" s="0" t="n">
        <v>-1.5291</v>
      </c>
    </row>
    <row r="118" customFormat="false" ht="13.2" hidden="false" customHeight="false" outlineLevel="0" collapsed="false">
      <c r="A118" s="0" t="n">
        <v>465.77</v>
      </c>
      <c r="B118" s="0" t="n">
        <v>25.6</v>
      </c>
      <c r="C118" s="0" t="n">
        <v>-1.5149</v>
      </c>
    </row>
    <row r="119" customFormat="false" ht="13.2" hidden="false" customHeight="false" outlineLevel="0" collapsed="false">
      <c r="A119" s="0" t="n">
        <v>468.57</v>
      </c>
      <c r="B119" s="0" t="n">
        <v>25.6</v>
      </c>
      <c r="C119" s="0" t="n">
        <v>-1.5441</v>
      </c>
    </row>
    <row r="120" customFormat="false" ht="13.2" hidden="false" customHeight="false" outlineLevel="0" collapsed="false">
      <c r="A120" s="0" t="n">
        <v>472.8</v>
      </c>
      <c r="B120" s="0" t="n">
        <v>25.6</v>
      </c>
      <c r="C120" s="0" t="n">
        <v>-1.539</v>
      </c>
    </row>
    <row r="121" customFormat="false" ht="13.2" hidden="false" customHeight="false" outlineLevel="0" collapsed="false">
      <c r="A121" s="0" t="n">
        <v>476.37</v>
      </c>
      <c r="B121" s="0" t="n">
        <v>25.6</v>
      </c>
      <c r="C121" s="0" t="n">
        <v>-1.549</v>
      </c>
    </row>
    <row r="122" customFormat="false" ht="13.2" hidden="false" customHeight="false" outlineLevel="0" collapsed="false">
      <c r="A122" s="0" t="n">
        <v>481.75</v>
      </c>
      <c r="B122" s="0" t="n">
        <v>25.6</v>
      </c>
      <c r="C122" s="0" t="n">
        <v>-1.5604</v>
      </c>
    </row>
    <row r="123" customFormat="false" ht="13.2" hidden="false" customHeight="false" outlineLevel="0" collapsed="false">
      <c r="A123" s="0" t="n">
        <v>485.43</v>
      </c>
      <c r="B123" s="0" t="n">
        <v>25.6</v>
      </c>
      <c r="C123" s="0" t="n">
        <v>-1.5154</v>
      </c>
    </row>
    <row r="124" customFormat="false" ht="13.2" hidden="false" customHeight="false" outlineLevel="0" collapsed="false">
      <c r="A124" s="0" t="n">
        <v>488.4</v>
      </c>
      <c r="B124" s="0" t="n">
        <v>25.5</v>
      </c>
      <c r="C124" s="0" t="n">
        <v>-1.5619</v>
      </c>
    </row>
    <row r="125" customFormat="false" ht="13.2" hidden="false" customHeight="false" outlineLevel="0" collapsed="false">
      <c r="A125" s="0" t="n">
        <v>493.89</v>
      </c>
      <c r="B125" s="0" t="n">
        <v>25.6</v>
      </c>
      <c r="C125" s="0" t="n">
        <v>-1.5474</v>
      </c>
    </row>
    <row r="126" customFormat="false" ht="13.2" hidden="false" customHeight="false" outlineLevel="0" collapsed="false">
      <c r="A126" s="0" t="n">
        <v>497.13</v>
      </c>
      <c r="B126" s="0" t="n">
        <v>25.6</v>
      </c>
      <c r="C126" s="0" t="n">
        <v>-1.5361</v>
      </c>
    </row>
    <row r="127" customFormat="false" ht="13.2" hidden="false" customHeight="false" outlineLevel="0" collapsed="false">
      <c r="A127" s="0" t="n">
        <v>501.36</v>
      </c>
      <c r="B127" s="0" t="n">
        <v>25.6</v>
      </c>
      <c r="C127" s="0" t="n">
        <v>-1.5437</v>
      </c>
    </row>
    <row r="128" customFormat="false" ht="13.2" hidden="false" customHeight="false" outlineLevel="0" collapsed="false">
      <c r="A128" s="0" t="n">
        <v>505.64</v>
      </c>
      <c r="B128" s="0" t="n">
        <v>25.6</v>
      </c>
      <c r="C128" s="0" t="n">
        <v>-1.5358</v>
      </c>
    </row>
    <row r="129" customFormat="false" ht="13.2" hidden="false" customHeight="false" outlineLevel="0" collapsed="false">
      <c r="A129" s="0" t="n">
        <v>509.76</v>
      </c>
      <c r="B129" s="0" t="n">
        <v>25.7</v>
      </c>
      <c r="C129" s="0" t="n">
        <v>-1.5409</v>
      </c>
    </row>
    <row r="130" customFormat="false" ht="13.2" hidden="false" customHeight="false" outlineLevel="0" collapsed="false">
      <c r="A130" s="0" t="n">
        <v>513.93</v>
      </c>
      <c r="B130" s="0" t="n">
        <v>25.6</v>
      </c>
      <c r="C130" s="0" t="n">
        <v>-1.5215</v>
      </c>
    </row>
    <row r="131" customFormat="false" ht="13.2" hidden="false" customHeight="false" outlineLevel="0" collapsed="false">
      <c r="A131" s="0" t="n">
        <v>517.34</v>
      </c>
      <c r="B131" s="0" t="n">
        <v>25.6</v>
      </c>
      <c r="C131" s="0" t="n">
        <v>-1.5582</v>
      </c>
    </row>
    <row r="132" customFormat="false" ht="13.2" hidden="false" customHeight="false" outlineLevel="0" collapsed="false">
      <c r="A132" s="0" t="n">
        <v>521.57</v>
      </c>
      <c r="B132" s="0" t="n">
        <v>25.6</v>
      </c>
      <c r="C132" s="0" t="n">
        <v>-1.5233</v>
      </c>
    </row>
    <row r="133" customFormat="false" ht="13.2" hidden="false" customHeight="false" outlineLevel="0" collapsed="false">
      <c r="A133" s="0" t="n">
        <v>525.7</v>
      </c>
      <c r="B133" s="0" t="n">
        <v>25.6</v>
      </c>
      <c r="C133" s="0" t="n">
        <v>-1.5195</v>
      </c>
    </row>
    <row r="134" customFormat="false" ht="13.2" hidden="false" customHeight="false" outlineLevel="0" collapsed="false">
      <c r="A134" s="0" t="n">
        <v>528.99</v>
      </c>
      <c r="B134" s="0" t="n">
        <v>25.6</v>
      </c>
      <c r="C134" s="0" t="n">
        <v>-1.5339</v>
      </c>
    </row>
    <row r="135" customFormat="false" ht="13.2" hidden="false" customHeight="false" outlineLevel="0" collapsed="false">
      <c r="A135" s="0" t="n">
        <v>533.11</v>
      </c>
      <c r="B135" s="0" t="n">
        <v>25.6</v>
      </c>
      <c r="C135" s="0" t="n">
        <v>-1.5289</v>
      </c>
    </row>
    <row r="136" customFormat="false" ht="13.2" hidden="false" customHeight="false" outlineLevel="0" collapsed="false">
      <c r="A136" s="0" t="n">
        <v>537.39</v>
      </c>
      <c r="B136" s="0" t="n">
        <v>25.6</v>
      </c>
      <c r="C136" s="0" t="n">
        <v>-1.5401</v>
      </c>
    </row>
    <row r="137" customFormat="false" ht="13.2" hidden="false" customHeight="false" outlineLevel="0" collapsed="false">
      <c r="A137" s="0" t="n">
        <v>541.51</v>
      </c>
      <c r="B137" s="0" t="n">
        <v>25.6</v>
      </c>
      <c r="C137" s="0" t="n">
        <v>-1.5052</v>
      </c>
    </row>
    <row r="138" customFormat="false" ht="13.2" hidden="false" customHeight="false" outlineLevel="0" collapsed="false">
      <c r="A138" s="0" t="n">
        <v>544.81</v>
      </c>
      <c r="B138" s="0" t="n">
        <v>25.6</v>
      </c>
      <c r="C138" s="0" t="n">
        <v>-1.5335</v>
      </c>
    </row>
    <row r="139" customFormat="false" ht="13.2" hidden="false" customHeight="false" outlineLevel="0" collapsed="false">
      <c r="A139" s="0" t="n">
        <v>548.98</v>
      </c>
      <c r="B139" s="0" t="n">
        <v>25.6</v>
      </c>
      <c r="C139" s="0" t="n">
        <v>-1.5363</v>
      </c>
    </row>
    <row r="140" customFormat="false" ht="13.2" hidden="false" customHeight="false" outlineLevel="0" collapsed="false">
      <c r="A140" s="0" t="n">
        <v>553.04</v>
      </c>
      <c r="B140" s="0" t="n">
        <v>25.6</v>
      </c>
      <c r="C140" s="0" t="n">
        <v>-1.5309</v>
      </c>
    </row>
    <row r="141" customFormat="false" ht="13.2" hidden="false" customHeight="false" outlineLevel="0" collapsed="false">
      <c r="A141" s="0" t="n">
        <v>556.39</v>
      </c>
      <c r="B141" s="0" t="n">
        <v>25.6</v>
      </c>
      <c r="C141" s="0" t="n">
        <v>-1.536</v>
      </c>
    </row>
    <row r="142" customFormat="false" ht="13.2" hidden="false" customHeight="false" outlineLevel="0" collapsed="false">
      <c r="A142" s="0" t="n">
        <v>560.51</v>
      </c>
      <c r="B142" s="0" t="n">
        <v>25.6</v>
      </c>
      <c r="C142" s="0" t="n">
        <v>-1.5427</v>
      </c>
    </row>
    <row r="143" customFormat="false" ht="13.2" hidden="false" customHeight="false" outlineLevel="0" collapsed="false">
      <c r="A143" s="0" t="n">
        <v>564.63</v>
      </c>
      <c r="B143" s="0" t="n">
        <v>25.6</v>
      </c>
      <c r="C143" s="0" t="n">
        <v>-1.5314</v>
      </c>
    </row>
    <row r="144" customFormat="false" ht="13.2" hidden="false" customHeight="false" outlineLevel="0" collapsed="false">
      <c r="A144" s="0" t="n">
        <v>570.4</v>
      </c>
      <c r="B144" s="0" t="n">
        <v>25.5</v>
      </c>
      <c r="C144" s="0" t="n">
        <v>-1.5261</v>
      </c>
    </row>
    <row r="145" customFormat="false" ht="13.2" hidden="false" customHeight="false" outlineLevel="0" collapsed="false">
      <c r="A145" s="0" t="n">
        <v>572.37</v>
      </c>
      <c r="B145" s="0" t="n">
        <v>25.6</v>
      </c>
      <c r="C145" s="0" t="n">
        <v>-1.5377</v>
      </c>
    </row>
    <row r="146" customFormat="false" ht="13.2" hidden="false" customHeight="false" outlineLevel="0" collapsed="false">
      <c r="A146" s="0" t="n">
        <v>576.66</v>
      </c>
      <c r="B146" s="0" t="n">
        <v>25.5</v>
      </c>
      <c r="C146" s="0" t="n">
        <v>-1.5539</v>
      </c>
    </row>
    <row r="147" customFormat="false" ht="13.2" hidden="false" customHeight="false" outlineLevel="0" collapsed="false">
      <c r="A147" s="0" t="n">
        <v>580.56</v>
      </c>
      <c r="B147" s="0" t="n">
        <v>25.6</v>
      </c>
      <c r="C147" s="0" t="n">
        <v>-1.5438</v>
      </c>
    </row>
    <row r="148" customFormat="false" ht="13.2" hidden="false" customHeight="false" outlineLevel="0" collapsed="false">
      <c r="A148" s="0" t="n">
        <v>586.06</v>
      </c>
      <c r="B148" s="0" t="n">
        <v>25.6</v>
      </c>
      <c r="C148" s="0" t="n">
        <v>-1.5302</v>
      </c>
    </row>
    <row r="149" customFormat="false" ht="13.2" hidden="false" customHeight="false" outlineLevel="0" collapsed="false">
      <c r="A149" s="0" t="n">
        <v>590.12</v>
      </c>
      <c r="B149" s="0" t="n">
        <v>25.6</v>
      </c>
      <c r="C149" s="0" t="n">
        <v>-1.5406</v>
      </c>
    </row>
    <row r="150" customFormat="false" ht="13.2" hidden="false" customHeight="false" outlineLevel="0" collapsed="false">
      <c r="A150" s="0" t="n">
        <v>594.13</v>
      </c>
      <c r="B150" s="0" t="n">
        <v>25.6</v>
      </c>
      <c r="C150" s="0" t="n">
        <v>-1.5727</v>
      </c>
    </row>
    <row r="151" customFormat="false" ht="13.2" hidden="false" customHeight="false" outlineLevel="0" collapsed="false">
      <c r="A151" s="0" t="n">
        <v>597.04</v>
      </c>
      <c r="B151" s="0" t="n">
        <v>25.6</v>
      </c>
      <c r="C151" s="0" t="n">
        <v>-1.5596</v>
      </c>
    </row>
    <row r="152" customFormat="false" ht="13.2" hidden="false" customHeight="false" outlineLevel="0" collapsed="false">
      <c r="A152" s="0" t="n">
        <v>600.94</v>
      </c>
      <c r="B152" s="0" t="n">
        <v>25.6</v>
      </c>
      <c r="C152" s="0" t="n">
        <v>-1.5447</v>
      </c>
    </row>
    <row r="153" customFormat="false" ht="13.2" hidden="false" customHeight="false" outlineLevel="0" collapsed="false">
      <c r="A153" s="0" t="n">
        <v>606.05</v>
      </c>
      <c r="B153" s="0" t="n">
        <v>25.6</v>
      </c>
      <c r="C153" s="0" t="n">
        <v>-1.5303</v>
      </c>
    </row>
    <row r="154" customFormat="false" ht="13.2" hidden="false" customHeight="false" outlineLevel="0" collapsed="false">
      <c r="A154" s="0" t="n">
        <v>610.17</v>
      </c>
      <c r="B154" s="0" t="n">
        <v>25.6</v>
      </c>
      <c r="C154" s="0" t="n">
        <v>-1.5289</v>
      </c>
    </row>
    <row r="155" customFormat="false" ht="13.2" hidden="false" customHeight="false" outlineLevel="0" collapsed="false">
      <c r="A155" s="0" t="n">
        <v>612.97</v>
      </c>
      <c r="B155" s="0" t="n">
        <v>25.6</v>
      </c>
      <c r="C155" s="0" t="n">
        <v>-1.5326</v>
      </c>
    </row>
    <row r="156" customFormat="false" ht="13.2" hidden="false" customHeight="false" outlineLevel="0" collapsed="false">
      <c r="A156" s="0" t="n">
        <v>617.42</v>
      </c>
      <c r="B156" s="0" t="n">
        <v>25.6</v>
      </c>
      <c r="C156" s="0" t="n">
        <v>-1.549</v>
      </c>
    </row>
    <row r="157" customFormat="false" ht="13.2" hidden="false" customHeight="false" outlineLevel="0" collapsed="false">
      <c r="A157" s="0" t="n">
        <v>621.59</v>
      </c>
      <c r="B157" s="0" t="n">
        <v>25.7</v>
      </c>
      <c r="C157" s="0" t="n">
        <v>-1.5327</v>
      </c>
    </row>
    <row r="158" customFormat="false" ht="13.2" hidden="false" customHeight="false" outlineLevel="0" collapsed="false">
      <c r="A158" s="0" t="n">
        <v>625.65</v>
      </c>
      <c r="B158" s="0" t="n">
        <v>25.6</v>
      </c>
      <c r="C158" s="0" t="n">
        <v>-1.5206</v>
      </c>
    </row>
    <row r="159" customFormat="false" ht="13.2" hidden="false" customHeight="false" outlineLevel="0" collapsed="false">
      <c r="A159" s="0" t="n">
        <v>629.66</v>
      </c>
      <c r="B159" s="0" t="n">
        <v>25.6</v>
      </c>
      <c r="C159" s="0" t="n">
        <v>-1.559</v>
      </c>
    </row>
    <row r="160" customFormat="false" ht="13.2" hidden="false" customHeight="false" outlineLevel="0" collapsed="false">
      <c r="A160" s="0" t="n">
        <v>632.63</v>
      </c>
      <c r="B160" s="0" t="n">
        <v>25.7</v>
      </c>
      <c r="C160" s="0" t="n">
        <v>-1.5457</v>
      </c>
    </row>
    <row r="161" customFormat="false" ht="13.2" hidden="false" customHeight="false" outlineLevel="0" collapsed="false">
      <c r="A161" s="0" t="n">
        <v>636.8</v>
      </c>
      <c r="B161" s="0" t="n">
        <v>25.6</v>
      </c>
      <c r="C161" s="0" t="n">
        <v>-1.5626</v>
      </c>
    </row>
    <row r="162" customFormat="false" ht="13.2" hidden="false" customHeight="false" outlineLevel="0" collapsed="false">
      <c r="A162" s="0" t="n">
        <v>640.86</v>
      </c>
      <c r="B162" s="0" t="n">
        <v>25.6</v>
      </c>
      <c r="C162" s="0" t="n">
        <v>-1.5579</v>
      </c>
    </row>
    <row r="163" customFormat="false" ht="13.2" hidden="false" customHeight="false" outlineLevel="0" collapsed="false">
      <c r="A163" s="0" t="n">
        <v>646.37</v>
      </c>
      <c r="B163" s="0" t="n">
        <v>25.6</v>
      </c>
      <c r="C163" s="0" t="n">
        <v>-1.5461</v>
      </c>
    </row>
    <row r="164" customFormat="false" ht="13.2" hidden="false" customHeight="false" outlineLevel="0" collapsed="false">
      <c r="A164" s="0" t="n">
        <v>648.29</v>
      </c>
      <c r="B164" s="0" t="n">
        <v>25.6</v>
      </c>
      <c r="C164" s="0" t="n">
        <v>-1.5531</v>
      </c>
    </row>
    <row r="165" customFormat="false" ht="13.2" hidden="false" customHeight="false" outlineLevel="0" collapsed="false">
      <c r="A165" s="0" t="n">
        <v>654.44</v>
      </c>
      <c r="B165" s="0" t="n">
        <v>25.6</v>
      </c>
      <c r="C165" s="0" t="n">
        <v>-1.5513</v>
      </c>
    </row>
    <row r="166" customFormat="false" ht="13.2" hidden="false" customHeight="false" outlineLevel="0" collapsed="false">
      <c r="A166" s="0" t="n">
        <v>657.35</v>
      </c>
      <c r="B166" s="0" t="n">
        <v>25.6</v>
      </c>
      <c r="C166" s="0" t="n">
        <v>-1.574</v>
      </c>
    </row>
    <row r="167" customFormat="false" ht="13.2" hidden="false" customHeight="false" outlineLevel="0" collapsed="false">
      <c r="A167" s="0" t="n">
        <v>661.36</v>
      </c>
      <c r="B167" s="0" t="n">
        <v>25.6</v>
      </c>
      <c r="C167" s="0" t="n">
        <v>-1.5704</v>
      </c>
    </row>
    <row r="168" customFormat="false" ht="13.2" hidden="false" customHeight="false" outlineLevel="0" collapsed="false">
      <c r="A168" s="0" t="n">
        <v>664.65</v>
      </c>
      <c r="B168" s="0" t="n">
        <v>25.6</v>
      </c>
      <c r="C168" s="0" t="n">
        <v>-1.5764</v>
      </c>
    </row>
    <row r="169" customFormat="false" ht="13.2" hidden="false" customHeight="false" outlineLevel="0" collapsed="false">
      <c r="A169" s="0" t="n">
        <v>668.61</v>
      </c>
      <c r="B169" s="0" t="n">
        <v>25.5</v>
      </c>
      <c r="C169" s="0" t="n">
        <v>-1.5654</v>
      </c>
    </row>
    <row r="170" customFormat="false" ht="13.2" hidden="false" customHeight="false" outlineLevel="0" collapsed="false">
      <c r="A170" s="0" t="n">
        <v>672.51</v>
      </c>
      <c r="B170" s="0" t="n">
        <v>25.6</v>
      </c>
      <c r="C170" s="0" t="n">
        <v>-1.5497</v>
      </c>
    </row>
    <row r="171" customFormat="false" ht="13.2" hidden="false" customHeight="false" outlineLevel="0" collapsed="false">
      <c r="A171" s="0" t="n">
        <v>678.05</v>
      </c>
      <c r="B171" s="0" t="n">
        <v>25.5</v>
      </c>
      <c r="C171" s="0" t="n">
        <v>-1.5716</v>
      </c>
    </row>
    <row r="172" customFormat="false" ht="13.2" hidden="false" customHeight="false" outlineLevel="0" collapsed="false">
      <c r="A172" s="0" t="n">
        <v>681.95</v>
      </c>
      <c r="B172" s="0" t="n">
        <v>25.6</v>
      </c>
      <c r="C172" s="0" t="n">
        <v>-1.5554</v>
      </c>
    </row>
    <row r="173" customFormat="false" ht="13.2" hidden="false" customHeight="false" outlineLevel="0" collapsed="false">
      <c r="A173" s="0" t="n">
        <v>684.81</v>
      </c>
      <c r="B173" s="0" t="n">
        <v>25.6</v>
      </c>
      <c r="C173" s="0" t="n">
        <v>-1.5785</v>
      </c>
    </row>
    <row r="174" customFormat="false" ht="13.2" hidden="false" customHeight="false" outlineLevel="0" collapsed="false">
      <c r="A174" s="0" t="n">
        <v>688.82</v>
      </c>
      <c r="B174" s="0" t="n">
        <v>25.6</v>
      </c>
      <c r="C174" s="0" t="n">
        <v>-1.5732</v>
      </c>
    </row>
    <row r="175" customFormat="false" ht="13.2" hidden="false" customHeight="false" outlineLevel="0" collapsed="false">
      <c r="A175" s="0" t="n">
        <v>693.98</v>
      </c>
      <c r="B175" s="0" t="n">
        <v>25.6</v>
      </c>
      <c r="C175" s="0" t="n">
        <v>-1.5673</v>
      </c>
    </row>
    <row r="176" customFormat="false" ht="13.2" hidden="false" customHeight="false" outlineLevel="0" collapsed="false">
      <c r="A176" s="0" t="n">
        <v>697.88</v>
      </c>
      <c r="B176" s="0" t="n">
        <v>25.6</v>
      </c>
      <c r="C176" s="0" t="n">
        <v>-1.5332</v>
      </c>
    </row>
    <row r="177" customFormat="false" ht="13.2" hidden="false" customHeight="false" outlineLevel="0" collapsed="false">
      <c r="A177" s="0" t="n">
        <v>701.78</v>
      </c>
      <c r="B177" s="0" t="n">
        <v>25.6</v>
      </c>
      <c r="C177" s="0" t="n">
        <v>-1.5619</v>
      </c>
    </row>
    <row r="178" customFormat="false" ht="13.2" hidden="false" customHeight="false" outlineLevel="0" collapsed="false">
      <c r="A178" s="0" t="n">
        <v>704.64</v>
      </c>
      <c r="B178" s="0" t="n">
        <v>25.6</v>
      </c>
      <c r="C178" s="0" t="n">
        <v>-1.5616</v>
      </c>
    </row>
    <row r="179" customFormat="false" ht="13.2" hidden="false" customHeight="false" outlineLevel="0" collapsed="false">
      <c r="A179" s="0" t="n">
        <v>708.6</v>
      </c>
      <c r="B179" s="0" t="n">
        <v>25.6</v>
      </c>
      <c r="C179" s="0" t="n">
        <v>-1.5468</v>
      </c>
    </row>
    <row r="180" customFormat="false" ht="13.2" hidden="false" customHeight="false" outlineLevel="0" collapsed="false">
      <c r="A180" s="0" t="n">
        <v>714.14</v>
      </c>
      <c r="B180" s="0" t="n">
        <v>25.6</v>
      </c>
      <c r="C180" s="0" t="n">
        <v>-1.5537</v>
      </c>
    </row>
    <row r="181" customFormat="false" ht="13.2" hidden="false" customHeight="false" outlineLevel="0" collapsed="false">
      <c r="A181" s="0" t="n">
        <v>718.1</v>
      </c>
      <c r="B181" s="0" t="n">
        <v>25.6</v>
      </c>
      <c r="C181" s="0" t="n">
        <v>-1.5189</v>
      </c>
    </row>
    <row r="182" customFormat="false" ht="13.2" hidden="false" customHeight="false" outlineLevel="0" collapsed="false">
      <c r="A182" s="0" t="n">
        <v>721.67</v>
      </c>
      <c r="B182" s="0" t="n">
        <v>25.5</v>
      </c>
      <c r="C182" s="0" t="n">
        <v>-1.5347</v>
      </c>
    </row>
    <row r="183" customFormat="false" ht="13.2" hidden="false" customHeight="false" outlineLevel="0" collapsed="false">
      <c r="A183" s="0" t="n">
        <v>725.02</v>
      </c>
      <c r="B183" s="0" t="n">
        <v>25.5</v>
      </c>
      <c r="C183" s="0" t="n">
        <v>-1.5516</v>
      </c>
    </row>
    <row r="184" customFormat="false" ht="13.2" hidden="false" customHeight="false" outlineLevel="0" collapsed="false">
      <c r="A184" s="0" t="n">
        <v>728.81</v>
      </c>
      <c r="B184" s="0" t="n">
        <v>25.6</v>
      </c>
      <c r="C184" s="0" t="n">
        <v>-1.5387</v>
      </c>
    </row>
    <row r="185" customFormat="false" ht="13.2" hidden="false" customHeight="false" outlineLevel="0" collapsed="false">
      <c r="A185" s="0" t="n">
        <v>734.35</v>
      </c>
      <c r="B185" s="0" t="n">
        <v>25.6</v>
      </c>
      <c r="C185" s="0" t="n">
        <v>-1.5388</v>
      </c>
    </row>
    <row r="186" customFormat="false" ht="13.2" hidden="false" customHeight="false" outlineLevel="0" collapsed="false">
      <c r="A186" s="0" t="n">
        <v>736.22</v>
      </c>
      <c r="B186" s="0" t="n">
        <v>25.6</v>
      </c>
      <c r="C186" s="0" t="n">
        <v>-1.5277</v>
      </c>
    </row>
    <row r="187" customFormat="false" ht="13.2" hidden="false" customHeight="false" outlineLevel="0" collapsed="false">
      <c r="A187" s="0" t="n">
        <v>742.1</v>
      </c>
      <c r="B187" s="0" t="n">
        <v>25.6</v>
      </c>
      <c r="C187" s="0" t="n">
        <v>-1.5593</v>
      </c>
    </row>
    <row r="188" customFormat="false" ht="13.2" hidden="false" customHeight="false" outlineLevel="0" collapsed="false">
      <c r="A188" s="0" t="n">
        <v>745.39</v>
      </c>
      <c r="B188" s="0" t="n">
        <v>25.6</v>
      </c>
      <c r="C188" s="0" t="n">
        <v>-1.5809</v>
      </c>
    </row>
    <row r="189" customFormat="false" ht="13.2" hidden="false" customHeight="false" outlineLevel="0" collapsed="false">
      <c r="A189" s="0" t="n">
        <v>749.45</v>
      </c>
      <c r="B189" s="0" t="n">
        <v>25.6</v>
      </c>
      <c r="C189" s="0" t="n">
        <v>-1.5335</v>
      </c>
    </row>
    <row r="190" customFormat="false" ht="13.2" hidden="false" customHeight="false" outlineLevel="0" collapsed="false">
      <c r="A190" s="0" t="n">
        <v>752.97</v>
      </c>
      <c r="B190" s="0" t="n">
        <v>25.6</v>
      </c>
      <c r="C190" s="0" t="n">
        <v>-1.5707</v>
      </c>
    </row>
    <row r="191" customFormat="false" ht="13.2" hidden="false" customHeight="false" outlineLevel="0" collapsed="false">
      <c r="A191" s="0" t="n">
        <v>756.37</v>
      </c>
      <c r="B191" s="0" t="n">
        <v>25.6</v>
      </c>
      <c r="C191" s="0" t="n">
        <v>-1.5895</v>
      </c>
    </row>
    <row r="192" customFormat="false" ht="13.2" hidden="false" customHeight="false" outlineLevel="0" collapsed="false">
      <c r="A192" s="0" t="n">
        <v>760.44</v>
      </c>
      <c r="B192" s="0" t="n">
        <v>25.6</v>
      </c>
      <c r="C192" s="0" t="n">
        <v>-1.5687</v>
      </c>
    </row>
    <row r="193" customFormat="false" ht="13.2" hidden="false" customHeight="false" outlineLevel="0" collapsed="false">
      <c r="A193" s="0" t="n">
        <v>765.5</v>
      </c>
      <c r="B193" s="0" t="n">
        <v>25.6</v>
      </c>
      <c r="C193" s="0" t="n">
        <v>-1.6006</v>
      </c>
    </row>
    <row r="194" customFormat="false" ht="13.2" hidden="false" customHeight="false" outlineLevel="0" collapsed="false">
      <c r="A194" s="0" t="n">
        <v>769.4</v>
      </c>
      <c r="B194" s="0" t="n">
        <v>25.6</v>
      </c>
      <c r="C194" s="0" t="n">
        <v>-1.5869</v>
      </c>
    </row>
    <row r="195" customFormat="false" ht="13.2" hidden="false" customHeight="false" outlineLevel="0" collapsed="false">
      <c r="A195" s="0" t="n">
        <v>772.97</v>
      </c>
      <c r="B195" s="0" t="n">
        <v>25.6</v>
      </c>
      <c r="C195" s="0" t="n">
        <v>-1.5722</v>
      </c>
    </row>
    <row r="196" customFormat="false" ht="13.2" hidden="false" customHeight="false" outlineLevel="0" collapsed="false">
      <c r="A196" s="0" t="n">
        <v>776.37</v>
      </c>
      <c r="B196" s="0" t="n">
        <v>25.5</v>
      </c>
      <c r="C196" s="0" t="n">
        <v>-1.5862</v>
      </c>
    </row>
    <row r="197" customFormat="false" ht="13.2" hidden="false" customHeight="false" outlineLevel="0" collapsed="false">
      <c r="A197" s="0" t="n">
        <v>781.43</v>
      </c>
      <c r="B197" s="0" t="n">
        <v>25.6</v>
      </c>
      <c r="C197" s="0" t="n">
        <v>-1.5724</v>
      </c>
    </row>
    <row r="198" customFormat="false" ht="13.2" hidden="false" customHeight="false" outlineLevel="0" collapsed="false">
      <c r="A198" s="0" t="n">
        <v>785.38</v>
      </c>
      <c r="B198" s="0" t="n">
        <v>25.6</v>
      </c>
      <c r="C198" s="0" t="n">
        <v>-1.5893</v>
      </c>
    </row>
    <row r="199" customFormat="false" ht="13.2" hidden="false" customHeight="false" outlineLevel="0" collapsed="false">
      <c r="A199" s="0" t="n">
        <v>788.24</v>
      </c>
      <c r="B199" s="0" t="n">
        <v>25.6</v>
      </c>
      <c r="C199" s="0" t="n">
        <v>-1.5577</v>
      </c>
    </row>
    <row r="200" customFormat="false" ht="13.2" hidden="false" customHeight="false" outlineLevel="0" collapsed="false">
      <c r="A200" s="0" t="n">
        <v>793.23</v>
      </c>
      <c r="B200" s="0" t="n">
        <v>25.6</v>
      </c>
      <c r="C200" s="0" t="n">
        <v>-1.5908</v>
      </c>
    </row>
    <row r="201" customFormat="false" ht="13.2" hidden="false" customHeight="false" outlineLevel="0" collapsed="false">
      <c r="A201" s="0" t="n">
        <v>796.75</v>
      </c>
      <c r="B201" s="0" t="n">
        <v>25.6</v>
      </c>
      <c r="C201" s="0" t="n">
        <v>-1.5763</v>
      </c>
    </row>
    <row r="202" customFormat="false" ht="13.2" hidden="false" customHeight="false" outlineLevel="0" collapsed="false">
      <c r="A202" s="0" t="n">
        <v>802.79</v>
      </c>
      <c r="B202" s="0" t="n">
        <v>25.5</v>
      </c>
      <c r="C202" s="0" t="n">
        <v>-1.5956</v>
      </c>
    </row>
    <row r="203" customFormat="false" ht="13.2" hidden="false" customHeight="false" outlineLevel="0" collapsed="false">
      <c r="A203" s="0" t="n">
        <v>806.03</v>
      </c>
      <c r="B203" s="0" t="n">
        <v>25.6</v>
      </c>
      <c r="C203" s="0" t="n">
        <v>-1.5708</v>
      </c>
    </row>
    <row r="204" customFormat="false" ht="13.2" hidden="false" customHeight="false" outlineLevel="0" collapsed="false">
      <c r="A204" s="0" t="n">
        <v>810.15</v>
      </c>
      <c r="B204" s="0" t="n">
        <v>25.6</v>
      </c>
      <c r="C204" s="0" t="n">
        <v>-1.5622</v>
      </c>
    </row>
    <row r="205" customFormat="false" ht="13.2" hidden="false" customHeight="false" outlineLevel="0" collapsed="false">
      <c r="A205" s="0" t="n">
        <v>813.06</v>
      </c>
      <c r="B205" s="0" t="n">
        <v>25.6</v>
      </c>
      <c r="C205" s="0" t="n">
        <v>-1.6022</v>
      </c>
    </row>
    <row r="206" customFormat="false" ht="13.2" hidden="false" customHeight="false" outlineLevel="0" collapsed="false">
      <c r="A206" s="0" t="n">
        <v>817.23</v>
      </c>
      <c r="B206" s="0" t="n">
        <v>25.6</v>
      </c>
      <c r="C206" s="0" t="n">
        <v>-1.596</v>
      </c>
    </row>
    <row r="207" customFormat="false" ht="13.2" hidden="false" customHeight="false" outlineLevel="0" collapsed="false">
      <c r="A207" s="0" t="n">
        <v>821.18</v>
      </c>
      <c r="B207" s="0" t="n">
        <v>25.6</v>
      </c>
      <c r="C207" s="0" t="n">
        <v>-1.5982</v>
      </c>
    </row>
    <row r="208" customFormat="false" ht="13.2" hidden="false" customHeight="false" outlineLevel="0" collapsed="false">
      <c r="A208" s="0" t="n">
        <v>824.49</v>
      </c>
      <c r="B208" s="0" t="n">
        <v>25.5</v>
      </c>
      <c r="C208" s="0" t="n">
        <v>-1.621</v>
      </c>
    </row>
    <row r="209" customFormat="false" ht="13.2" hidden="false" customHeight="false" outlineLevel="0" collapsed="false">
      <c r="A209" s="0" t="n">
        <v>828.5</v>
      </c>
      <c r="B209" s="0" t="n">
        <v>25.6</v>
      </c>
      <c r="C209" s="0" t="n">
        <v>-1.6112</v>
      </c>
    </row>
    <row r="210" customFormat="false" ht="13.2" hidden="false" customHeight="false" outlineLevel="0" collapsed="false">
      <c r="A210" s="0" t="n">
        <v>832.51</v>
      </c>
      <c r="B210" s="0" t="n">
        <v>25.6</v>
      </c>
      <c r="C210" s="0" t="n">
        <v>-1.6015</v>
      </c>
    </row>
    <row r="211" customFormat="false" ht="13.2" hidden="false" customHeight="false" outlineLevel="0" collapsed="false">
      <c r="A211" s="0" t="n">
        <v>837.94</v>
      </c>
      <c r="B211" s="0" t="n">
        <v>25.6</v>
      </c>
      <c r="C211" s="0" t="n">
        <v>-1.6236</v>
      </c>
    </row>
    <row r="212" customFormat="false" ht="13.2" hidden="false" customHeight="false" outlineLevel="0" collapsed="false">
      <c r="A212" s="0" t="n">
        <v>841.84</v>
      </c>
      <c r="B212" s="0" t="n">
        <v>25.6</v>
      </c>
      <c r="C212" s="0" t="n">
        <v>-1.5959</v>
      </c>
    </row>
    <row r="213" customFormat="false" ht="13.2" hidden="false" customHeight="false" outlineLevel="0" collapsed="false">
      <c r="A213" s="0" t="n">
        <v>845.85</v>
      </c>
      <c r="B213" s="0" t="n">
        <v>25.6</v>
      </c>
      <c r="C213" s="0" t="n">
        <v>-1.6248</v>
      </c>
    </row>
    <row r="214" customFormat="false" ht="13.2" hidden="false" customHeight="false" outlineLevel="0" collapsed="false">
      <c r="A214" s="0" t="n">
        <v>848.76</v>
      </c>
      <c r="B214" s="0" t="n">
        <v>25.6</v>
      </c>
      <c r="C214" s="0" t="n">
        <v>-1.6174</v>
      </c>
    </row>
    <row r="215" customFormat="false" ht="13.2" hidden="false" customHeight="false" outlineLevel="0" collapsed="false">
      <c r="A215" s="0" t="n">
        <v>852.72</v>
      </c>
      <c r="B215" s="0" t="n">
        <v>25.6</v>
      </c>
      <c r="C215" s="0" t="n">
        <v>-1.6262</v>
      </c>
    </row>
    <row r="216" customFormat="false" ht="13.2" hidden="false" customHeight="false" outlineLevel="0" collapsed="false">
      <c r="A216" s="0" t="n">
        <v>857.38</v>
      </c>
      <c r="B216" s="0" t="n">
        <v>25.6</v>
      </c>
      <c r="C216" s="0" t="n">
        <v>-1.6357</v>
      </c>
    </row>
    <row r="217" customFormat="false" ht="13.2" hidden="false" customHeight="false" outlineLevel="0" collapsed="false">
      <c r="A217" s="0" t="n">
        <v>861.39</v>
      </c>
      <c r="B217" s="0" t="n">
        <v>25.6</v>
      </c>
      <c r="C217" s="0" t="n">
        <v>-1.6112</v>
      </c>
    </row>
    <row r="218" customFormat="false" ht="13.2" hidden="false" customHeight="false" outlineLevel="0" collapsed="false">
      <c r="A218" s="0" t="n">
        <v>864.69</v>
      </c>
      <c r="B218" s="0" t="n">
        <v>25.6</v>
      </c>
      <c r="C218" s="0" t="n">
        <v>-1.6326</v>
      </c>
    </row>
    <row r="219" customFormat="false" ht="13.2" hidden="false" customHeight="false" outlineLevel="0" collapsed="false">
      <c r="A219" s="0" t="n">
        <v>868.81</v>
      </c>
      <c r="B219" s="0" t="n">
        <v>25.6</v>
      </c>
      <c r="C219" s="0" t="n">
        <v>-1.6116</v>
      </c>
    </row>
    <row r="220" customFormat="false" ht="13.2" hidden="false" customHeight="false" outlineLevel="0" collapsed="false">
      <c r="A220" s="0" t="n">
        <v>872.87</v>
      </c>
      <c r="B220" s="0" t="n">
        <v>25.6</v>
      </c>
      <c r="C220" s="0" t="n">
        <v>-1.6179</v>
      </c>
    </row>
    <row r="221" customFormat="false" ht="13.2" hidden="false" customHeight="false" outlineLevel="0" collapsed="false">
      <c r="A221" s="0" t="n">
        <v>876.28</v>
      </c>
      <c r="B221" s="0" t="n">
        <v>25.6</v>
      </c>
      <c r="C221" s="0" t="n">
        <v>-1.6094</v>
      </c>
    </row>
    <row r="222" customFormat="false" ht="13.2" hidden="false" customHeight="false" outlineLevel="0" collapsed="false">
      <c r="A222" s="0" t="n">
        <v>880.28</v>
      </c>
      <c r="B222" s="0" t="n">
        <v>25.6</v>
      </c>
      <c r="C222" s="0" t="n">
        <v>-1.5984</v>
      </c>
    </row>
    <row r="223" customFormat="false" ht="13.2" hidden="false" customHeight="false" outlineLevel="0" collapsed="false">
      <c r="A223" s="0" t="n">
        <v>884.25</v>
      </c>
      <c r="B223" s="0" t="n">
        <v>25.5</v>
      </c>
      <c r="C223" s="0" t="n">
        <v>-1.6103</v>
      </c>
    </row>
    <row r="224" customFormat="false" ht="13.2" hidden="false" customHeight="false" outlineLevel="0" collapsed="false">
      <c r="A224" s="0" t="n">
        <v>889.8</v>
      </c>
      <c r="B224" s="0" t="n">
        <v>25.6</v>
      </c>
      <c r="C224" s="0" t="n">
        <v>-1.6194</v>
      </c>
    </row>
    <row r="225" customFormat="false" ht="13.2" hidden="false" customHeight="false" outlineLevel="0" collapsed="false">
      <c r="A225" s="0" t="n">
        <v>893.86</v>
      </c>
      <c r="B225" s="0" t="n">
        <v>25.6</v>
      </c>
      <c r="C225" s="0" t="n">
        <v>-1.5966</v>
      </c>
    </row>
    <row r="226" customFormat="false" ht="13.2" hidden="false" customHeight="false" outlineLevel="0" collapsed="false">
      <c r="A226" s="0" t="n">
        <v>897.43</v>
      </c>
      <c r="B226" s="0" t="n">
        <v>25.6</v>
      </c>
      <c r="C226" s="0" t="n">
        <v>-1.6195</v>
      </c>
    </row>
    <row r="227" customFormat="false" ht="13.2" hidden="false" customHeight="false" outlineLevel="0" collapsed="false">
      <c r="A227" s="0" t="n">
        <v>900.72</v>
      </c>
      <c r="B227" s="0" t="n">
        <v>25.6</v>
      </c>
      <c r="C227" s="0" t="n">
        <v>-1.6244</v>
      </c>
    </row>
    <row r="228" customFormat="false" ht="13.2" hidden="false" customHeight="false" outlineLevel="0" collapsed="false">
      <c r="A228" s="0" t="n">
        <v>904.68</v>
      </c>
      <c r="B228" s="0" t="n">
        <v>25.6</v>
      </c>
      <c r="C228" s="0" t="n">
        <v>-1.6132</v>
      </c>
    </row>
    <row r="229" customFormat="false" ht="13.2" hidden="false" customHeight="false" outlineLevel="0" collapsed="false">
      <c r="A229" s="0" t="n">
        <v>910.11</v>
      </c>
      <c r="B229" s="0" t="n">
        <v>25.6</v>
      </c>
      <c r="C229" s="0" t="n">
        <v>-1.6066</v>
      </c>
    </row>
    <row r="230" customFormat="false" ht="13.2" hidden="false" customHeight="false" outlineLevel="0" collapsed="false">
      <c r="A230" s="0" t="n">
        <v>914.23</v>
      </c>
      <c r="B230" s="0" t="n">
        <v>25.6</v>
      </c>
      <c r="C230" s="0" t="n">
        <v>-1.6057</v>
      </c>
    </row>
    <row r="231" customFormat="false" ht="13.2" hidden="false" customHeight="false" outlineLevel="0" collapsed="false">
      <c r="A231" s="0" t="n">
        <v>918.13</v>
      </c>
      <c r="B231" s="0" t="n">
        <v>25.6</v>
      </c>
      <c r="C231" s="0" t="n">
        <v>-1.6308</v>
      </c>
    </row>
    <row r="232" customFormat="false" ht="13.2" hidden="false" customHeight="false" outlineLevel="0" collapsed="false">
      <c r="A232" s="0" t="n">
        <v>921.1</v>
      </c>
      <c r="B232" s="0" t="n">
        <v>25.6</v>
      </c>
      <c r="C232" s="0" t="n">
        <v>-1.6186</v>
      </c>
    </row>
    <row r="233" customFormat="false" ht="13.2" hidden="false" customHeight="false" outlineLevel="0" collapsed="false">
      <c r="A233" s="0" t="n">
        <v>925.05</v>
      </c>
      <c r="B233" s="0" t="n">
        <v>25.6</v>
      </c>
      <c r="C233" s="0" t="n">
        <v>-1.6143</v>
      </c>
    </row>
    <row r="234" customFormat="false" ht="13.2" hidden="false" customHeight="false" outlineLevel="0" collapsed="false">
      <c r="A234" s="0" t="n">
        <v>930.21</v>
      </c>
      <c r="B234" s="0" t="n">
        <v>25.6</v>
      </c>
      <c r="C234" s="0" t="n">
        <v>-1.5983</v>
      </c>
    </row>
    <row r="235" customFormat="false" ht="13.2" hidden="false" customHeight="false" outlineLevel="0" collapsed="false">
      <c r="A235" s="0" t="n">
        <v>934.28</v>
      </c>
      <c r="B235" s="0" t="n">
        <v>25.6</v>
      </c>
      <c r="C235" s="0" t="n">
        <v>-1.5889</v>
      </c>
    </row>
    <row r="236" customFormat="false" ht="13.2" hidden="false" customHeight="false" outlineLevel="0" collapsed="false">
      <c r="A236" s="0" t="n">
        <v>937.9</v>
      </c>
      <c r="B236" s="0" t="n">
        <v>25.6</v>
      </c>
      <c r="C236" s="0" t="n">
        <v>-1.6065</v>
      </c>
    </row>
    <row r="237" customFormat="false" ht="13.2" hidden="false" customHeight="false" outlineLevel="0" collapsed="false">
      <c r="A237" s="0" t="n">
        <v>941.36</v>
      </c>
      <c r="B237" s="0" t="n">
        <v>25.6</v>
      </c>
      <c r="C237" s="0" t="n">
        <v>-1.6169</v>
      </c>
    </row>
    <row r="238" customFormat="false" ht="13.2" hidden="false" customHeight="false" outlineLevel="0" collapsed="false">
      <c r="A238" s="0" t="n">
        <v>945.38</v>
      </c>
      <c r="B238" s="0" t="n">
        <v>25.6</v>
      </c>
      <c r="C238" s="0" t="n">
        <v>-1.5937</v>
      </c>
    </row>
    <row r="239" customFormat="false" ht="13.2" hidden="false" customHeight="false" outlineLevel="0" collapsed="false">
      <c r="A239" s="0" t="n">
        <v>948.79</v>
      </c>
      <c r="B239" s="0" t="n">
        <v>25.6</v>
      </c>
      <c r="C239" s="0" t="n">
        <v>-1.5959</v>
      </c>
    </row>
    <row r="240" customFormat="false" ht="13.2" hidden="false" customHeight="false" outlineLevel="0" collapsed="false">
      <c r="A240" s="0" t="n">
        <v>952.96</v>
      </c>
      <c r="B240" s="0" t="n">
        <v>25.6</v>
      </c>
      <c r="C240" s="0" t="n">
        <v>-1.6004</v>
      </c>
    </row>
    <row r="241" customFormat="false" ht="13.2" hidden="false" customHeight="false" outlineLevel="0" collapsed="false">
      <c r="A241" s="0" t="n">
        <v>957.02</v>
      </c>
      <c r="B241" s="0" t="n">
        <v>25.5</v>
      </c>
      <c r="C241" s="0" t="n">
        <v>-1.5952</v>
      </c>
    </row>
    <row r="242" customFormat="false" ht="13.2" hidden="false" customHeight="false" outlineLevel="0" collapsed="false">
      <c r="A242" s="0" t="n">
        <v>960.32</v>
      </c>
      <c r="B242" s="0" t="n">
        <v>25.6</v>
      </c>
      <c r="C242" s="0" t="n">
        <v>-1.5895</v>
      </c>
    </row>
    <row r="243" customFormat="false" ht="13.2" hidden="false" customHeight="false" outlineLevel="0" collapsed="false">
      <c r="A243" s="0" t="n">
        <v>964.49</v>
      </c>
      <c r="B243" s="0" t="n">
        <v>25.5</v>
      </c>
      <c r="C243" s="0" t="n">
        <v>-1.6111</v>
      </c>
    </row>
    <row r="244" customFormat="false" ht="13.2" hidden="false" customHeight="false" outlineLevel="0" collapsed="false">
      <c r="A244" s="0" t="n">
        <v>968.67</v>
      </c>
      <c r="B244" s="0" t="n">
        <v>25.6</v>
      </c>
      <c r="C244" s="0" t="n">
        <v>-1.6055</v>
      </c>
    </row>
    <row r="245" customFormat="false" ht="13.2" hidden="false" customHeight="false" outlineLevel="0" collapsed="false">
      <c r="A245" s="0" t="n">
        <v>972.67</v>
      </c>
      <c r="B245" s="0" t="n">
        <v>25.6</v>
      </c>
      <c r="C245" s="0" t="n">
        <v>-1.5996</v>
      </c>
    </row>
    <row r="246" customFormat="false" ht="13.2" hidden="false" customHeight="false" outlineLevel="0" collapsed="false">
      <c r="A246" s="0" t="n">
        <v>978.33</v>
      </c>
      <c r="B246" s="0" t="n">
        <v>25.6</v>
      </c>
      <c r="C246" s="0" t="n">
        <v>-1.5976</v>
      </c>
    </row>
    <row r="247" customFormat="false" ht="13.2" hidden="false" customHeight="false" outlineLevel="0" collapsed="false">
      <c r="A247" s="0" t="n">
        <v>982.34</v>
      </c>
      <c r="B247" s="0" t="n">
        <v>25.5</v>
      </c>
      <c r="C247" s="0" t="n">
        <v>-1.5956</v>
      </c>
    </row>
    <row r="248" customFormat="false" ht="13.2" hidden="false" customHeight="false" outlineLevel="0" collapsed="false">
      <c r="A248" s="0" t="n">
        <v>984.32</v>
      </c>
      <c r="B248" s="0" t="n">
        <v>25.6</v>
      </c>
      <c r="C248" s="0" t="n">
        <v>-1.5893</v>
      </c>
    </row>
    <row r="249" customFormat="false" ht="13.2" hidden="false" customHeight="false" outlineLevel="0" collapsed="false">
      <c r="A249" s="0" t="n">
        <v>988.49</v>
      </c>
      <c r="B249" s="0" t="n">
        <v>25.6</v>
      </c>
      <c r="C249" s="0" t="n">
        <v>-1.6057</v>
      </c>
    </row>
    <row r="250" customFormat="false" ht="13.2" hidden="false" customHeight="false" outlineLevel="0" collapsed="false">
      <c r="A250" s="0" t="n">
        <v>994.2</v>
      </c>
      <c r="B250" s="0" t="n">
        <v>25.6</v>
      </c>
      <c r="C250" s="0" t="n">
        <v>-1.5956</v>
      </c>
    </row>
    <row r="251" customFormat="false" ht="13.2" hidden="false" customHeight="false" outlineLevel="0" collapsed="false">
      <c r="A251" s="0" t="n">
        <v>998.32</v>
      </c>
      <c r="B251" s="0" t="n">
        <v>25.5</v>
      </c>
      <c r="C251" s="0" t="n">
        <v>-1.6044</v>
      </c>
    </row>
    <row r="252" customFormat="false" ht="13.2" hidden="false" customHeight="false" outlineLevel="0" collapsed="false">
      <c r="A252" s="0" t="n">
        <v>1002.3</v>
      </c>
      <c r="B252" s="0" t="n">
        <v>25.5</v>
      </c>
      <c r="C252" s="0" t="n">
        <v>-1.6368</v>
      </c>
    </row>
    <row r="253" customFormat="false" ht="13.2" hidden="false" customHeight="false" outlineLevel="0" collapsed="false">
      <c r="A253" s="0" t="n">
        <v>1005.4</v>
      </c>
      <c r="B253" s="0" t="n">
        <v>25.6</v>
      </c>
      <c r="C253" s="0" t="n">
        <v>-1.6411</v>
      </c>
    </row>
    <row r="254" customFormat="false" ht="13.2" hidden="false" customHeight="false" outlineLevel="0" collapsed="false">
      <c r="A254" s="0" t="n">
        <v>1009.6</v>
      </c>
      <c r="B254" s="0" t="n">
        <v>25.5</v>
      </c>
      <c r="C254" s="0" t="n">
        <v>-1.6349</v>
      </c>
    </row>
    <row r="255" customFormat="false" ht="13.2" hidden="false" customHeight="false" outlineLevel="0" collapsed="false">
      <c r="A255" s="0" t="n">
        <v>1013.7</v>
      </c>
      <c r="B255" s="0" t="n">
        <v>25.5</v>
      </c>
      <c r="C255" s="0" t="n">
        <v>-1.6279</v>
      </c>
    </row>
    <row r="256" customFormat="false" ht="13.2" hidden="false" customHeight="false" outlineLevel="0" collapsed="false">
      <c r="A256" s="0" t="n">
        <v>1017.2</v>
      </c>
      <c r="B256" s="0" t="n">
        <v>25.6</v>
      </c>
      <c r="C256" s="0" t="n">
        <v>-1.606</v>
      </c>
    </row>
    <row r="257" customFormat="false" ht="13.2" hidden="false" customHeight="false" outlineLevel="0" collapsed="false">
      <c r="A257" s="0" t="n">
        <v>1021.3</v>
      </c>
      <c r="B257" s="0" t="n">
        <v>25.5</v>
      </c>
      <c r="C257" s="0" t="n">
        <v>-1.6284</v>
      </c>
    </row>
    <row r="258" customFormat="false" ht="13.2" hidden="false" customHeight="false" outlineLevel="0" collapsed="false">
      <c r="A258" s="0" t="n">
        <v>1025.4</v>
      </c>
      <c r="B258" s="0" t="n">
        <v>25.6</v>
      </c>
      <c r="C258" s="0" t="n">
        <v>-1.605</v>
      </c>
    </row>
    <row r="259" customFormat="false" ht="13.2" hidden="false" customHeight="false" outlineLevel="0" collapsed="false">
      <c r="A259" s="0" t="n">
        <v>1028.8</v>
      </c>
      <c r="B259" s="0" t="n">
        <v>25.6</v>
      </c>
      <c r="C259" s="0" t="n">
        <v>-1.6208</v>
      </c>
    </row>
    <row r="260" customFormat="false" ht="13.2" hidden="false" customHeight="false" outlineLevel="0" collapsed="false">
      <c r="A260" s="0" t="n">
        <v>1033</v>
      </c>
      <c r="B260" s="0" t="n">
        <v>25.5</v>
      </c>
      <c r="C260" s="0" t="n">
        <v>-1.6319</v>
      </c>
    </row>
    <row r="261" customFormat="false" ht="13.2" hidden="false" customHeight="false" outlineLevel="0" collapsed="false">
      <c r="A261" s="0" t="n">
        <v>1037.2</v>
      </c>
      <c r="B261" s="0" t="n">
        <v>25.5</v>
      </c>
      <c r="C261" s="0" t="n">
        <v>-1.6222</v>
      </c>
    </row>
    <row r="262" customFormat="false" ht="13.2" hidden="false" customHeight="false" outlineLevel="0" collapsed="false">
      <c r="A262" s="0" t="n">
        <v>1041.3</v>
      </c>
      <c r="B262" s="0" t="n">
        <v>25.6</v>
      </c>
      <c r="C262" s="0" t="n">
        <v>-1.6338</v>
      </c>
    </row>
    <row r="263" customFormat="false" ht="13.2" hidden="false" customHeight="false" outlineLevel="0" collapsed="false">
      <c r="A263" s="0" t="n">
        <v>1044.6</v>
      </c>
      <c r="B263" s="0" t="n">
        <v>25.6</v>
      </c>
      <c r="C263" s="0" t="n">
        <v>-1.6388</v>
      </c>
    </row>
    <row r="264" customFormat="false" ht="13.2" hidden="false" customHeight="false" outlineLevel="0" collapsed="false">
      <c r="A264" s="0" t="n">
        <v>1048.8</v>
      </c>
      <c r="B264" s="0" t="n">
        <v>25.5</v>
      </c>
      <c r="C264" s="0" t="n">
        <v>-1.6197</v>
      </c>
    </row>
    <row r="265" customFormat="false" ht="13.2" hidden="false" customHeight="false" outlineLevel="0" collapsed="false">
      <c r="A265" s="0" t="n">
        <v>1052.9</v>
      </c>
      <c r="B265" s="0" t="n">
        <v>25.6</v>
      </c>
      <c r="C265" s="0" t="n">
        <v>-1.6308</v>
      </c>
    </row>
    <row r="266" customFormat="false" ht="13.2" hidden="false" customHeight="false" outlineLevel="0" collapsed="false">
      <c r="A266" s="0" t="n">
        <v>1056.4</v>
      </c>
      <c r="B266" s="0" t="n">
        <v>25.5</v>
      </c>
      <c r="C266" s="0" t="n">
        <v>-1.637</v>
      </c>
    </row>
    <row r="267" customFormat="false" ht="13.2" hidden="false" customHeight="false" outlineLevel="0" collapsed="false">
      <c r="A267" s="0" t="n">
        <v>1060.7</v>
      </c>
      <c r="B267" s="0" t="n">
        <v>25.5</v>
      </c>
      <c r="C267" s="0" t="n">
        <v>-1.6569</v>
      </c>
    </row>
    <row r="268" customFormat="false" ht="13.2" hidden="false" customHeight="false" outlineLevel="0" collapsed="false">
      <c r="A268" s="0" t="n">
        <v>1064.7</v>
      </c>
      <c r="B268" s="0" t="n">
        <v>25.6</v>
      </c>
      <c r="C268" s="0" t="n">
        <v>-1.6477</v>
      </c>
    </row>
    <row r="269" customFormat="false" ht="13.2" hidden="false" customHeight="false" outlineLevel="0" collapsed="false">
      <c r="A269" s="0" t="n">
        <v>1070.4</v>
      </c>
      <c r="B269" s="0" t="n">
        <v>25.5</v>
      </c>
      <c r="C269" s="0" t="n">
        <v>-1.6909</v>
      </c>
    </row>
    <row r="270" customFormat="false" ht="13.2" hidden="false" customHeight="false" outlineLevel="0" collapsed="false">
      <c r="A270" s="0" t="n">
        <v>1072.3</v>
      </c>
      <c r="B270" s="0" t="n">
        <v>25.5</v>
      </c>
      <c r="C270" s="0" t="n">
        <v>-1.635</v>
      </c>
    </row>
    <row r="271" customFormat="false" ht="13.2" hidden="false" customHeight="false" outlineLevel="0" collapsed="false">
      <c r="A271" s="0" t="n">
        <v>1076.4</v>
      </c>
      <c r="B271" s="0" t="n">
        <v>25.5</v>
      </c>
      <c r="C271" s="0" t="n">
        <v>-1.6181</v>
      </c>
    </row>
    <row r="272" customFormat="false" ht="13.2" hidden="false" customHeight="false" outlineLevel="0" collapsed="false">
      <c r="A272" s="0" t="n">
        <v>1082</v>
      </c>
      <c r="B272" s="0" t="n">
        <v>25.5</v>
      </c>
      <c r="C272" s="0" t="n">
        <v>-1.635</v>
      </c>
    </row>
    <row r="273" customFormat="false" ht="13.2" hidden="false" customHeight="false" outlineLevel="0" collapsed="false">
      <c r="A273" s="0" t="n">
        <v>1086.1</v>
      </c>
      <c r="B273" s="0" t="n">
        <v>25.6</v>
      </c>
      <c r="C273" s="0" t="n">
        <v>-1.6251</v>
      </c>
    </row>
    <row r="274" customFormat="false" ht="13.2" hidden="false" customHeight="false" outlineLevel="0" collapsed="false">
      <c r="A274" s="0" t="n">
        <v>1090.2</v>
      </c>
      <c r="B274" s="0" t="n">
        <v>25.5</v>
      </c>
      <c r="C274" s="0" t="n">
        <v>-1.6797</v>
      </c>
    </row>
    <row r="275" customFormat="false" ht="13.2" hidden="false" customHeight="false" outlineLevel="0" collapsed="false">
      <c r="A275" s="0" t="n">
        <v>1093.1</v>
      </c>
      <c r="B275" s="0" t="n">
        <v>25.5</v>
      </c>
      <c r="C275" s="0" t="n">
        <v>-1.6537</v>
      </c>
    </row>
    <row r="276" customFormat="false" ht="13.2" hidden="false" customHeight="false" outlineLevel="0" collapsed="false">
      <c r="A276" s="0" t="n">
        <v>1097.3</v>
      </c>
      <c r="B276" s="0" t="n">
        <v>25.5</v>
      </c>
      <c r="C276" s="0" t="n">
        <v>-1.6638</v>
      </c>
    </row>
    <row r="277" customFormat="false" ht="13.2" hidden="false" customHeight="false" outlineLevel="0" collapsed="false">
      <c r="A277" s="0" t="n">
        <v>1101.3</v>
      </c>
      <c r="B277" s="0" t="n">
        <v>25.5</v>
      </c>
      <c r="C277" s="0" t="n">
        <v>-1.6725</v>
      </c>
    </row>
    <row r="278" customFormat="false" ht="13.2" hidden="false" customHeight="false" outlineLevel="0" collapsed="false">
      <c r="A278" s="0" t="n">
        <v>1104.6</v>
      </c>
      <c r="B278" s="0" t="n">
        <v>25.6</v>
      </c>
      <c r="C278" s="0" t="n">
        <v>-1.6563</v>
      </c>
    </row>
    <row r="279" customFormat="false" ht="13.2" hidden="false" customHeight="false" outlineLevel="0" collapsed="false">
      <c r="A279" s="0" t="n">
        <v>1108.7</v>
      </c>
      <c r="B279" s="0" t="n">
        <v>25.5</v>
      </c>
      <c r="C279" s="0" t="n">
        <v>-1.6562</v>
      </c>
    </row>
    <row r="280" customFormat="false" ht="13.2" hidden="false" customHeight="false" outlineLevel="0" collapsed="false">
      <c r="A280" s="0" t="n">
        <v>1112.7</v>
      </c>
      <c r="B280" s="0" t="n">
        <v>25.5</v>
      </c>
      <c r="C280" s="0" t="n">
        <v>-1.6672</v>
      </c>
    </row>
    <row r="281" customFormat="false" ht="13.2" hidden="false" customHeight="false" outlineLevel="0" collapsed="false">
      <c r="A281" s="0" t="n">
        <v>1118.3</v>
      </c>
      <c r="B281" s="0" t="n">
        <v>25.6</v>
      </c>
      <c r="C281" s="0" t="n">
        <v>-1.6586</v>
      </c>
    </row>
    <row r="282" customFormat="false" ht="13.2" hidden="false" customHeight="false" outlineLevel="0" collapsed="false">
      <c r="A282" s="0" t="n">
        <v>1122.3</v>
      </c>
      <c r="B282" s="0" t="n">
        <v>25.6</v>
      </c>
      <c r="C282" s="0" t="n">
        <v>-1.6665</v>
      </c>
    </row>
    <row r="283" customFormat="false" ht="13.2" hidden="false" customHeight="false" outlineLevel="0" collapsed="false">
      <c r="A283" s="0" t="n">
        <v>1126.3</v>
      </c>
      <c r="B283" s="0" t="n">
        <v>25.5</v>
      </c>
      <c r="C283" s="0" t="n">
        <v>-1.6691</v>
      </c>
    </row>
    <row r="284" customFormat="false" ht="13.2" hidden="false" customHeight="false" outlineLevel="0" collapsed="false">
      <c r="A284" s="0" t="n">
        <v>1129.4</v>
      </c>
      <c r="B284" s="0" t="n">
        <v>25.6</v>
      </c>
      <c r="C284" s="0" t="n">
        <v>-1.6739</v>
      </c>
    </row>
    <row r="285" customFormat="false" ht="13.2" hidden="false" customHeight="false" outlineLevel="0" collapsed="false">
      <c r="A285" s="0" t="n">
        <v>1133.6</v>
      </c>
      <c r="B285" s="0" t="n">
        <v>25.5</v>
      </c>
      <c r="C285" s="0" t="n">
        <v>-1.6553</v>
      </c>
    </row>
    <row r="286" customFormat="false" ht="13.2" hidden="false" customHeight="false" outlineLevel="0" collapsed="false">
      <c r="A286" s="0" t="n">
        <v>1137.7</v>
      </c>
      <c r="B286" s="0" t="n">
        <v>25.6</v>
      </c>
      <c r="C286" s="0" t="n">
        <v>-1.6618</v>
      </c>
    </row>
    <row r="287" customFormat="false" ht="13.2" hidden="false" customHeight="false" outlineLevel="0" collapsed="false">
      <c r="A287" s="0" t="n">
        <v>1141</v>
      </c>
      <c r="B287" s="0" t="n">
        <v>25.5</v>
      </c>
      <c r="C287" s="0" t="n">
        <v>-1.6471</v>
      </c>
    </row>
    <row r="288" customFormat="false" ht="13.2" hidden="false" customHeight="false" outlineLevel="0" collapsed="false">
      <c r="A288" s="0" t="n">
        <v>1145</v>
      </c>
      <c r="B288" s="0" t="n">
        <v>25.6</v>
      </c>
      <c r="C288" s="0" t="n">
        <v>-1.6667</v>
      </c>
    </row>
    <row r="289" customFormat="false" ht="13.2" hidden="false" customHeight="false" outlineLevel="0" collapsed="false">
      <c r="A289" s="0" t="n">
        <v>1148.9</v>
      </c>
      <c r="B289" s="0" t="n">
        <v>25.5</v>
      </c>
      <c r="C289" s="0" t="n">
        <v>-1.6726</v>
      </c>
    </row>
    <row r="290" customFormat="false" ht="13.2" hidden="false" customHeight="false" outlineLevel="0" collapsed="false">
      <c r="A290" s="0" t="n">
        <v>1154.4</v>
      </c>
      <c r="B290" s="0" t="n">
        <v>25.5</v>
      </c>
      <c r="C290" s="0" t="n">
        <v>-1.7315</v>
      </c>
    </row>
    <row r="291" customFormat="false" ht="13.2" hidden="false" customHeight="false" outlineLevel="0" collapsed="false">
      <c r="A291" s="0" t="n">
        <v>1156.2</v>
      </c>
      <c r="B291" s="0" t="n">
        <v>25.5</v>
      </c>
      <c r="C291" s="0" t="n">
        <v>-1.6575</v>
      </c>
    </row>
    <row r="292" customFormat="false" ht="13.2" hidden="false" customHeight="false" outlineLevel="0" collapsed="false">
      <c r="A292" s="0" t="n">
        <v>1160.2</v>
      </c>
      <c r="B292" s="0" t="n">
        <v>25.5</v>
      </c>
      <c r="C292" s="0" t="n">
        <v>-1.6731</v>
      </c>
    </row>
    <row r="293" customFormat="false" ht="13.2" hidden="false" customHeight="false" outlineLevel="0" collapsed="false">
      <c r="A293" s="0" t="n">
        <v>1165.7</v>
      </c>
      <c r="B293" s="0" t="n">
        <v>25.5</v>
      </c>
      <c r="C293" s="0" t="n">
        <v>-1.681</v>
      </c>
    </row>
    <row r="294" customFormat="false" ht="13.2" hidden="false" customHeight="false" outlineLevel="0" collapsed="false">
      <c r="A294" s="0" t="n">
        <v>1169.7</v>
      </c>
      <c r="B294" s="0" t="n">
        <v>25.5</v>
      </c>
      <c r="C294" s="0" t="n">
        <v>-1.656</v>
      </c>
    </row>
    <row r="295" customFormat="false" ht="13.2" hidden="false" customHeight="false" outlineLevel="0" collapsed="false">
      <c r="A295" s="0" t="n">
        <v>1173.7</v>
      </c>
      <c r="B295" s="0" t="n">
        <v>25.6</v>
      </c>
      <c r="C295" s="0" t="n">
        <v>-1.6822</v>
      </c>
    </row>
    <row r="296" customFormat="false" ht="13.2" hidden="false" customHeight="false" outlineLevel="0" collapsed="false">
      <c r="A296" s="0" t="n">
        <v>1176.6</v>
      </c>
      <c r="B296" s="0" t="n">
        <v>25.5</v>
      </c>
      <c r="C296" s="0" t="n">
        <v>-1.6748</v>
      </c>
    </row>
    <row r="297" customFormat="false" ht="13.2" hidden="false" customHeight="false" outlineLevel="0" collapsed="false">
      <c r="A297" s="0" t="n">
        <v>1180.4</v>
      </c>
      <c r="B297" s="0" t="n">
        <v>25.6</v>
      </c>
      <c r="C297" s="0" t="n">
        <v>-1.6623</v>
      </c>
    </row>
    <row r="298" customFormat="false" ht="13.2" hidden="false" customHeight="false" outlineLevel="0" collapsed="false">
      <c r="A298" s="0" t="n">
        <v>1185.9</v>
      </c>
      <c r="B298" s="0" t="n">
        <v>25.6</v>
      </c>
      <c r="C298" s="0" t="n">
        <v>-1.6484</v>
      </c>
    </row>
    <row r="299" customFormat="false" ht="13.2" hidden="false" customHeight="false" outlineLevel="0" collapsed="false">
      <c r="A299" s="0" t="n">
        <v>1189.1</v>
      </c>
      <c r="B299" s="0" t="n">
        <v>25.5</v>
      </c>
      <c r="C299" s="0" t="n">
        <v>-1.6735</v>
      </c>
    </row>
    <row r="300" customFormat="false" ht="13.2" hidden="false" customHeight="false" outlineLevel="0" collapsed="false">
      <c r="A300" s="0" t="n">
        <v>1193.2</v>
      </c>
      <c r="B300" s="0" t="n">
        <v>25.5</v>
      </c>
      <c r="C300" s="0" t="n">
        <v>-1.6709</v>
      </c>
    </row>
    <row r="301" customFormat="false" ht="13.2" hidden="false" customHeight="false" outlineLevel="0" collapsed="false">
      <c r="A301" s="0" t="n">
        <v>1198.8</v>
      </c>
      <c r="B301" s="0" t="n">
        <v>25.5</v>
      </c>
      <c r="C301" s="0" t="n">
        <v>-1.6824</v>
      </c>
    </row>
    <row r="302" customFormat="false" ht="13.2" hidden="false" customHeight="false" outlineLevel="0" collapsed="false">
      <c r="A302" s="0" t="n">
        <v>1201.7</v>
      </c>
      <c r="B302" s="0" t="n">
        <v>25.6</v>
      </c>
      <c r="C302" s="0" t="n">
        <v>-1.668</v>
      </c>
    </row>
    <row r="303" customFormat="false" ht="13.2" hidden="false" customHeight="false" outlineLevel="0" collapsed="false">
      <c r="A303" s="0" t="n">
        <v>1205.6</v>
      </c>
      <c r="B303" s="0" t="n">
        <v>25.5</v>
      </c>
      <c r="C303" s="0" t="n">
        <v>-1.6803</v>
      </c>
    </row>
    <row r="304" customFormat="false" ht="13.2" hidden="false" customHeight="false" outlineLevel="0" collapsed="false">
      <c r="A304" s="0" t="n">
        <v>1208.8</v>
      </c>
      <c r="B304" s="0" t="n">
        <v>25.5</v>
      </c>
      <c r="C304" s="0" t="n">
        <v>-1.6804</v>
      </c>
    </row>
    <row r="305" customFormat="false" ht="13.2" hidden="false" customHeight="false" outlineLevel="0" collapsed="false">
      <c r="A305" s="0" t="n">
        <v>1213</v>
      </c>
      <c r="B305" s="0" t="n">
        <v>25.5</v>
      </c>
      <c r="C305" s="0" t="n">
        <v>-1.6645</v>
      </c>
    </row>
    <row r="306" customFormat="false" ht="13.2" hidden="false" customHeight="false" outlineLevel="0" collapsed="false">
      <c r="A306" s="0" t="n">
        <v>1217</v>
      </c>
      <c r="B306" s="0" t="n">
        <v>25.5</v>
      </c>
      <c r="C306" s="0" t="n">
        <v>-1.6917</v>
      </c>
    </row>
    <row r="307" customFormat="false" ht="13.2" hidden="false" customHeight="false" outlineLevel="0" collapsed="false">
      <c r="A307" s="0" t="n">
        <v>1222.3</v>
      </c>
      <c r="B307" s="0" t="n">
        <v>25.5</v>
      </c>
      <c r="C307" s="0" t="n">
        <v>-1.664</v>
      </c>
    </row>
    <row r="308" customFormat="false" ht="13.2" hidden="false" customHeight="false" outlineLevel="0" collapsed="false">
      <c r="A308" s="0" t="n">
        <v>1226.3</v>
      </c>
      <c r="B308" s="0" t="n">
        <v>25.5</v>
      </c>
      <c r="C308" s="0" t="n">
        <v>-1.6923</v>
      </c>
    </row>
    <row r="309" customFormat="false" ht="13.2" hidden="false" customHeight="false" outlineLevel="0" collapsed="false">
      <c r="A309" s="0" t="n">
        <v>1229.1</v>
      </c>
      <c r="B309" s="0" t="n">
        <v>25.5</v>
      </c>
      <c r="C309" s="0" t="n">
        <v>-1.675</v>
      </c>
    </row>
    <row r="310" customFormat="false" ht="13.2" hidden="false" customHeight="false" outlineLevel="0" collapsed="false">
      <c r="A310" s="0" t="n">
        <v>1233</v>
      </c>
      <c r="B310" s="0" t="n">
        <v>25.5</v>
      </c>
      <c r="C310" s="0" t="n">
        <v>-1.6905</v>
      </c>
    </row>
    <row r="311" customFormat="false" ht="13.2" hidden="false" customHeight="false" outlineLevel="0" collapsed="false">
      <c r="A311" s="0" t="n">
        <v>1237.3</v>
      </c>
      <c r="B311" s="0" t="n">
        <v>25.5</v>
      </c>
      <c r="C311" s="0" t="n">
        <v>-1.7112</v>
      </c>
    </row>
    <row r="312" customFormat="false" ht="13.2" hidden="false" customHeight="false" outlineLevel="0" collapsed="false">
      <c r="A312" s="0" t="n">
        <v>1240.6</v>
      </c>
      <c r="B312" s="0" t="n">
        <v>25.5</v>
      </c>
      <c r="C312" s="0" t="n">
        <v>-1.6959</v>
      </c>
    </row>
    <row r="313" customFormat="false" ht="13.2" hidden="false" customHeight="false" outlineLevel="0" collapsed="false">
      <c r="A313" s="0" t="n">
        <v>1244.7</v>
      </c>
      <c r="B313" s="0" t="n">
        <v>25.5</v>
      </c>
      <c r="C313" s="0" t="n">
        <v>-1.7062</v>
      </c>
    </row>
    <row r="314" customFormat="false" ht="13.2" hidden="false" customHeight="false" outlineLevel="0" collapsed="false">
      <c r="A314" s="0" t="n">
        <v>1248.7</v>
      </c>
      <c r="B314" s="0" t="n">
        <v>25.5</v>
      </c>
      <c r="C314" s="0" t="n">
        <v>-1.7045</v>
      </c>
    </row>
    <row r="315" customFormat="false" ht="13.2" hidden="false" customHeight="false" outlineLevel="0" collapsed="false">
      <c r="A315" s="0" t="n">
        <v>1254.2</v>
      </c>
      <c r="B315" s="0" t="n">
        <v>25.6</v>
      </c>
      <c r="C315" s="0" t="n">
        <v>-1.6777</v>
      </c>
    </row>
    <row r="316" customFormat="false" ht="13.2" hidden="false" customHeight="false" outlineLevel="0" collapsed="false">
      <c r="A316" s="0" t="n">
        <v>1258.1</v>
      </c>
      <c r="B316" s="0" t="n">
        <v>25.6</v>
      </c>
      <c r="C316" s="0" t="n">
        <v>-1.6987</v>
      </c>
    </row>
    <row r="317" customFormat="false" ht="13.2" hidden="false" customHeight="false" outlineLevel="0" collapsed="false">
      <c r="A317" s="0" t="n">
        <v>1262.1</v>
      </c>
      <c r="B317" s="0" t="n">
        <v>25.5</v>
      </c>
      <c r="C317" s="0" t="n">
        <v>-1.7212</v>
      </c>
    </row>
    <row r="318" customFormat="false" ht="13.2" hidden="false" customHeight="false" outlineLevel="0" collapsed="false">
      <c r="A318" s="0" t="n">
        <v>1265</v>
      </c>
      <c r="B318" s="0" t="n">
        <v>25.6</v>
      </c>
      <c r="C318" s="0" t="n">
        <v>-1.6918</v>
      </c>
    </row>
    <row r="319" customFormat="false" ht="13.2" hidden="false" customHeight="false" outlineLevel="0" collapsed="false">
      <c r="A319" s="0" t="n">
        <v>1268.9</v>
      </c>
      <c r="B319" s="0" t="n">
        <v>25.6</v>
      </c>
      <c r="C319" s="0" t="n">
        <v>-1.6863</v>
      </c>
    </row>
    <row r="320" customFormat="false" ht="13.2" hidden="false" customHeight="false" outlineLevel="0" collapsed="false">
      <c r="A320" s="0" t="n">
        <v>1274.4</v>
      </c>
      <c r="B320" s="0" t="n">
        <v>25.6</v>
      </c>
      <c r="C320" s="0" t="n">
        <v>-1.7398</v>
      </c>
    </row>
    <row r="321" customFormat="false" ht="13.2" hidden="false" customHeight="false" outlineLevel="0" collapsed="false">
      <c r="A321" s="0" t="n">
        <v>1276.3</v>
      </c>
      <c r="B321" s="0" t="n">
        <v>25.5</v>
      </c>
      <c r="C321" s="0" t="n">
        <v>-1.7006</v>
      </c>
    </row>
    <row r="322" customFormat="false" ht="13.2" hidden="false" customHeight="false" outlineLevel="0" collapsed="false">
      <c r="A322" s="0" t="n">
        <v>1282.3</v>
      </c>
      <c r="B322" s="0" t="n">
        <v>25.5</v>
      </c>
      <c r="C322" s="0" t="n">
        <v>-1.7316</v>
      </c>
    </row>
    <row r="323" customFormat="false" ht="13.2" hidden="false" customHeight="false" outlineLevel="0" collapsed="false">
      <c r="A323" s="0" t="n">
        <v>1285.3</v>
      </c>
      <c r="B323" s="0" t="n">
        <v>25.5</v>
      </c>
      <c r="C323" s="0" t="n">
        <v>-1.719</v>
      </c>
    </row>
    <row r="324" customFormat="false" ht="13.2" hidden="false" customHeight="false" outlineLevel="0" collapsed="false">
      <c r="A324" s="0" t="n">
        <v>1289.2</v>
      </c>
      <c r="B324" s="0" t="n">
        <v>25.5</v>
      </c>
      <c r="C324" s="0" t="n">
        <v>-1.6827</v>
      </c>
    </row>
    <row r="325" customFormat="false" ht="13.2" hidden="false" customHeight="false" outlineLevel="0" collapsed="false">
      <c r="A325" s="0" t="n">
        <v>1294.4</v>
      </c>
      <c r="B325" s="0" t="n">
        <v>25.5</v>
      </c>
      <c r="C325" s="0" t="n">
        <v>-1.7015</v>
      </c>
    </row>
    <row r="326" customFormat="false" ht="13.2" hidden="false" customHeight="false" outlineLevel="0" collapsed="false">
      <c r="A326" s="0" t="n">
        <v>1296.2</v>
      </c>
      <c r="B326" s="0" t="n">
        <v>25.5</v>
      </c>
      <c r="C326" s="0" t="n">
        <v>-1.6351</v>
      </c>
    </row>
    <row r="327" customFormat="false" ht="13.2" hidden="false" customHeight="false" outlineLevel="0" collapsed="false">
      <c r="A327" s="0" t="n">
        <v>1302.3</v>
      </c>
      <c r="B327" s="0" t="n">
        <v>25.5</v>
      </c>
      <c r="C327" s="0" t="n">
        <v>-1.6202</v>
      </c>
    </row>
    <row r="328" customFormat="false" ht="13.2" hidden="false" customHeight="false" outlineLevel="0" collapsed="false">
      <c r="A328" s="0" t="n">
        <v>1305.1</v>
      </c>
      <c r="B328" s="0" t="n">
        <v>25.5</v>
      </c>
      <c r="C328" s="0" t="n">
        <v>-1.5354</v>
      </c>
    </row>
    <row r="329" customFormat="false" ht="13.2" hidden="false" customHeight="false" outlineLevel="0" collapsed="false">
      <c r="A329" s="0" t="n">
        <v>1309.8</v>
      </c>
      <c r="B329" s="0" t="n">
        <v>25.5</v>
      </c>
      <c r="C329" s="0" t="n">
        <v>-1.3917</v>
      </c>
    </row>
    <row r="330" customFormat="false" ht="13.2" hidden="false" customHeight="false" outlineLevel="0" collapsed="false">
      <c r="A330" s="0" t="n">
        <v>1312.6</v>
      </c>
      <c r="B330" s="0" t="n">
        <v>25.5</v>
      </c>
      <c r="C330" s="0" t="n">
        <v>-1.3391</v>
      </c>
    </row>
    <row r="331" customFormat="false" ht="13.2" hidden="false" customHeight="false" outlineLevel="0" collapsed="false">
      <c r="A331" s="0" t="n">
        <v>1317.1</v>
      </c>
      <c r="B331" s="0" t="n">
        <v>25.5</v>
      </c>
      <c r="C331" s="0" t="n">
        <v>-1.2136</v>
      </c>
    </row>
    <row r="332" customFormat="false" ht="13.2" hidden="false" customHeight="false" outlineLevel="0" collapsed="false">
      <c r="A332" s="0" t="n">
        <v>1321.2</v>
      </c>
      <c r="B332" s="0" t="n">
        <v>25.5</v>
      </c>
      <c r="C332" s="0" t="n">
        <v>-1.1202</v>
      </c>
    </row>
    <row r="333" customFormat="false" ht="13.2" hidden="false" customHeight="false" outlineLevel="0" collapsed="false">
      <c r="A333" s="0" t="n">
        <v>1326.9</v>
      </c>
      <c r="B333" s="0" t="n">
        <v>25.5</v>
      </c>
      <c r="C333" s="0" t="n">
        <v>-1.0161</v>
      </c>
    </row>
    <row r="334" customFormat="false" ht="13.2" hidden="false" customHeight="false" outlineLevel="0" collapsed="false">
      <c r="A334" s="0" t="n">
        <v>1329.7</v>
      </c>
      <c r="B334" s="0" t="n">
        <v>25.5</v>
      </c>
      <c r="C334" s="0" t="n">
        <v>-0.95126</v>
      </c>
    </row>
    <row r="335" customFormat="false" ht="13.2" hidden="false" customHeight="false" outlineLevel="0" collapsed="false">
      <c r="A335" s="0" t="n">
        <v>1332.6</v>
      </c>
      <c r="B335" s="0" t="n">
        <v>25.5</v>
      </c>
      <c r="C335" s="0" t="n">
        <v>-0.93229</v>
      </c>
    </row>
    <row r="336" customFormat="false" ht="13.2" hidden="false" customHeight="false" outlineLevel="0" collapsed="false">
      <c r="A336" s="0" t="n">
        <v>1337.1</v>
      </c>
      <c r="B336" s="0" t="n">
        <v>25.5</v>
      </c>
      <c r="C336" s="0" t="n">
        <v>-0.8843</v>
      </c>
    </row>
    <row r="337" customFormat="false" ht="13.2" hidden="false" customHeight="false" outlineLevel="0" collapsed="false">
      <c r="A337" s="0" t="n">
        <v>1341.2</v>
      </c>
      <c r="B337" s="0" t="n">
        <v>25.6</v>
      </c>
      <c r="C337" s="0" t="n">
        <v>-0.84921</v>
      </c>
    </row>
    <row r="338" customFormat="false" ht="13.2" hidden="false" customHeight="false" outlineLevel="0" collapsed="false">
      <c r="A338" s="0" t="n">
        <v>1345.1</v>
      </c>
      <c r="B338" s="0" t="n">
        <v>25.5</v>
      </c>
      <c r="C338" s="0" t="n">
        <v>-0.83575</v>
      </c>
    </row>
    <row r="339" customFormat="false" ht="13.2" hidden="false" customHeight="false" outlineLevel="0" collapsed="false">
      <c r="A339" s="0" t="n">
        <v>1349.8</v>
      </c>
      <c r="B339" s="0" t="n">
        <v>25.5</v>
      </c>
      <c r="C339" s="0" t="n">
        <v>-0.7593</v>
      </c>
    </row>
    <row r="340" customFormat="false" ht="13.2" hidden="false" customHeight="false" outlineLevel="0" collapsed="false">
      <c r="A340" s="0" t="n">
        <v>1353</v>
      </c>
      <c r="B340" s="0" t="n">
        <v>25.6</v>
      </c>
      <c r="C340" s="0" t="n">
        <v>-0.72669</v>
      </c>
    </row>
    <row r="341" customFormat="false" ht="13.2" hidden="false" customHeight="false" outlineLevel="0" collapsed="false">
      <c r="A341" s="0" t="n">
        <v>1357.3</v>
      </c>
      <c r="B341" s="0" t="n">
        <v>25.6</v>
      </c>
      <c r="C341" s="0" t="n">
        <v>-0.71956</v>
      </c>
    </row>
    <row r="342" customFormat="false" ht="13.2" hidden="false" customHeight="false" outlineLevel="0" collapsed="false">
      <c r="A342" s="0" t="n">
        <v>1361.3</v>
      </c>
      <c r="B342" s="0" t="n">
        <v>25.6</v>
      </c>
      <c r="C342" s="0" t="n">
        <v>-0.7141</v>
      </c>
    </row>
    <row r="343" customFormat="false" ht="13.2" hidden="false" customHeight="false" outlineLevel="0" collapsed="false">
      <c r="A343" s="0" t="n">
        <v>1364.5</v>
      </c>
      <c r="B343" s="0" t="n">
        <v>25.5</v>
      </c>
      <c r="C343" s="0" t="n">
        <v>-0.68118</v>
      </c>
    </row>
    <row r="344" customFormat="false" ht="13.2" hidden="false" customHeight="false" outlineLevel="0" collapsed="false">
      <c r="A344" s="0" t="n">
        <v>1368.5</v>
      </c>
      <c r="B344" s="0" t="n">
        <v>25.6</v>
      </c>
      <c r="C344" s="0" t="n">
        <v>-0.65644</v>
      </c>
    </row>
    <row r="345" customFormat="false" ht="13.2" hidden="false" customHeight="false" outlineLevel="0" collapsed="false">
      <c r="A345" s="0" t="n">
        <v>1372.5</v>
      </c>
      <c r="B345" s="0" t="n">
        <v>25.5</v>
      </c>
      <c r="C345" s="0" t="n">
        <v>-0.64292</v>
      </c>
    </row>
    <row r="346" customFormat="false" ht="13.2" hidden="false" customHeight="false" outlineLevel="0" collapsed="false">
      <c r="A346" s="0" t="n">
        <v>1378.1</v>
      </c>
      <c r="B346" s="0" t="n">
        <v>25.6</v>
      </c>
      <c r="C346" s="0" t="n">
        <v>-0.61502</v>
      </c>
    </row>
    <row r="347" customFormat="false" ht="13.2" hidden="false" customHeight="false" outlineLevel="0" collapsed="false">
      <c r="A347" s="0" t="n">
        <v>1382.1</v>
      </c>
      <c r="B347" s="0" t="n">
        <v>25.6</v>
      </c>
      <c r="C347" s="0" t="n">
        <v>-0.6139</v>
      </c>
    </row>
    <row r="348" customFormat="false" ht="13.2" hidden="false" customHeight="false" outlineLevel="0" collapsed="false">
      <c r="A348" s="0" t="n">
        <v>1385.7</v>
      </c>
      <c r="B348" s="0" t="n">
        <v>25.6</v>
      </c>
      <c r="C348" s="0" t="n">
        <v>-0.62581</v>
      </c>
    </row>
    <row r="349" customFormat="false" ht="13.2" hidden="false" customHeight="false" outlineLevel="0" collapsed="false">
      <c r="A349" s="0" t="n">
        <v>1389</v>
      </c>
      <c r="B349" s="0" t="n">
        <v>25.5</v>
      </c>
      <c r="C349" s="0" t="n">
        <v>-0.61297</v>
      </c>
    </row>
    <row r="350" customFormat="false" ht="13.2" hidden="false" customHeight="false" outlineLevel="0" collapsed="false">
      <c r="A350" s="0" t="n">
        <v>1393</v>
      </c>
      <c r="B350" s="0" t="n">
        <v>25.6</v>
      </c>
      <c r="C350" s="0" t="n">
        <v>-0.60218</v>
      </c>
    </row>
    <row r="351" customFormat="false" ht="13.2" hidden="false" customHeight="false" outlineLevel="0" collapsed="false">
      <c r="A351" s="0" t="n">
        <v>1396.5</v>
      </c>
      <c r="B351" s="0" t="n">
        <v>25.6</v>
      </c>
      <c r="C351" s="0" t="n">
        <v>-0.6369</v>
      </c>
    </row>
    <row r="352" customFormat="false" ht="13.2" hidden="false" customHeight="false" outlineLevel="0" collapsed="false">
      <c r="A352" s="0" t="n">
        <v>1400.5</v>
      </c>
      <c r="B352" s="0" t="n">
        <v>25.5</v>
      </c>
      <c r="C352" s="0" t="n">
        <v>-0.64428</v>
      </c>
    </row>
    <row r="353" customFormat="false" ht="13.2" hidden="false" customHeight="false" outlineLevel="0" collapsed="false">
      <c r="A353" s="0" t="n">
        <v>1404.6</v>
      </c>
      <c r="B353" s="0" t="n">
        <v>25.6</v>
      </c>
      <c r="C353" s="0" t="n">
        <v>-0.61062</v>
      </c>
    </row>
    <row r="354" customFormat="false" ht="13.2" hidden="false" customHeight="false" outlineLevel="0" collapsed="false">
      <c r="A354" s="0" t="n">
        <v>1410.1</v>
      </c>
      <c r="B354" s="0" t="n">
        <v>25.6</v>
      </c>
      <c r="C354" s="0" t="n">
        <v>-0.60572</v>
      </c>
    </row>
    <row r="355" customFormat="false" ht="13.2" hidden="false" customHeight="false" outlineLevel="0" collapsed="false">
      <c r="A355" s="0" t="n">
        <v>1414.2</v>
      </c>
      <c r="B355" s="0" t="n">
        <v>25.6</v>
      </c>
      <c r="C355" s="0" t="n">
        <v>-0.61675</v>
      </c>
    </row>
    <row r="356" customFormat="false" ht="13.2" hidden="false" customHeight="false" outlineLevel="0" collapsed="false">
      <c r="A356" s="0" t="n">
        <v>1417.9</v>
      </c>
      <c r="B356" s="0" t="n">
        <v>25.6</v>
      </c>
      <c r="C356" s="0" t="n">
        <v>-0.5984</v>
      </c>
    </row>
    <row r="357" customFormat="false" ht="13.2" hidden="false" customHeight="false" outlineLevel="0" collapsed="false">
      <c r="A357" s="0" t="n">
        <v>1421.8</v>
      </c>
      <c r="B357" s="0" t="n">
        <v>25.6</v>
      </c>
      <c r="C357" s="0" t="n">
        <v>-0.61248</v>
      </c>
    </row>
    <row r="358" customFormat="false" ht="13.2" hidden="false" customHeight="false" outlineLevel="0" collapsed="false">
      <c r="A358" s="0" t="n">
        <v>1425.1</v>
      </c>
      <c r="B358" s="0" t="n">
        <v>25.6</v>
      </c>
      <c r="C358" s="0" t="n">
        <v>-0.61626</v>
      </c>
    </row>
    <row r="359" customFormat="false" ht="13.2" hidden="false" customHeight="false" outlineLevel="0" collapsed="false">
      <c r="A359" s="0" t="n">
        <v>1429.2</v>
      </c>
      <c r="B359" s="0" t="n">
        <v>25.7</v>
      </c>
      <c r="C359" s="0" t="n">
        <v>-0.62264</v>
      </c>
    </row>
    <row r="360" customFormat="false" ht="13.2" hidden="false" customHeight="false" outlineLevel="0" collapsed="false">
      <c r="A360" s="0" t="n">
        <v>1433.3</v>
      </c>
      <c r="B360" s="0" t="n">
        <v>25.6</v>
      </c>
      <c r="C360" s="0" t="n">
        <v>-0.61316</v>
      </c>
    </row>
    <row r="361" customFormat="false" ht="13.2" hidden="false" customHeight="false" outlineLevel="0" collapsed="false">
      <c r="A361" s="0" t="n">
        <v>1436.7</v>
      </c>
      <c r="B361" s="0" t="n">
        <v>25.6</v>
      </c>
      <c r="C361" s="0" t="n">
        <v>-0.60237</v>
      </c>
    </row>
    <row r="362" customFormat="false" ht="13.2" hidden="false" customHeight="false" outlineLevel="0" collapsed="false">
      <c r="A362" s="0" t="n">
        <v>1440.8</v>
      </c>
      <c r="B362" s="0" t="n">
        <v>25.6</v>
      </c>
      <c r="C362" s="0" t="n">
        <v>-0.61458</v>
      </c>
    </row>
    <row r="363" customFormat="false" ht="13.2" hidden="false" customHeight="false" outlineLevel="0" collapsed="false">
      <c r="A363" s="0" t="n">
        <v>1444.8</v>
      </c>
      <c r="B363" s="0" t="n">
        <v>25.6</v>
      </c>
      <c r="C363" s="0" t="n">
        <v>-0.62512</v>
      </c>
    </row>
    <row r="364" customFormat="false" ht="13.2" hidden="false" customHeight="false" outlineLevel="0" collapsed="false">
      <c r="A364" s="0" t="n">
        <v>1450.4</v>
      </c>
      <c r="B364" s="0" t="n">
        <v>25.6</v>
      </c>
      <c r="C364" s="0" t="n">
        <v>-0.71881</v>
      </c>
    </row>
    <row r="365" customFormat="false" ht="13.2" hidden="false" customHeight="false" outlineLevel="0" collapsed="false">
      <c r="A365" s="0" t="n">
        <v>1452.3</v>
      </c>
      <c r="B365" s="0" t="n">
        <v>25.6</v>
      </c>
      <c r="C365" s="0" t="n">
        <v>-0.67138</v>
      </c>
    </row>
    <row r="366" customFormat="false" ht="13.2" hidden="false" customHeight="false" outlineLevel="0" collapsed="false">
      <c r="A366" s="0" t="n">
        <v>1456.5</v>
      </c>
      <c r="B366" s="0" t="n">
        <v>25.6</v>
      </c>
      <c r="C366" s="0" t="n">
        <v>-0.69562</v>
      </c>
    </row>
    <row r="367" customFormat="false" ht="13.2" hidden="false" customHeight="false" outlineLevel="0" collapsed="false">
      <c r="A367" s="0" t="n">
        <v>1460.5</v>
      </c>
      <c r="B367" s="0" t="n">
        <v>25.6</v>
      </c>
      <c r="C367" s="0" t="n">
        <v>-0.69066</v>
      </c>
    </row>
    <row r="368" customFormat="false" ht="13.2" hidden="false" customHeight="false" outlineLevel="0" collapsed="false">
      <c r="A368" s="0" t="n">
        <v>1466.1</v>
      </c>
      <c r="B368" s="0" t="n">
        <v>25.6</v>
      </c>
      <c r="C368" s="0" t="n">
        <v>-0.67994</v>
      </c>
    </row>
    <row r="369" customFormat="false" ht="13.2" hidden="false" customHeight="false" outlineLevel="0" collapsed="false">
      <c r="A369" s="0" t="n">
        <v>1470.2</v>
      </c>
      <c r="B369" s="0" t="n">
        <v>25.6</v>
      </c>
      <c r="C369" s="0" t="n">
        <v>-0.6547</v>
      </c>
    </row>
    <row r="370" customFormat="false" ht="13.2" hidden="false" customHeight="false" outlineLevel="0" collapsed="false">
      <c r="A370" s="0" t="n">
        <v>1474.3</v>
      </c>
      <c r="B370" s="0" t="n">
        <v>25.6</v>
      </c>
      <c r="C370" s="0" t="n">
        <v>-0.69624</v>
      </c>
    </row>
    <row r="371" customFormat="false" ht="13.2" hidden="false" customHeight="false" outlineLevel="0" collapsed="false">
      <c r="A371" s="0" t="n">
        <v>1477.4</v>
      </c>
      <c r="B371" s="0" t="n">
        <v>25.6</v>
      </c>
      <c r="C371" s="0" t="n">
        <v>-0.67845</v>
      </c>
    </row>
    <row r="372" customFormat="false" ht="13.2" hidden="false" customHeight="false" outlineLevel="0" collapsed="false">
      <c r="A372" s="0" t="n">
        <v>1481.4</v>
      </c>
      <c r="B372" s="0" t="n">
        <v>25.6</v>
      </c>
      <c r="C372" s="0" t="n">
        <v>-0.68173</v>
      </c>
    </row>
    <row r="373" customFormat="false" ht="13.2" hidden="false" customHeight="false" outlineLevel="0" collapsed="false">
      <c r="A373" s="0" t="n">
        <v>1485.5</v>
      </c>
      <c r="B373" s="0" t="n">
        <v>25.6</v>
      </c>
      <c r="C373" s="0" t="n">
        <v>-0.6888</v>
      </c>
    </row>
    <row r="374" customFormat="false" ht="13.2" hidden="false" customHeight="false" outlineLevel="0" collapsed="false">
      <c r="A374" s="0" t="n">
        <v>1489</v>
      </c>
      <c r="B374" s="0" t="n">
        <v>25.5</v>
      </c>
      <c r="C374" s="0" t="n">
        <v>-0.69761</v>
      </c>
    </row>
    <row r="375" customFormat="false" ht="13.2" hidden="false" customHeight="false" outlineLevel="0" collapsed="false">
      <c r="A375" s="0" t="n">
        <v>1493</v>
      </c>
      <c r="B375" s="0" t="n">
        <v>25.6</v>
      </c>
      <c r="C375" s="0" t="n">
        <v>-0.68105</v>
      </c>
    </row>
    <row r="376" customFormat="false" ht="13.2" hidden="false" customHeight="false" outlineLevel="0" collapsed="false">
      <c r="A376" s="0" t="n">
        <v>1496.5</v>
      </c>
      <c r="B376" s="0" t="n">
        <v>25.6</v>
      </c>
      <c r="C376" s="0" t="n">
        <v>-0.70871</v>
      </c>
    </row>
    <row r="377" customFormat="false" ht="13.2" hidden="false" customHeight="false" outlineLevel="0" collapsed="false">
      <c r="A377" s="0" t="n">
        <v>1500.6</v>
      </c>
      <c r="B377" s="0" t="n">
        <v>25.6</v>
      </c>
      <c r="C377" s="0" t="n">
        <v>-0.69804</v>
      </c>
    </row>
    <row r="378" customFormat="false" ht="13.2" hidden="false" customHeight="false" outlineLevel="0" collapsed="false">
      <c r="A378" s="0" t="n">
        <v>1504.7</v>
      </c>
      <c r="B378" s="0" t="n">
        <v>25.6</v>
      </c>
      <c r="C378" s="0" t="n">
        <v>-0.71007</v>
      </c>
    </row>
    <row r="379" customFormat="false" ht="13.2" hidden="false" customHeight="false" outlineLevel="0" collapsed="false">
      <c r="A379" s="0" t="n">
        <v>1510.4</v>
      </c>
      <c r="B379" s="0" t="n">
        <v>25.6</v>
      </c>
      <c r="C379" s="0" t="n">
        <v>-0.74082</v>
      </c>
    </row>
    <row r="380" customFormat="false" ht="13.2" hidden="false" customHeight="false" outlineLevel="0" collapsed="false">
      <c r="A380" s="0" t="n">
        <v>1512.4</v>
      </c>
      <c r="B380" s="0" t="n">
        <v>25.6</v>
      </c>
      <c r="C380" s="0" t="n">
        <v>-0.70015</v>
      </c>
    </row>
    <row r="381" customFormat="false" ht="13.2" hidden="false" customHeight="false" outlineLevel="0" collapsed="false">
      <c r="A381" s="0" t="n">
        <v>1516.5</v>
      </c>
      <c r="B381" s="0" t="n">
        <v>25.6</v>
      </c>
      <c r="C381" s="0" t="n">
        <v>-0.71224</v>
      </c>
    </row>
    <row r="382" customFormat="false" ht="13.2" hidden="false" customHeight="false" outlineLevel="0" collapsed="false">
      <c r="A382" s="0" t="n">
        <v>1522.2</v>
      </c>
      <c r="B382" s="0" t="n">
        <v>25.6</v>
      </c>
      <c r="C382" s="0" t="n">
        <v>-0.70703</v>
      </c>
    </row>
    <row r="383" customFormat="false" ht="13.2" hidden="false" customHeight="false" outlineLevel="0" collapsed="false">
      <c r="A383" s="0" t="n">
        <v>1526.4</v>
      </c>
      <c r="B383" s="0" t="n">
        <v>25.6</v>
      </c>
      <c r="C383" s="0" t="n">
        <v>-0.71329</v>
      </c>
    </row>
    <row r="384" customFormat="false" ht="13.2" hidden="false" customHeight="false" outlineLevel="0" collapsed="false">
      <c r="A384" s="0" t="n">
        <v>1528.3</v>
      </c>
      <c r="B384" s="0" t="n">
        <v>25.6</v>
      </c>
      <c r="C384" s="0" t="n">
        <v>-0.70666</v>
      </c>
    </row>
    <row r="385" customFormat="false" ht="13.2" hidden="false" customHeight="false" outlineLevel="0" collapsed="false">
      <c r="A385" s="0" t="n">
        <v>1532.5</v>
      </c>
      <c r="B385" s="0" t="n">
        <v>25.6</v>
      </c>
      <c r="C385" s="0" t="n">
        <v>-0.73921</v>
      </c>
    </row>
    <row r="386" customFormat="false" ht="13.2" hidden="false" customHeight="false" outlineLevel="0" collapsed="false">
      <c r="A386" s="0" t="n">
        <v>1536.8</v>
      </c>
      <c r="B386" s="0" t="n">
        <v>25.7</v>
      </c>
      <c r="C386" s="0" t="n">
        <v>-0.74876</v>
      </c>
    </row>
    <row r="387" customFormat="false" ht="13.2" hidden="false" customHeight="false" outlineLevel="0" collapsed="false">
      <c r="A387" s="0" t="n">
        <v>1540.9</v>
      </c>
      <c r="B387" s="0" t="n">
        <v>25.6</v>
      </c>
      <c r="C387" s="0" t="n">
        <v>-0.73276</v>
      </c>
    </row>
    <row r="388" customFormat="false" ht="13.2" hidden="false" customHeight="false" outlineLevel="0" collapsed="false">
      <c r="A388" s="0" t="n">
        <v>1544.2</v>
      </c>
      <c r="B388" s="0" t="n">
        <v>25.5</v>
      </c>
      <c r="C388" s="0" t="n">
        <v>-0.73518</v>
      </c>
    </row>
    <row r="389" customFormat="false" ht="13.2" hidden="false" customHeight="false" outlineLevel="0" collapsed="false">
      <c r="A389" s="0" t="n">
        <v>1548.3</v>
      </c>
      <c r="B389" s="0" t="n">
        <v>25.6</v>
      </c>
      <c r="C389" s="0" t="n">
        <v>-0.74374</v>
      </c>
    </row>
    <row r="390" customFormat="false" ht="13.2" hidden="false" customHeight="false" outlineLevel="0" collapsed="false">
      <c r="A390" s="0" t="n">
        <v>1552.5</v>
      </c>
      <c r="B390" s="0" t="n">
        <v>25.6</v>
      </c>
      <c r="C390" s="0" t="n">
        <v>-0.74957</v>
      </c>
    </row>
    <row r="391" customFormat="false" ht="13.2" hidden="false" customHeight="false" outlineLevel="0" collapsed="false">
      <c r="A391" s="0" t="n">
        <v>1558.1</v>
      </c>
      <c r="B391" s="0" t="n">
        <v>25.6</v>
      </c>
      <c r="C391" s="0" t="n">
        <v>-0.74237</v>
      </c>
    </row>
    <row r="392" customFormat="false" ht="13.2" hidden="false" customHeight="false" outlineLevel="0" collapsed="false">
      <c r="A392" s="0" t="n">
        <v>1562.1</v>
      </c>
      <c r="B392" s="0" t="n">
        <v>25.7</v>
      </c>
      <c r="C392" s="0" t="n">
        <v>-0.74659</v>
      </c>
    </row>
    <row r="393" customFormat="false" ht="13.2" hidden="false" customHeight="false" outlineLevel="0" collapsed="false">
      <c r="A393" s="0" t="n">
        <v>1566.1</v>
      </c>
      <c r="B393" s="0" t="n">
        <v>25.6</v>
      </c>
      <c r="C393" s="0" t="n">
        <v>-0.77734</v>
      </c>
    </row>
    <row r="394" customFormat="false" ht="13.2" hidden="false" customHeight="false" outlineLevel="0" collapsed="false">
      <c r="A394" s="0" t="n">
        <v>1569.1</v>
      </c>
      <c r="B394" s="0" t="n">
        <v>25.6</v>
      </c>
      <c r="C394" s="0" t="n">
        <v>-0.76221</v>
      </c>
    </row>
    <row r="395" customFormat="false" ht="13.2" hidden="false" customHeight="false" outlineLevel="0" collapsed="false">
      <c r="A395" s="0" t="n">
        <v>1573.3</v>
      </c>
      <c r="B395" s="0" t="n">
        <v>25.6</v>
      </c>
      <c r="C395" s="0" t="n">
        <v>-0.75012</v>
      </c>
    </row>
    <row r="396" customFormat="false" ht="13.2" hidden="false" customHeight="false" outlineLevel="0" collapsed="false">
      <c r="A396" s="0" t="n">
        <v>1577.5</v>
      </c>
      <c r="B396" s="0" t="n">
        <v>25.6</v>
      </c>
      <c r="C396" s="0" t="n">
        <v>-0.75397</v>
      </c>
    </row>
    <row r="397" customFormat="false" ht="13.2" hidden="false" customHeight="false" outlineLevel="0" collapsed="false">
      <c r="A397" s="0" t="n">
        <v>1581.5</v>
      </c>
      <c r="B397" s="0" t="n">
        <v>25.6</v>
      </c>
      <c r="C397" s="0" t="n">
        <v>-0.76749</v>
      </c>
    </row>
    <row r="398" customFormat="false" ht="13.2" hidden="false" customHeight="false" outlineLevel="0" collapsed="false">
      <c r="A398" s="0" t="n">
        <v>1584.8</v>
      </c>
      <c r="B398" s="0" t="n">
        <v>25.6</v>
      </c>
      <c r="C398" s="0" t="n">
        <v>-0.76904</v>
      </c>
    </row>
    <row r="399" customFormat="false" ht="13.2" hidden="false" customHeight="false" outlineLevel="0" collapsed="false">
      <c r="A399" s="0" t="n">
        <v>1588.9</v>
      </c>
      <c r="B399" s="0" t="n">
        <v>25.6</v>
      </c>
      <c r="C399" s="0" t="n">
        <v>-0.77623</v>
      </c>
    </row>
    <row r="400" customFormat="false" ht="13.2" hidden="false" customHeight="false" outlineLevel="0" collapsed="false">
      <c r="A400" s="0" t="n">
        <v>1593.1</v>
      </c>
      <c r="B400" s="0" t="n">
        <v>25.6</v>
      </c>
      <c r="C400" s="0" t="n">
        <v>-0.76916</v>
      </c>
    </row>
    <row r="401" customFormat="false" ht="13.2" hidden="false" customHeight="false" outlineLevel="0" collapsed="false">
      <c r="A401" s="0" t="n">
        <v>1596.5</v>
      </c>
      <c r="B401" s="0" t="n">
        <v>25.6</v>
      </c>
      <c r="C401" s="0" t="n">
        <v>-0.79291</v>
      </c>
    </row>
    <row r="402" customFormat="false" ht="13.2" hidden="false" customHeight="false" outlineLevel="0" collapsed="false">
      <c r="A402" s="0" t="n">
        <v>1600.6</v>
      </c>
      <c r="B402" s="0" t="n">
        <v>25.6</v>
      </c>
      <c r="C402" s="0" t="n">
        <v>-0.79148</v>
      </c>
    </row>
    <row r="403" customFormat="false" ht="13.2" hidden="false" customHeight="false" outlineLevel="0" collapsed="false">
      <c r="A403" s="0" t="n">
        <v>1604.5</v>
      </c>
      <c r="B403" s="0" t="n">
        <v>25.6</v>
      </c>
      <c r="C403" s="0" t="n">
        <v>-0.8058</v>
      </c>
    </row>
    <row r="404" customFormat="false" ht="13.2" hidden="false" customHeight="false" outlineLevel="0" collapsed="false">
      <c r="A404" s="0" t="n">
        <v>1610.1</v>
      </c>
      <c r="B404" s="0" t="n">
        <v>25.6</v>
      </c>
      <c r="C404" s="0" t="n">
        <v>-0.7952</v>
      </c>
    </row>
    <row r="405" customFormat="false" ht="13.2" hidden="false" customHeight="false" outlineLevel="0" collapsed="false">
      <c r="A405" s="0" t="n">
        <v>1614.2</v>
      </c>
      <c r="B405" s="0" t="n">
        <v>25.6</v>
      </c>
      <c r="C405" s="0" t="n">
        <v>-0.80518</v>
      </c>
    </row>
    <row r="406" customFormat="false" ht="13.2" hidden="false" customHeight="false" outlineLevel="0" collapsed="false">
      <c r="A406" s="0" t="n">
        <v>1618.1</v>
      </c>
      <c r="B406" s="0" t="n">
        <v>25.6</v>
      </c>
      <c r="C406" s="0" t="n">
        <v>-0.83693</v>
      </c>
    </row>
    <row r="407" customFormat="false" ht="13.2" hidden="false" customHeight="false" outlineLevel="0" collapsed="false">
      <c r="A407" s="0" t="n">
        <v>1621</v>
      </c>
      <c r="B407" s="0" t="n">
        <v>25.7</v>
      </c>
      <c r="C407" s="0" t="n">
        <v>-0.82589</v>
      </c>
    </row>
    <row r="408" customFormat="false" ht="13.2" hidden="false" customHeight="false" outlineLevel="0" collapsed="false">
      <c r="A408" s="0" t="n">
        <v>1625</v>
      </c>
      <c r="B408" s="0" t="n">
        <v>25.6</v>
      </c>
      <c r="C408" s="0" t="n">
        <v>-0.82068</v>
      </c>
    </row>
    <row r="409" customFormat="false" ht="13.2" hidden="false" customHeight="false" outlineLevel="0" collapsed="false">
      <c r="A409" s="0" t="n">
        <v>1629.1</v>
      </c>
      <c r="B409" s="0" t="n">
        <v>25.6</v>
      </c>
      <c r="C409" s="0" t="n">
        <v>-0.88653</v>
      </c>
    </row>
    <row r="410" customFormat="false" ht="13.2" hidden="false" customHeight="false" outlineLevel="0" collapsed="false">
      <c r="A410" s="0" t="n">
        <v>1632.3</v>
      </c>
      <c r="B410" s="0" t="n">
        <v>25.6</v>
      </c>
      <c r="C410" s="0" t="n">
        <v>-0.8825</v>
      </c>
    </row>
    <row r="411" customFormat="false" ht="13.2" hidden="false" customHeight="false" outlineLevel="0" collapsed="false">
      <c r="A411" s="0" t="n">
        <v>1636.6</v>
      </c>
      <c r="B411" s="0" t="n">
        <v>25.6</v>
      </c>
      <c r="C411" s="0" t="n">
        <v>-0.90854</v>
      </c>
    </row>
    <row r="412" customFormat="false" ht="13.2" hidden="false" customHeight="false" outlineLevel="0" collapsed="false">
      <c r="A412" s="0" t="n">
        <v>1640.5</v>
      </c>
      <c r="B412" s="0" t="n">
        <v>25.6</v>
      </c>
      <c r="C412" s="0" t="n">
        <v>-0.90631</v>
      </c>
    </row>
    <row r="413" customFormat="false" ht="13.2" hidden="false" customHeight="false" outlineLevel="0" collapsed="false">
      <c r="A413" s="0" t="n">
        <v>1646</v>
      </c>
      <c r="B413" s="0" t="n">
        <v>25.7</v>
      </c>
      <c r="C413" s="0" t="n">
        <v>-0.90613</v>
      </c>
    </row>
    <row r="414" customFormat="false" ht="13.2" hidden="false" customHeight="false" outlineLevel="0" collapsed="false">
      <c r="A414" s="0" t="n">
        <v>1650.1</v>
      </c>
      <c r="B414" s="0" t="n">
        <v>25.7</v>
      </c>
      <c r="C414" s="0" t="n">
        <v>-0.90681</v>
      </c>
    </row>
    <row r="415" customFormat="false" ht="13.2" hidden="false" customHeight="false" outlineLevel="0" collapsed="false">
      <c r="A415" s="0" t="n">
        <v>1654.1</v>
      </c>
      <c r="B415" s="0" t="n">
        <v>25.6</v>
      </c>
      <c r="C415" s="0" t="n">
        <v>-0.94376</v>
      </c>
    </row>
    <row r="416" customFormat="false" ht="13.2" hidden="false" customHeight="false" outlineLevel="0" collapsed="false">
      <c r="A416" s="0" t="n">
        <v>1657.1</v>
      </c>
      <c r="B416" s="0" t="n">
        <v>25.6</v>
      </c>
      <c r="C416" s="0" t="n">
        <v>-0.92504</v>
      </c>
    </row>
    <row r="417" customFormat="false" ht="13.2" hidden="false" customHeight="false" outlineLevel="0" collapsed="false">
      <c r="A417" s="0" t="n">
        <v>1661.1</v>
      </c>
      <c r="B417" s="0" t="n">
        <v>25.6</v>
      </c>
      <c r="C417" s="0" t="n">
        <v>-0.92125</v>
      </c>
    </row>
    <row r="418" customFormat="false" ht="13.2" hidden="false" customHeight="false" outlineLevel="0" collapsed="false">
      <c r="A418" s="0" t="n">
        <v>1665</v>
      </c>
      <c r="B418" s="0" t="n">
        <v>25.6</v>
      </c>
      <c r="C418" s="0" t="n">
        <v>-0.93843</v>
      </c>
    </row>
    <row r="419" customFormat="false" ht="13.2" hidden="false" customHeight="false" outlineLevel="0" collapsed="false">
      <c r="A419" s="0" t="n">
        <v>1668.3</v>
      </c>
      <c r="B419" s="0" t="n">
        <v>25.6</v>
      </c>
      <c r="C419" s="0" t="n">
        <v>-0.93198</v>
      </c>
    </row>
    <row r="420" customFormat="false" ht="13.2" hidden="false" customHeight="false" outlineLevel="0" collapsed="false">
      <c r="A420" s="0" t="n">
        <v>1672.3</v>
      </c>
      <c r="B420" s="0" t="n">
        <v>25.6</v>
      </c>
      <c r="C420" s="0" t="n">
        <v>-0.94358</v>
      </c>
    </row>
    <row r="421" customFormat="false" ht="13.2" hidden="false" customHeight="false" outlineLevel="0" collapsed="false">
      <c r="A421" s="0" t="n">
        <v>1676.3</v>
      </c>
      <c r="B421" s="0" t="n">
        <v>25.6</v>
      </c>
      <c r="C421" s="0" t="n">
        <v>-0.93359</v>
      </c>
    </row>
    <row r="422" customFormat="false" ht="13.2" hidden="false" customHeight="false" outlineLevel="0" collapsed="false">
      <c r="A422" s="0" t="n">
        <v>1681.9</v>
      </c>
      <c r="B422" s="0" t="n">
        <v>25.5</v>
      </c>
      <c r="C422" s="0" t="n">
        <v>-0.92808</v>
      </c>
    </row>
    <row r="423" customFormat="false" ht="13.2" hidden="false" customHeight="false" outlineLevel="0" collapsed="false">
      <c r="A423" s="0" t="n">
        <v>1685.8</v>
      </c>
      <c r="B423" s="0" t="n">
        <v>25.6</v>
      </c>
      <c r="C423" s="0" t="n">
        <v>-0.92628</v>
      </c>
    </row>
    <row r="424" customFormat="false" ht="13.2" hidden="false" customHeight="false" outlineLevel="0" collapsed="false">
      <c r="A424" s="0" t="n">
        <v>1688.6</v>
      </c>
      <c r="B424" s="0" t="n">
        <v>25.6</v>
      </c>
      <c r="C424" s="0" t="n">
        <v>-0.96075</v>
      </c>
    </row>
    <row r="425" customFormat="false" ht="13.2" hidden="false" customHeight="false" outlineLevel="0" collapsed="false">
      <c r="A425" s="0" t="n">
        <v>1692.3</v>
      </c>
      <c r="B425" s="0" t="n">
        <v>25.6</v>
      </c>
      <c r="C425" s="0" t="n">
        <v>-0.94302</v>
      </c>
    </row>
    <row r="426" customFormat="false" ht="13.2" hidden="false" customHeight="false" outlineLevel="0" collapsed="false">
      <c r="A426" s="0" t="n">
        <v>1697.5</v>
      </c>
      <c r="B426" s="0" t="n">
        <v>25.6</v>
      </c>
      <c r="C426" s="0" t="n">
        <v>-1.007</v>
      </c>
    </row>
    <row r="427" customFormat="false" ht="13.2" hidden="false" customHeight="false" outlineLevel="0" collapsed="false">
      <c r="A427" s="0" t="n">
        <v>1701</v>
      </c>
      <c r="B427" s="0" t="n">
        <v>25.6</v>
      </c>
      <c r="C427" s="0" t="n">
        <v>-0.98152</v>
      </c>
    </row>
    <row r="428" customFormat="false" ht="13.2" hidden="false" customHeight="false" outlineLevel="0" collapsed="false">
      <c r="A428" s="0" t="n">
        <v>1705</v>
      </c>
      <c r="B428" s="0" t="n">
        <v>25.6</v>
      </c>
      <c r="C428" s="0" t="n">
        <v>-0.9863</v>
      </c>
    </row>
    <row r="429" customFormat="false" ht="13.2" hidden="false" customHeight="false" outlineLevel="0" collapsed="false">
      <c r="A429" s="0" t="n">
        <v>1708.3</v>
      </c>
      <c r="B429" s="0" t="n">
        <v>25.6</v>
      </c>
      <c r="C429" s="0" t="n">
        <v>-0.99144</v>
      </c>
    </row>
    <row r="430" customFormat="false" ht="13.2" hidden="false" customHeight="false" outlineLevel="0" collapsed="false">
      <c r="A430" s="0" t="n">
        <v>1712.3</v>
      </c>
      <c r="B430" s="0" t="n">
        <v>25.5</v>
      </c>
      <c r="C430" s="0" t="n">
        <v>-0.99188</v>
      </c>
    </row>
    <row r="431" customFormat="false" ht="13.2" hidden="false" customHeight="false" outlineLevel="0" collapsed="false">
      <c r="A431" s="0" t="n">
        <v>1717.8</v>
      </c>
      <c r="B431" s="0" t="n">
        <v>25.5</v>
      </c>
      <c r="C431" s="0" t="n">
        <v>-1.0001</v>
      </c>
    </row>
    <row r="432" customFormat="false" ht="13.2" hidden="false" customHeight="false" outlineLevel="0" collapsed="false">
      <c r="A432" s="0" t="n">
        <v>1721.8</v>
      </c>
      <c r="B432" s="0" t="n">
        <v>25.6</v>
      </c>
      <c r="C432" s="0" t="n">
        <v>-0.99814</v>
      </c>
    </row>
    <row r="433" customFormat="false" ht="13.2" hidden="false" customHeight="false" outlineLevel="0" collapsed="false">
      <c r="A433" s="0" t="n">
        <v>1724.6</v>
      </c>
      <c r="B433" s="0" t="n">
        <v>25.5</v>
      </c>
      <c r="C433" s="0" t="n">
        <v>-1.0319</v>
      </c>
    </row>
    <row r="434" customFormat="false" ht="13.2" hidden="false" customHeight="false" outlineLevel="0" collapsed="false">
      <c r="A434" s="0" t="n">
        <v>1728.6</v>
      </c>
      <c r="B434" s="0" t="n">
        <v>25.6</v>
      </c>
      <c r="C434" s="0" t="n">
        <v>-0.99467</v>
      </c>
    </row>
    <row r="435" customFormat="false" ht="13.2" hidden="false" customHeight="false" outlineLevel="0" collapsed="false">
      <c r="A435" s="0" t="n">
        <v>1733.8</v>
      </c>
      <c r="B435" s="0" t="n">
        <v>25.5</v>
      </c>
      <c r="C435" s="0" t="n">
        <v>-1.0234</v>
      </c>
    </row>
    <row r="436" customFormat="false" ht="13.2" hidden="false" customHeight="false" outlineLevel="0" collapsed="false">
      <c r="A436" s="0" t="n">
        <v>1737.7</v>
      </c>
      <c r="B436" s="0" t="n">
        <v>25.6</v>
      </c>
      <c r="C436" s="0" t="n">
        <v>-0.99293</v>
      </c>
    </row>
    <row r="437" customFormat="false" ht="13.2" hidden="false" customHeight="false" outlineLevel="0" collapsed="false">
      <c r="A437" s="0" t="n">
        <v>1741.6</v>
      </c>
      <c r="B437" s="0" t="n">
        <v>25.6</v>
      </c>
      <c r="C437" s="0" t="n">
        <v>-1.0378</v>
      </c>
    </row>
    <row r="438" customFormat="false" ht="13.2" hidden="false" customHeight="false" outlineLevel="0" collapsed="false">
      <c r="A438" s="0" t="n">
        <v>1744.4</v>
      </c>
      <c r="B438" s="0" t="n">
        <v>25.6</v>
      </c>
      <c r="C438" s="0" t="n">
        <v>-1.0516</v>
      </c>
    </row>
    <row r="439" customFormat="false" ht="13.2" hidden="false" customHeight="false" outlineLevel="0" collapsed="false">
      <c r="A439" s="0" t="n">
        <v>1748.4</v>
      </c>
      <c r="B439" s="0" t="n">
        <v>25.5</v>
      </c>
      <c r="C439" s="0" t="n">
        <v>-1.0338</v>
      </c>
    </row>
    <row r="440" customFormat="false" ht="13.2" hidden="false" customHeight="false" outlineLevel="0" collapsed="false">
      <c r="A440" s="0" t="n">
        <v>1754.6</v>
      </c>
      <c r="B440" s="0" t="n">
        <v>25.6</v>
      </c>
      <c r="C440" s="0" t="n">
        <v>-1.0603</v>
      </c>
    </row>
    <row r="441" customFormat="false" ht="13.2" hidden="false" customHeight="false" outlineLevel="0" collapsed="false">
      <c r="A441" s="0" t="n">
        <v>1757.6</v>
      </c>
      <c r="B441" s="0" t="n">
        <v>25.6</v>
      </c>
      <c r="C441" s="0" t="n">
        <v>-1.036</v>
      </c>
    </row>
    <row r="442" customFormat="false" ht="13.2" hidden="false" customHeight="false" outlineLevel="0" collapsed="false">
      <c r="A442" s="0" t="n">
        <v>1761.5</v>
      </c>
      <c r="B442" s="0" t="n">
        <v>25.6</v>
      </c>
      <c r="C442" s="0" t="n">
        <v>-1.0534</v>
      </c>
    </row>
    <row r="443" customFormat="false" ht="13.2" hidden="false" customHeight="false" outlineLevel="0" collapsed="false">
      <c r="A443" s="0" t="n">
        <v>1765.3</v>
      </c>
      <c r="B443" s="0" t="n">
        <v>25.6</v>
      </c>
      <c r="C443" s="0" t="n">
        <v>-1.0371</v>
      </c>
    </row>
    <row r="444" customFormat="false" ht="13.2" hidden="false" customHeight="false" outlineLevel="0" collapsed="false">
      <c r="A444" s="0" t="n">
        <v>1768.6</v>
      </c>
      <c r="B444" s="0" t="n">
        <v>25.6</v>
      </c>
      <c r="C444" s="0" t="n">
        <v>-1.0542</v>
      </c>
    </row>
    <row r="445" customFormat="false" ht="13.2" hidden="false" customHeight="false" outlineLevel="0" collapsed="false">
      <c r="A445" s="0" t="n">
        <v>1772.7</v>
      </c>
      <c r="B445" s="0" t="n">
        <v>25.6</v>
      </c>
      <c r="C445" s="0" t="n">
        <v>-1.0616</v>
      </c>
    </row>
    <row r="446" customFormat="false" ht="13.2" hidden="false" customHeight="false" outlineLevel="0" collapsed="false">
      <c r="A446" s="0" t="n">
        <v>1778.3</v>
      </c>
      <c r="B446" s="0" t="n">
        <v>25.6</v>
      </c>
      <c r="C446" s="0" t="n">
        <v>-1.075</v>
      </c>
    </row>
    <row r="447" customFormat="false" ht="13.2" hidden="false" customHeight="false" outlineLevel="0" collapsed="false">
      <c r="A447" s="0" t="n">
        <v>1782.3</v>
      </c>
      <c r="B447" s="0" t="n">
        <v>25.6</v>
      </c>
      <c r="C447" s="0" t="n">
        <v>-1.0638</v>
      </c>
    </row>
    <row r="448" customFormat="false" ht="13.2" hidden="false" customHeight="false" outlineLevel="0" collapsed="false">
      <c r="A448" s="0" t="n">
        <v>1786.1</v>
      </c>
      <c r="B448" s="0" t="n">
        <v>25.6</v>
      </c>
      <c r="C448" s="0" t="n">
        <v>-1.0824</v>
      </c>
    </row>
    <row r="449" customFormat="false" ht="13.2" hidden="false" customHeight="false" outlineLevel="0" collapsed="false">
      <c r="A449" s="0" t="n">
        <v>1789</v>
      </c>
      <c r="B449" s="0" t="n">
        <v>25.6</v>
      </c>
      <c r="C449" s="0" t="n">
        <v>-1.0594</v>
      </c>
    </row>
    <row r="450" customFormat="false" ht="13.2" hidden="false" customHeight="false" outlineLevel="0" collapsed="false">
      <c r="A450" s="0" t="n">
        <v>1792.9</v>
      </c>
      <c r="B450" s="0" t="n">
        <v>25.6</v>
      </c>
      <c r="C450" s="0" t="n">
        <v>-1.0488</v>
      </c>
    </row>
    <row r="451" customFormat="false" ht="13.2" hidden="false" customHeight="false" outlineLevel="0" collapsed="false">
      <c r="A451" s="0" t="n">
        <v>1798.3</v>
      </c>
      <c r="B451" s="0" t="n">
        <v>25.6</v>
      </c>
      <c r="C451" s="0" t="n">
        <v>-1.062</v>
      </c>
    </row>
    <row r="452" customFormat="false" ht="13.2" hidden="false" customHeight="false" outlineLevel="0" collapsed="false">
      <c r="A452" s="0" t="n">
        <v>1802.3</v>
      </c>
      <c r="B452" s="0" t="n">
        <v>25.6</v>
      </c>
      <c r="C452" s="0" t="n">
        <v>-1.0709</v>
      </c>
    </row>
    <row r="453" customFormat="false" ht="13.2" hidden="false" customHeight="false" outlineLevel="0" collapsed="false">
      <c r="A453" s="0" t="n">
        <v>1805.2</v>
      </c>
      <c r="B453" s="0" t="n">
        <v>25.6</v>
      </c>
      <c r="C453" s="0" t="n">
        <v>-1.0626</v>
      </c>
    </row>
    <row r="454" customFormat="false" ht="13.2" hidden="false" customHeight="false" outlineLevel="0" collapsed="false">
      <c r="A454" s="0" t="n">
        <v>1809.2</v>
      </c>
      <c r="B454" s="0" t="n">
        <v>25.6</v>
      </c>
      <c r="C454" s="0" t="n">
        <v>-1.0825</v>
      </c>
    </row>
    <row r="455" customFormat="false" ht="13.2" hidden="false" customHeight="false" outlineLevel="0" collapsed="false">
      <c r="A455" s="0" t="n">
        <v>1815</v>
      </c>
      <c r="B455" s="0" t="n">
        <v>25.6</v>
      </c>
      <c r="C455" s="0" t="n">
        <v>-1.0912</v>
      </c>
    </row>
    <row r="456" customFormat="false" ht="13.2" hidden="false" customHeight="false" outlineLevel="0" collapsed="false">
      <c r="A456" s="0" t="n">
        <v>1817.8</v>
      </c>
      <c r="B456" s="0" t="n">
        <v>25.6</v>
      </c>
      <c r="C456" s="0" t="n">
        <v>-1.0619</v>
      </c>
    </row>
    <row r="457" customFormat="false" ht="13.2" hidden="false" customHeight="false" outlineLevel="0" collapsed="false">
      <c r="A457" s="0" t="n">
        <v>1821.8</v>
      </c>
      <c r="B457" s="0" t="n">
        <v>25.6</v>
      </c>
      <c r="C457" s="0" t="n">
        <v>-1.1035</v>
      </c>
    </row>
    <row r="458" customFormat="false" ht="13.2" hidden="false" customHeight="false" outlineLevel="0" collapsed="false">
      <c r="A458" s="0" t="n">
        <v>1825.1</v>
      </c>
      <c r="B458" s="0" t="n">
        <v>25.6</v>
      </c>
      <c r="C458" s="0" t="n">
        <v>-1.1149</v>
      </c>
    </row>
    <row r="459" customFormat="false" ht="13.2" hidden="false" customHeight="false" outlineLevel="0" collapsed="false">
      <c r="A459" s="0" t="n">
        <v>1829</v>
      </c>
      <c r="B459" s="0" t="n">
        <v>25.6</v>
      </c>
      <c r="C459" s="0" t="n">
        <v>-1.1336</v>
      </c>
    </row>
    <row r="460" customFormat="false" ht="13.2" hidden="false" customHeight="false" outlineLevel="0" collapsed="false">
      <c r="A460" s="0" t="n">
        <v>1834.6</v>
      </c>
      <c r="B460" s="0" t="n">
        <v>25.6</v>
      </c>
      <c r="C460" s="0" t="n">
        <v>-1.1456</v>
      </c>
    </row>
    <row r="461" customFormat="false" ht="13.2" hidden="false" customHeight="false" outlineLevel="0" collapsed="false">
      <c r="A461" s="0" t="n">
        <v>1836.5</v>
      </c>
      <c r="B461" s="0" t="n">
        <v>25.6</v>
      </c>
      <c r="C461" s="0" t="n">
        <v>-1.1314</v>
      </c>
    </row>
    <row r="462" customFormat="false" ht="13.2" hidden="false" customHeight="false" outlineLevel="0" collapsed="false">
      <c r="A462" s="0" t="n">
        <v>1840.3</v>
      </c>
      <c r="B462" s="0" t="n">
        <v>25.6</v>
      </c>
      <c r="C462" s="0" t="n">
        <v>-1.1132</v>
      </c>
    </row>
    <row r="463" customFormat="false" ht="13.2" hidden="false" customHeight="false" outlineLevel="0" collapsed="false">
      <c r="A463" s="0" t="n">
        <v>1845.8</v>
      </c>
      <c r="B463" s="0" t="n">
        <v>25.6</v>
      </c>
      <c r="C463" s="0" t="n">
        <v>-1.1448</v>
      </c>
    </row>
    <row r="464" customFormat="false" ht="13.2" hidden="false" customHeight="false" outlineLevel="0" collapsed="false">
      <c r="A464" s="0" t="n">
        <v>1849.8</v>
      </c>
      <c r="B464" s="0" t="n">
        <v>25.6</v>
      </c>
      <c r="C464" s="0" t="n">
        <v>-1.1187</v>
      </c>
    </row>
    <row r="465" customFormat="false" ht="13.2" hidden="false" customHeight="false" outlineLevel="0" collapsed="false">
      <c r="A465" s="0" t="n">
        <v>1853.7</v>
      </c>
      <c r="B465" s="0" t="n">
        <v>25.6</v>
      </c>
      <c r="C465" s="0" t="n">
        <v>-1.1415</v>
      </c>
    </row>
    <row r="466" customFormat="false" ht="13.2" hidden="false" customHeight="false" outlineLevel="0" collapsed="false">
      <c r="A466" s="0" t="n">
        <v>1856.6</v>
      </c>
      <c r="B466" s="0" t="n">
        <v>25.6</v>
      </c>
      <c r="C466" s="0" t="n">
        <v>-1.1262</v>
      </c>
    </row>
    <row r="467" customFormat="false" ht="13.2" hidden="false" customHeight="false" outlineLevel="0" collapsed="false">
      <c r="A467" s="0" t="n">
        <v>1860.5</v>
      </c>
      <c r="B467" s="0" t="n">
        <v>25.7</v>
      </c>
      <c r="C467" s="0" t="n">
        <v>-1.126</v>
      </c>
    </row>
    <row r="468" customFormat="false" ht="13.2" hidden="false" customHeight="false" outlineLevel="0" collapsed="false">
      <c r="A468" s="0" t="n">
        <v>1865.6</v>
      </c>
      <c r="B468" s="0" t="n">
        <v>25.7</v>
      </c>
      <c r="C468" s="0" t="n">
        <v>-1.1208</v>
      </c>
    </row>
    <row r="469" customFormat="false" ht="13.2" hidden="false" customHeight="false" outlineLevel="0" collapsed="false">
      <c r="A469" s="0" t="n">
        <v>1869.6</v>
      </c>
      <c r="B469" s="0" t="n">
        <v>25.7</v>
      </c>
      <c r="C469" s="0" t="n">
        <v>-1.1468</v>
      </c>
    </row>
    <row r="470" customFormat="false" ht="13.2" hidden="false" customHeight="false" outlineLevel="0" collapsed="false">
      <c r="A470" s="0" t="n">
        <v>1872.6</v>
      </c>
      <c r="B470" s="0" t="n">
        <v>25.6</v>
      </c>
      <c r="C470" s="0" t="n">
        <v>-1.1347</v>
      </c>
    </row>
    <row r="471" customFormat="false" ht="13.2" hidden="false" customHeight="false" outlineLevel="0" collapsed="false">
      <c r="A471" s="0" t="n">
        <v>1876.8</v>
      </c>
      <c r="B471" s="0" t="n">
        <v>25.6</v>
      </c>
      <c r="C471" s="0" t="n">
        <v>-1.1384</v>
      </c>
    </row>
    <row r="472" customFormat="false" ht="13.2" hidden="false" customHeight="false" outlineLevel="0" collapsed="false">
      <c r="A472" s="0" t="n">
        <v>1881.7</v>
      </c>
      <c r="B472" s="0" t="n">
        <v>25.6</v>
      </c>
      <c r="C472" s="0" t="n">
        <v>-1.1605</v>
      </c>
    </row>
    <row r="473" customFormat="false" ht="13.2" hidden="false" customHeight="false" outlineLevel="0" collapsed="false">
      <c r="A473" s="0" t="n">
        <v>1885.9</v>
      </c>
      <c r="B473" s="0" t="n">
        <v>25.6</v>
      </c>
      <c r="C473" s="0" t="n">
        <v>-1.1302</v>
      </c>
    </row>
    <row r="474" customFormat="false" ht="13.2" hidden="false" customHeight="false" outlineLevel="0" collapsed="false">
      <c r="A474" s="0" t="n">
        <v>1889.5</v>
      </c>
      <c r="B474" s="0" t="n">
        <v>25.6</v>
      </c>
      <c r="C474" s="0" t="n">
        <v>-1.1531</v>
      </c>
    </row>
    <row r="475" customFormat="false" ht="13.2" hidden="false" customHeight="false" outlineLevel="0" collapsed="false">
      <c r="A475" s="0" t="n">
        <v>1892.9</v>
      </c>
      <c r="B475" s="0" t="n">
        <v>25.6</v>
      </c>
      <c r="C475" s="0" t="n">
        <v>-1.1522</v>
      </c>
    </row>
    <row r="476" customFormat="false" ht="13.2" hidden="false" customHeight="false" outlineLevel="0" collapsed="false">
      <c r="A476" s="0" t="n">
        <v>1897.1</v>
      </c>
      <c r="B476" s="0" t="n">
        <v>25.6</v>
      </c>
      <c r="C476" s="0" t="n">
        <v>-1.1727</v>
      </c>
    </row>
    <row r="477" customFormat="false" ht="13.2" hidden="false" customHeight="false" outlineLevel="0" collapsed="false">
      <c r="A477" s="0" t="n">
        <v>1901.2</v>
      </c>
      <c r="B477" s="0" t="n">
        <v>25.6</v>
      </c>
      <c r="C477" s="0" t="n">
        <v>-1.1833</v>
      </c>
    </row>
    <row r="478" customFormat="false" ht="13.2" hidden="false" customHeight="false" outlineLevel="0" collapsed="false">
      <c r="A478" s="0" t="n">
        <v>1904.5</v>
      </c>
      <c r="B478" s="0" t="n">
        <v>25.6</v>
      </c>
      <c r="C478" s="0" t="n">
        <v>-1.1937</v>
      </c>
    </row>
    <row r="479" customFormat="false" ht="13.2" hidden="false" customHeight="false" outlineLevel="0" collapsed="false">
      <c r="A479" s="0" t="n">
        <v>1908.6</v>
      </c>
      <c r="B479" s="0" t="n">
        <v>25.6</v>
      </c>
      <c r="C479" s="0" t="n">
        <v>-1.1961</v>
      </c>
    </row>
    <row r="480" customFormat="false" ht="13.2" hidden="false" customHeight="false" outlineLevel="0" collapsed="false">
      <c r="A480" s="0" t="n">
        <v>1912.6</v>
      </c>
      <c r="B480" s="0" t="n">
        <v>25.6</v>
      </c>
      <c r="C480" s="0" t="n">
        <v>-1.1956</v>
      </c>
    </row>
    <row r="481" customFormat="false" ht="13.2" hidden="false" customHeight="false" outlineLevel="0" collapsed="false">
      <c r="A481" s="0" t="n">
        <v>1918.1</v>
      </c>
      <c r="B481" s="0" t="n">
        <v>25.6</v>
      </c>
      <c r="C481" s="0" t="n">
        <v>-1.1674</v>
      </c>
    </row>
    <row r="482" customFormat="false" ht="13.2" hidden="false" customHeight="false" outlineLevel="0" collapsed="false">
      <c r="A482" s="0" t="n">
        <v>1922.1</v>
      </c>
      <c r="B482" s="0" t="n">
        <v>25.6</v>
      </c>
      <c r="C482" s="0" t="n">
        <v>-1.1876</v>
      </c>
    </row>
    <row r="483" customFormat="false" ht="13.2" hidden="false" customHeight="false" outlineLevel="0" collapsed="false">
      <c r="A483" s="0" t="n">
        <v>1926.1</v>
      </c>
      <c r="B483" s="0" t="n">
        <v>25.6</v>
      </c>
      <c r="C483" s="0" t="n">
        <v>-1.201</v>
      </c>
    </row>
    <row r="484" customFormat="false" ht="13.2" hidden="false" customHeight="false" outlineLevel="0" collapsed="false">
      <c r="A484" s="0" t="n">
        <v>1929.1</v>
      </c>
      <c r="B484" s="0" t="n">
        <v>25.6</v>
      </c>
      <c r="C484" s="0" t="n">
        <v>-1.2002</v>
      </c>
    </row>
    <row r="485" customFormat="false" ht="13.2" hidden="false" customHeight="false" outlineLevel="0" collapsed="false">
      <c r="A485" s="0" t="n">
        <v>1933.3</v>
      </c>
      <c r="B485" s="0" t="n">
        <v>25.5</v>
      </c>
      <c r="C485" s="0" t="n">
        <v>-1.1901</v>
      </c>
    </row>
    <row r="486" customFormat="false" ht="13.2" hidden="false" customHeight="false" outlineLevel="0" collapsed="false">
      <c r="A486" s="0" t="n">
        <v>1937.4</v>
      </c>
      <c r="B486" s="0" t="n">
        <v>25.6</v>
      </c>
      <c r="C486" s="0" t="n">
        <v>-1.1915</v>
      </c>
    </row>
    <row r="487" customFormat="false" ht="13.2" hidden="false" customHeight="false" outlineLevel="0" collapsed="false">
      <c r="A487" s="0" t="n">
        <v>1941.4</v>
      </c>
      <c r="B487" s="0" t="n">
        <v>25.6</v>
      </c>
      <c r="C487" s="0" t="n">
        <v>-1.1816</v>
      </c>
    </row>
    <row r="488" customFormat="false" ht="13.2" hidden="false" customHeight="false" outlineLevel="0" collapsed="false">
      <c r="A488" s="0" t="n">
        <v>1944.7</v>
      </c>
      <c r="B488" s="0" t="n">
        <v>25.6</v>
      </c>
      <c r="C488" s="0" t="n">
        <v>-1.1974</v>
      </c>
    </row>
    <row r="489" customFormat="false" ht="13.2" hidden="false" customHeight="false" outlineLevel="0" collapsed="false">
      <c r="A489" s="0" t="n">
        <v>1949</v>
      </c>
      <c r="B489" s="0" t="n">
        <v>25.6</v>
      </c>
      <c r="C489" s="0" t="n">
        <v>-1.1878</v>
      </c>
    </row>
    <row r="490" customFormat="false" ht="13.2" hidden="false" customHeight="false" outlineLevel="0" collapsed="false">
      <c r="A490" s="0" t="n">
        <v>1953.1</v>
      </c>
      <c r="B490" s="0" t="n">
        <v>25.6</v>
      </c>
      <c r="C490" s="0" t="n">
        <v>-1.183</v>
      </c>
    </row>
    <row r="491" customFormat="false" ht="13.2" hidden="false" customHeight="false" outlineLevel="0" collapsed="false">
      <c r="A491" s="0" t="n">
        <v>1956.5</v>
      </c>
      <c r="B491" s="0" t="n">
        <v>25.6</v>
      </c>
      <c r="C491" s="0" t="n">
        <v>-1.203</v>
      </c>
    </row>
    <row r="492" customFormat="false" ht="13.2" hidden="false" customHeight="false" outlineLevel="0" collapsed="false">
      <c r="A492" s="0" t="n">
        <v>1960.6</v>
      </c>
      <c r="B492" s="0" t="n">
        <v>25.6</v>
      </c>
      <c r="C492" s="0" t="n">
        <v>-1.1961</v>
      </c>
    </row>
    <row r="493" customFormat="false" ht="13.2" hidden="false" customHeight="false" outlineLevel="0" collapsed="false">
      <c r="A493" s="0" t="n">
        <v>1964.6</v>
      </c>
      <c r="B493" s="0" t="n">
        <v>25.6</v>
      </c>
      <c r="C493" s="0" t="n">
        <v>-1.1956</v>
      </c>
    </row>
    <row r="494" customFormat="false" ht="13.2" hidden="false" customHeight="false" outlineLevel="0" collapsed="false">
      <c r="A494" s="0" t="n">
        <v>1970.3</v>
      </c>
      <c r="B494" s="0" t="n">
        <v>25.6</v>
      </c>
      <c r="C494" s="0" t="n">
        <v>-1.219</v>
      </c>
    </row>
    <row r="495" customFormat="false" ht="13.2" hidden="false" customHeight="false" outlineLevel="0" collapsed="false">
      <c r="A495" s="0" t="n">
        <v>1974.5</v>
      </c>
      <c r="B495" s="0" t="n">
        <v>25.6</v>
      </c>
      <c r="C495" s="0" t="n">
        <v>-1.2389</v>
      </c>
    </row>
    <row r="496" customFormat="false" ht="13.2" hidden="false" customHeight="false" outlineLevel="0" collapsed="false">
      <c r="A496" s="0" t="n">
        <v>1976.4</v>
      </c>
      <c r="B496" s="0" t="n">
        <v>25.6</v>
      </c>
      <c r="C496" s="0" t="n">
        <v>-1.248</v>
      </c>
    </row>
    <row r="497" customFormat="false" ht="13.2" hidden="false" customHeight="false" outlineLevel="0" collapsed="false">
      <c r="A497" s="0" t="n">
        <v>1980.4</v>
      </c>
      <c r="B497" s="0" t="n">
        <v>25.7</v>
      </c>
      <c r="C497" s="0" t="n">
        <v>-1.2416</v>
      </c>
    </row>
    <row r="498" customFormat="false" ht="13.2" hidden="false" customHeight="false" outlineLevel="0" collapsed="false">
      <c r="A498" s="0" t="n">
        <v>1986.1</v>
      </c>
      <c r="B498" s="0" t="n">
        <v>25.6</v>
      </c>
      <c r="C498" s="0" t="n">
        <v>-1.2307</v>
      </c>
    </row>
    <row r="499" customFormat="false" ht="13.2" hidden="false" customHeight="false" outlineLevel="0" collapsed="false">
      <c r="A499" s="0" t="n">
        <v>1990.1</v>
      </c>
      <c r="B499" s="0" t="n">
        <v>25.7</v>
      </c>
      <c r="C499" s="0" t="n">
        <v>-1.2195</v>
      </c>
    </row>
    <row r="500" customFormat="false" ht="13.2" hidden="false" customHeight="false" outlineLevel="0" collapsed="false">
      <c r="A500" s="0" t="n">
        <v>1994.2</v>
      </c>
      <c r="B500" s="0" t="n">
        <v>25.6</v>
      </c>
      <c r="C500" s="0" t="n">
        <v>-1.2796</v>
      </c>
    </row>
    <row r="501" customFormat="false" ht="13.2" hidden="false" customHeight="false" outlineLevel="0" collapsed="false">
      <c r="A501" s="0" t="n">
        <v>1997.3</v>
      </c>
      <c r="B501" s="0" t="n">
        <v>25.7</v>
      </c>
      <c r="C501" s="0" t="n">
        <v>-1.2805</v>
      </c>
    </row>
    <row r="502" customFormat="false" ht="13.2" hidden="false" customHeight="false" outlineLevel="0" collapsed="false">
      <c r="A502" s="0" t="n">
        <v>2001.4</v>
      </c>
      <c r="B502" s="0" t="n">
        <v>25.7</v>
      </c>
      <c r="C502" s="0" t="n">
        <v>-1.2574</v>
      </c>
    </row>
    <row r="503" customFormat="false" ht="13.2" hidden="false" customHeight="false" outlineLevel="0" collapsed="false">
      <c r="A503" s="0" t="n">
        <v>2004.7</v>
      </c>
      <c r="B503" s="0" t="n">
        <v>25.6</v>
      </c>
      <c r="C503" s="0" t="n">
        <v>-1.2622</v>
      </c>
    </row>
    <row r="504" customFormat="false" ht="13.2" hidden="false" customHeight="false" outlineLevel="0" collapsed="false">
      <c r="A504" s="0" t="n">
        <v>2008.9</v>
      </c>
      <c r="B504" s="0" t="n">
        <v>25.7</v>
      </c>
      <c r="C504" s="0" t="n">
        <v>-1.2491</v>
      </c>
    </row>
    <row r="505" customFormat="false" ht="13.2" hidden="false" customHeight="false" outlineLevel="0" collapsed="false">
      <c r="A505" s="0" t="n">
        <v>2013.1</v>
      </c>
      <c r="B505" s="0" t="n">
        <v>25.7</v>
      </c>
      <c r="C505" s="0" t="n">
        <v>-1.2489</v>
      </c>
    </row>
    <row r="506" customFormat="false" ht="13.2" hidden="false" customHeight="false" outlineLevel="0" collapsed="false">
      <c r="A506" s="0" t="n">
        <v>2016.5</v>
      </c>
      <c r="B506" s="0" t="n">
        <v>25.7</v>
      </c>
      <c r="C506" s="0" t="n">
        <v>-1.2746</v>
      </c>
    </row>
    <row r="507" customFormat="false" ht="13.2" hidden="false" customHeight="false" outlineLevel="0" collapsed="false">
      <c r="A507" s="0" t="n">
        <v>2020.7</v>
      </c>
      <c r="B507" s="0" t="n">
        <v>25.7</v>
      </c>
      <c r="C507" s="0" t="n">
        <v>-1.26</v>
      </c>
    </row>
    <row r="508" customFormat="false" ht="13.2" hidden="false" customHeight="false" outlineLevel="0" collapsed="false">
      <c r="A508" s="0" t="n">
        <v>2024.8</v>
      </c>
      <c r="B508" s="0" t="n">
        <v>25.7</v>
      </c>
      <c r="C508" s="0" t="n">
        <v>-1.2687</v>
      </c>
    </row>
    <row r="509" customFormat="false" ht="13.2" hidden="false" customHeight="false" outlineLevel="0" collapsed="false">
      <c r="A509" s="0" t="n">
        <v>2030.4</v>
      </c>
      <c r="B509" s="0" t="n">
        <v>25.6</v>
      </c>
      <c r="C509" s="0" t="n">
        <v>-1.3181</v>
      </c>
    </row>
    <row r="510" customFormat="false" ht="13.2" hidden="false" customHeight="false" outlineLevel="0" collapsed="false">
      <c r="A510" s="0" t="n">
        <v>2032.3</v>
      </c>
      <c r="B510" s="0" t="n">
        <v>25.7</v>
      </c>
      <c r="C510" s="0" t="n">
        <v>-1.2687</v>
      </c>
    </row>
    <row r="511" customFormat="false" ht="13.2" hidden="false" customHeight="false" outlineLevel="0" collapsed="false">
      <c r="A511" s="0" t="n">
        <v>2036.4</v>
      </c>
      <c r="B511" s="0" t="n">
        <v>25.6</v>
      </c>
      <c r="C511" s="0" t="n">
        <v>-1.2794</v>
      </c>
    </row>
    <row r="512" customFormat="false" ht="13.2" hidden="false" customHeight="false" outlineLevel="0" collapsed="false">
      <c r="A512" s="0" t="n">
        <v>2042</v>
      </c>
      <c r="B512" s="0" t="n">
        <v>25.7</v>
      </c>
      <c r="C512" s="0" t="n">
        <v>-1.2644</v>
      </c>
    </row>
    <row r="513" customFormat="false" ht="13.2" hidden="false" customHeight="false" outlineLevel="0" collapsed="false">
      <c r="A513" s="0" t="n">
        <v>2046.1</v>
      </c>
      <c r="B513" s="0" t="n">
        <v>25.7</v>
      </c>
      <c r="C513" s="0" t="n">
        <v>-1.2607</v>
      </c>
    </row>
    <row r="514" customFormat="false" ht="13.2" hidden="false" customHeight="false" outlineLevel="0" collapsed="false">
      <c r="A514" s="0" t="n">
        <v>2050.1</v>
      </c>
      <c r="B514" s="0" t="n">
        <v>25.6</v>
      </c>
      <c r="C514" s="0" t="n">
        <v>-1.2996</v>
      </c>
    </row>
    <row r="515" customFormat="false" ht="13.2" hidden="false" customHeight="false" outlineLevel="0" collapsed="false">
      <c r="A515" s="0" t="n">
        <v>2053.1</v>
      </c>
      <c r="B515" s="0" t="n">
        <v>25.7</v>
      </c>
      <c r="C515" s="0" t="n">
        <v>-1.2951</v>
      </c>
    </row>
    <row r="516" customFormat="false" ht="13.2" hidden="false" customHeight="false" outlineLevel="0" collapsed="false">
      <c r="A516" s="0" t="n">
        <v>2057.4</v>
      </c>
      <c r="B516" s="0" t="n">
        <v>25.7</v>
      </c>
      <c r="C516" s="0" t="n">
        <v>-1.2719</v>
      </c>
    </row>
    <row r="517" customFormat="false" ht="13.2" hidden="false" customHeight="false" outlineLevel="0" collapsed="false">
      <c r="A517" s="0" t="n">
        <v>2061.5</v>
      </c>
      <c r="B517" s="0" t="n">
        <v>25.7</v>
      </c>
      <c r="C517" s="0" t="n">
        <v>-1.2819</v>
      </c>
    </row>
    <row r="518" customFormat="false" ht="13.2" hidden="false" customHeight="false" outlineLevel="0" collapsed="false">
      <c r="A518" s="0" t="n">
        <v>2064.9</v>
      </c>
      <c r="B518" s="0" t="n">
        <v>25.7</v>
      </c>
      <c r="C518" s="0" t="n">
        <v>-1.2868</v>
      </c>
    </row>
    <row r="519" customFormat="false" ht="13.2" hidden="false" customHeight="false" outlineLevel="0" collapsed="false">
      <c r="A519" s="0" t="n">
        <v>2069.1</v>
      </c>
      <c r="B519" s="0" t="n">
        <v>25.7</v>
      </c>
      <c r="C519" s="0" t="n">
        <v>-1.2735</v>
      </c>
    </row>
    <row r="520" customFormat="false" ht="13.2" hidden="false" customHeight="false" outlineLevel="0" collapsed="false">
      <c r="A520" s="0" t="n">
        <v>2073.2</v>
      </c>
      <c r="B520" s="0" t="n">
        <v>25.7</v>
      </c>
      <c r="C520" s="0" t="n">
        <v>-1.2781</v>
      </c>
    </row>
    <row r="521" customFormat="false" ht="13.2" hidden="false" customHeight="false" outlineLevel="0" collapsed="false">
      <c r="A521" s="0" t="n">
        <v>2076.7</v>
      </c>
      <c r="B521" s="0" t="n">
        <v>25.7</v>
      </c>
      <c r="C521" s="0" t="n">
        <v>-1.2902</v>
      </c>
    </row>
    <row r="522" customFormat="false" ht="13.2" hidden="false" customHeight="false" outlineLevel="0" collapsed="false">
      <c r="A522" s="0" t="n">
        <v>2080.8</v>
      </c>
      <c r="B522" s="0" t="n">
        <v>25.7</v>
      </c>
      <c r="C522" s="0" t="n">
        <v>-1.2941</v>
      </c>
    </row>
    <row r="523" customFormat="false" ht="13.2" hidden="false" customHeight="false" outlineLevel="0" collapsed="false">
      <c r="A523" s="0" t="n">
        <v>2084.9</v>
      </c>
      <c r="B523" s="0" t="n">
        <v>25.7</v>
      </c>
      <c r="C523" s="0" t="n">
        <v>-1.2945</v>
      </c>
    </row>
    <row r="524" customFormat="false" ht="13.2" hidden="false" customHeight="false" outlineLevel="0" collapsed="false">
      <c r="A524" s="0" t="n">
        <v>2090.5</v>
      </c>
      <c r="B524" s="0" t="n">
        <v>25.7</v>
      </c>
      <c r="C524" s="0" t="n">
        <v>-1.3007</v>
      </c>
    </row>
    <row r="525" customFormat="false" ht="13.2" hidden="false" customHeight="false" outlineLevel="0" collapsed="false">
      <c r="A525" s="0" t="n">
        <v>2092.3</v>
      </c>
      <c r="B525" s="0" t="n">
        <v>25.7</v>
      </c>
      <c r="C525" s="0" t="n">
        <v>-1.2736</v>
      </c>
    </row>
    <row r="526" customFormat="false" ht="13.2" hidden="false" customHeight="false" outlineLevel="0" collapsed="false">
      <c r="A526" s="0" t="n">
        <v>2096.5</v>
      </c>
      <c r="B526" s="0" t="n">
        <v>25.7</v>
      </c>
      <c r="C526" s="0" t="n">
        <v>-1.292</v>
      </c>
    </row>
    <row r="527" customFormat="false" ht="13.2" hidden="false" customHeight="false" outlineLevel="0" collapsed="false">
      <c r="A527" s="0" t="n">
        <v>2102</v>
      </c>
      <c r="B527" s="0" t="n">
        <v>25.7</v>
      </c>
      <c r="C527" s="0" t="n">
        <v>-1.2826</v>
      </c>
    </row>
    <row r="528" customFormat="false" ht="13.2" hidden="false" customHeight="false" outlineLevel="0" collapsed="false">
      <c r="A528" s="0" t="n">
        <v>2106.1</v>
      </c>
      <c r="B528" s="0" t="n">
        <v>25.7</v>
      </c>
      <c r="C528" s="0" t="n">
        <v>-1.279</v>
      </c>
    </row>
    <row r="529" customFormat="false" ht="13.2" hidden="false" customHeight="false" outlineLevel="0" collapsed="false">
      <c r="A529" s="0" t="n">
        <v>2110.1</v>
      </c>
      <c r="B529" s="0" t="n">
        <v>25.6</v>
      </c>
      <c r="C529" s="0" t="n">
        <v>-1.3132</v>
      </c>
    </row>
    <row r="530" customFormat="false" ht="13.2" hidden="false" customHeight="false" outlineLevel="0" collapsed="false">
      <c r="A530" s="0" t="n">
        <v>2113</v>
      </c>
      <c r="B530" s="0" t="n">
        <v>25.7</v>
      </c>
      <c r="C530" s="0" t="n">
        <v>-1.299</v>
      </c>
    </row>
    <row r="531" customFormat="false" ht="13.2" hidden="false" customHeight="false" outlineLevel="0" collapsed="false">
      <c r="A531" s="0" t="n">
        <v>2117.3</v>
      </c>
      <c r="B531" s="0" t="n">
        <v>25.7</v>
      </c>
      <c r="C531" s="0" t="n">
        <v>-1.3006</v>
      </c>
    </row>
    <row r="532" customFormat="false" ht="13.2" hidden="false" customHeight="false" outlineLevel="0" collapsed="false">
      <c r="A532" s="0" t="n">
        <v>2121.3</v>
      </c>
      <c r="B532" s="0" t="n">
        <v>25.7</v>
      </c>
      <c r="C532" s="0" t="n">
        <v>-1.3009</v>
      </c>
    </row>
    <row r="533" customFormat="false" ht="13.2" hidden="false" customHeight="false" outlineLevel="0" collapsed="false">
      <c r="A533" s="0" t="n">
        <v>2124.5</v>
      </c>
      <c r="B533" s="0" t="n">
        <v>25.7</v>
      </c>
      <c r="C533" s="0" t="n">
        <v>-1.2969</v>
      </c>
    </row>
    <row r="534" customFormat="false" ht="13.2" hidden="false" customHeight="false" outlineLevel="0" collapsed="false">
      <c r="A534" s="0" t="n">
        <v>2128.6</v>
      </c>
      <c r="B534" s="0" t="n">
        <v>25.6</v>
      </c>
      <c r="C534" s="0" t="n">
        <v>-1.3047</v>
      </c>
    </row>
    <row r="535" customFormat="false" ht="13.2" hidden="false" customHeight="false" outlineLevel="0" collapsed="false">
      <c r="A535" s="0" t="n">
        <v>2132.7</v>
      </c>
      <c r="B535" s="0" t="n">
        <v>25.7</v>
      </c>
      <c r="C535" s="0" t="n">
        <v>-1.2994</v>
      </c>
    </row>
    <row r="536" customFormat="false" ht="13.2" hidden="false" customHeight="false" outlineLevel="0" collapsed="false">
      <c r="A536" s="0" t="n">
        <v>2138.2</v>
      </c>
      <c r="B536" s="0" t="n">
        <v>25.7</v>
      </c>
      <c r="C536" s="0" t="n">
        <v>-1.2839</v>
      </c>
    </row>
    <row r="537" customFormat="false" ht="13.2" hidden="false" customHeight="false" outlineLevel="0" collapsed="false">
      <c r="A537" s="0" t="n">
        <v>2142.3</v>
      </c>
      <c r="B537" s="0" t="n">
        <v>25.6</v>
      </c>
      <c r="C537" s="0" t="n">
        <v>-1.2959</v>
      </c>
    </row>
    <row r="538" customFormat="false" ht="13.2" hidden="false" customHeight="false" outlineLevel="0" collapsed="false">
      <c r="A538" s="0" t="n">
        <v>2146.2</v>
      </c>
      <c r="B538" s="0" t="n">
        <v>25.6</v>
      </c>
      <c r="C538" s="0" t="n">
        <v>-1.3166</v>
      </c>
    </row>
    <row r="539" customFormat="false" ht="13.2" hidden="false" customHeight="false" outlineLevel="0" collapsed="false">
      <c r="A539" s="0" t="n">
        <v>2149.2</v>
      </c>
      <c r="B539" s="0" t="n">
        <v>25.6</v>
      </c>
      <c r="C539" s="0" t="n">
        <v>-1.3282</v>
      </c>
    </row>
    <row r="540" customFormat="false" ht="13.2" hidden="false" customHeight="false" outlineLevel="0" collapsed="false">
      <c r="A540" s="0" t="n">
        <v>2153.2</v>
      </c>
      <c r="B540" s="0" t="n">
        <v>25.7</v>
      </c>
      <c r="C540" s="0" t="n">
        <v>-1.3275</v>
      </c>
    </row>
    <row r="541" customFormat="false" ht="13.2" hidden="false" customHeight="false" outlineLevel="0" collapsed="false">
      <c r="A541" s="0" t="n">
        <v>2157.3</v>
      </c>
      <c r="B541" s="0" t="n">
        <v>25.6</v>
      </c>
      <c r="C541" s="0" t="n">
        <v>-1.3082</v>
      </c>
    </row>
    <row r="542" customFormat="false" ht="13.2" hidden="false" customHeight="false" outlineLevel="0" collapsed="false">
      <c r="A542" s="0" t="n">
        <v>2160.6</v>
      </c>
      <c r="B542" s="0" t="n">
        <v>25.7</v>
      </c>
      <c r="C542" s="0" t="n">
        <v>-1.3155</v>
      </c>
    </row>
    <row r="543" customFormat="false" ht="13.2" hidden="false" customHeight="false" outlineLevel="0" collapsed="false">
      <c r="A543" s="0" t="n">
        <v>2164.6</v>
      </c>
      <c r="B543" s="0" t="n">
        <v>25.6</v>
      </c>
      <c r="C543" s="0" t="n">
        <v>-1.3036</v>
      </c>
    </row>
    <row r="544" customFormat="false" ht="13.2" hidden="false" customHeight="false" outlineLevel="0" collapsed="false">
      <c r="A544" s="0" t="n">
        <v>2168.5</v>
      </c>
      <c r="B544" s="0" t="n">
        <v>25.6</v>
      </c>
      <c r="C544" s="0" t="n">
        <v>-1.3191</v>
      </c>
    </row>
    <row r="545" customFormat="false" ht="13.2" hidden="false" customHeight="false" outlineLevel="0" collapsed="false">
      <c r="A545" s="0" t="n">
        <v>2174.1</v>
      </c>
      <c r="B545" s="0" t="n">
        <v>25.6</v>
      </c>
      <c r="C545" s="0" t="n">
        <v>-1.3036</v>
      </c>
    </row>
    <row r="546" customFormat="false" ht="13.2" hidden="false" customHeight="false" outlineLevel="0" collapsed="false">
      <c r="A546" s="0" t="n">
        <v>2178.1</v>
      </c>
      <c r="B546" s="0" t="n">
        <v>25.7</v>
      </c>
      <c r="C546" s="0" t="n">
        <v>-1.3051</v>
      </c>
    </row>
    <row r="547" customFormat="false" ht="13.2" hidden="false" customHeight="false" outlineLevel="0" collapsed="false">
      <c r="A547" s="0" t="n">
        <v>2182</v>
      </c>
      <c r="B547" s="0" t="n">
        <v>25.7</v>
      </c>
      <c r="C547" s="0" t="n">
        <v>-1.3459</v>
      </c>
    </row>
    <row r="548" customFormat="false" ht="13.2" hidden="false" customHeight="false" outlineLevel="0" collapsed="false">
      <c r="A548" s="0" t="n">
        <v>2184.9</v>
      </c>
      <c r="B548" s="0" t="n">
        <v>25.7</v>
      </c>
      <c r="C548" s="0" t="n">
        <v>-1.3327</v>
      </c>
    </row>
    <row r="549" customFormat="false" ht="13.2" hidden="false" customHeight="false" outlineLevel="0" collapsed="false">
      <c r="A549" s="0" t="n">
        <v>2188.9</v>
      </c>
      <c r="B549" s="0" t="n">
        <v>25.7</v>
      </c>
      <c r="C549" s="0" t="n">
        <v>-1.3336</v>
      </c>
    </row>
    <row r="550" customFormat="false" ht="13.2" hidden="false" customHeight="false" outlineLevel="0" collapsed="false">
      <c r="A550" s="0" t="n">
        <v>2194.1</v>
      </c>
      <c r="B550" s="0" t="n">
        <v>25.7</v>
      </c>
      <c r="C550" s="0" t="n">
        <v>-1.3266</v>
      </c>
    </row>
    <row r="551" customFormat="false" ht="13.2" hidden="false" customHeight="false" outlineLevel="0" collapsed="false">
      <c r="A551" s="0" t="n">
        <v>2197.9</v>
      </c>
      <c r="B551" s="0" t="n">
        <v>25.7</v>
      </c>
      <c r="C551" s="0" t="n">
        <v>-1.3152</v>
      </c>
    </row>
    <row r="552" customFormat="false" ht="13.2" hidden="false" customHeight="false" outlineLevel="0" collapsed="false">
      <c r="A552" s="0" t="n">
        <v>2201.5</v>
      </c>
      <c r="B552" s="0" t="n">
        <v>25.7</v>
      </c>
      <c r="C552" s="0" t="n">
        <v>-1.3284</v>
      </c>
    </row>
    <row r="553" customFormat="false" ht="13.2" hidden="false" customHeight="false" outlineLevel="0" collapsed="false">
      <c r="A553" s="0" t="n">
        <v>2204.9</v>
      </c>
      <c r="B553" s="0" t="n">
        <v>25.6</v>
      </c>
      <c r="C553" s="0" t="n">
        <v>-1.3441</v>
      </c>
    </row>
    <row r="554" customFormat="false" ht="13.2" hidden="false" customHeight="false" outlineLevel="0" collapsed="false">
      <c r="A554" s="0" t="n">
        <v>2210</v>
      </c>
      <c r="B554" s="0" t="n">
        <v>25.6</v>
      </c>
      <c r="C554" s="0" t="n">
        <v>-1.308</v>
      </c>
    </row>
    <row r="555" customFormat="false" ht="13.2" hidden="false" customHeight="false" outlineLevel="0" collapsed="false">
      <c r="A555" s="0" t="n">
        <v>2214.2</v>
      </c>
      <c r="B555" s="0" t="n">
        <v>25.7</v>
      </c>
      <c r="C555" s="0" t="n">
        <v>-1.324</v>
      </c>
    </row>
    <row r="556" customFormat="false" ht="13.2" hidden="false" customHeight="false" outlineLevel="0" collapsed="false">
      <c r="A556" s="0" t="n">
        <v>2218.1</v>
      </c>
      <c r="B556" s="0" t="n">
        <v>25.7</v>
      </c>
      <c r="C556" s="0" t="n">
        <v>-1.3243</v>
      </c>
    </row>
    <row r="557" customFormat="false" ht="13.2" hidden="false" customHeight="false" outlineLevel="0" collapsed="false">
      <c r="A557" s="0" t="n">
        <v>2221.6</v>
      </c>
      <c r="B557" s="0" t="n">
        <v>25.7</v>
      </c>
      <c r="C557" s="0" t="n">
        <v>-1.3515</v>
      </c>
    </row>
    <row r="558" customFormat="false" ht="13.2" hidden="false" customHeight="false" outlineLevel="0" collapsed="false">
      <c r="A558" s="0" t="n">
        <v>2225</v>
      </c>
      <c r="B558" s="0" t="n">
        <v>25.7</v>
      </c>
      <c r="C558" s="0" t="n">
        <v>-1.3522</v>
      </c>
    </row>
    <row r="559" customFormat="false" ht="13.2" hidden="false" customHeight="false" outlineLevel="0" collapsed="false">
      <c r="A559" s="0" t="n">
        <v>2230</v>
      </c>
      <c r="B559" s="0" t="n">
        <v>25.7</v>
      </c>
      <c r="C559" s="0" t="n">
        <v>-1.3207</v>
      </c>
    </row>
    <row r="560" customFormat="false" ht="13.2" hidden="false" customHeight="false" outlineLevel="0" collapsed="false">
      <c r="A560" s="0" t="n">
        <v>2234.1</v>
      </c>
      <c r="B560" s="0" t="n">
        <v>25.7</v>
      </c>
      <c r="C560" s="0" t="n">
        <v>-1.3238</v>
      </c>
    </row>
    <row r="561" customFormat="false" ht="13.2" hidden="false" customHeight="false" outlineLevel="0" collapsed="false">
      <c r="A561" s="0" t="n">
        <v>2238</v>
      </c>
      <c r="B561" s="0" t="n">
        <v>25.6</v>
      </c>
      <c r="C561" s="0" t="n">
        <v>-1.3585</v>
      </c>
    </row>
    <row r="562" customFormat="false" ht="13.2" hidden="false" customHeight="false" outlineLevel="0" collapsed="false">
      <c r="A562" s="0" t="n">
        <v>2241</v>
      </c>
      <c r="B562" s="0" t="n">
        <v>25.7</v>
      </c>
      <c r="C562" s="0" t="n">
        <v>-1.3433</v>
      </c>
    </row>
    <row r="563" customFormat="false" ht="13.2" hidden="false" customHeight="false" outlineLevel="0" collapsed="false">
      <c r="A563" s="0" t="n">
        <v>2244.8</v>
      </c>
      <c r="B563" s="0" t="n">
        <v>25.6</v>
      </c>
      <c r="C563" s="0" t="n">
        <v>-1.3516</v>
      </c>
    </row>
    <row r="564" customFormat="false" ht="13.2" hidden="false" customHeight="false" outlineLevel="0" collapsed="false">
      <c r="A564" s="0" t="n">
        <v>2250.2</v>
      </c>
      <c r="B564" s="0" t="n">
        <v>25.7</v>
      </c>
      <c r="C564" s="0" t="n">
        <v>-1.3446</v>
      </c>
    </row>
    <row r="565" customFormat="false" ht="13.2" hidden="false" customHeight="false" outlineLevel="0" collapsed="false">
      <c r="A565" s="0" t="n">
        <v>2254.2</v>
      </c>
      <c r="B565" s="0" t="n">
        <v>25.7</v>
      </c>
      <c r="C565" s="0" t="n">
        <v>-1.3661</v>
      </c>
    </row>
    <row r="566" customFormat="false" ht="13.2" hidden="false" customHeight="false" outlineLevel="0" collapsed="false">
      <c r="A566" s="0" t="n">
        <v>2257.4</v>
      </c>
      <c r="B566" s="0" t="n">
        <v>25.7</v>
      </c>
      <c r="C566" s="0" t="n">
        <v>-1.3903</v>
      </c>
    </row>
    <row r="567" customFormat="false" ht="13.2" hidden="false" customHeight="false" outlineLevel="0" collapsed="false">
      <c r="A567" s="0" t="n">
        <v>2261.4</v>
      </c>
      <c r="B567" s="0" t="n">
        <v>25.7</v>
      </c>
      <c r="C567" s="0" t="n">
        <v>-1.3513</v>
      </c>
    </row>
    <row r="568" customFormat="false" ht="13.2" hidden="false" customHeight="false" outlineLevel="0" collapsed="false">
      <c r="A568" s="0" t="n">
        <v>2265.4</v>
      </c>
      <c r="B568" s="0" t="n">
        <v>25.7</v>
      </c>
      <c r="C568" s="0" t="n">
        <v>-1.4188</v>
      </c>
    </row>
    <row r="569" customFormat="false" ht="13.2" hidden="false" customHeight="false" outlineLevel="0" collapsed="false">
      <c r="A569" s="0" t="n">
        <v>2268.4</v>
      </c>
      <c r="B569" s="0" t="n">
        <v>25.7</v>
      </c>
      <c r="C569" s="0" t="n">
        <v>-1.447</v>
      </c>
    </row>
    <row r="570" customFormat="false" ht="13.2" hidden="false" customHeight="false" outlineLevel="0" collapsed="false">
      <c r="A570" s="0" t="n">
        <v>2272.4</v>
      </c>
      <c r="B570" s="0" t="n">
        <v>25.7</v>
      </c>
      <c r="C570" s="0" t="n">
        <v>-1.4608</v>
      </c>
    </row>
    <row r="571" customFormat="false" ht="13.2" hidden="false" customHeight="false" outlineLevel="0" collapsed="false">
      <c r="A571" s="0" t="n">
        <v>2277.9</v>
      </c>
      <c r="B571" s="0" t="n">
        <v>25.7</v>
      </c>
      <c r="C571" s="0" t="n">
        <v>-1.4537</v>
      </c>
    </row>
    <row r="572" customFormat="false" ht="13.2" hidden="false" customHeight="false" outlineLevel="0" collapsed="false">
      <c r="A572" s="0" t="n">
        <v>2281.8</v>
      </c>
      <c r="B572" s="0" t="n">
        <v>25.6</v>
      </c>
      <c r="C572" s="0" t="n">
        <v>-1.4312</v>
      </c>
    </row>
    <row r="573" customFormat="false" ht="13.2" hidden="false" customHeight="false" outlineLevel="0" collapsed="false">
      <c r="A573" s="0" t="n">
        <v>2285.7</v>
      </c>
      <c r="B573" s="0" t="n">
        <v>25.7</v>
      </c>
      <c r="C573" s="0" t="n">
        <v>-1.4282</v>
      </c>
    </row>
    <row r="574" customFormat="false" ht="13.2" hidden="false" customHeight="false" outlineLevel="0" collapsed="false">
      <c r="A574" s="0" t="n">
        <v>2289</v>
      </c>
      <c r="B574" s="0" t="n">
        <v>25.7</v>
      </c>
      <c r="C574" s="0" t="n">
        <v>-1.467</v>
      </c>
    </row>
    <row r="575" customFormat="false" ht="13.2" hidden="false" customHeight="false" outlineLevel="0" collapsed="false">
      <c r="A575" s="0" t="n">
        <v>2292.9</v>
      </c>
      <c r="B575" s="0" t="n">
        <v>25.7</v>
      </c>
      <c r="C575" s="0" t="n">
        <v>-1.4568</v>
      </c>
    </row>
    <row r="576" customFormat="false" ht="13.2" hidden="false" customHeight="false" outlineLevel="0" collapsed="false">
      <c r="A576" s="0" t="n">
        <v>2298</v>
      </c>
      <c r="B576" s="0" t="n">
        <v>25.7</v>
      </c>
      <c r="C576" s="0" t="n">
        <v>-1.4431</v>
      </c>
    </row>
    <row r="577" customFormat="false" ht="13.2" hidden="false" customHeight="false" outlineLevel="0" collapsed="false">
      <c r="A577" s="0" t="n">
        <v>2300.8</v>
      </c>
      <c r="B577" s="0" t="n">
        <v>25.6</v>
      </c>
      <c r="C577" s="0" t="n">
        <v>-1.4438</v>
      </c>
    </row>
    <row r="578" customFormat="false" ht="13.2" hidden="false" customHeight="false" outlineLevel="0" collapsed="false">
      <c r="A578" s="0" t="n">
        <v>2304.8</v>
      </c>
      <c r="B578" s="0" t="n">
        <v>25.6</v>
      </c>
      <c r="C578" s="0" t="n">
        <v>-1.48</v>
      </c>
    </row>
    <row r="579" customFormat="false" ht="13.2" hidden="false" customHeight="false" outlineLevel="0" collapsed="false">
      <c r="A579" s="0" t="n">
        <v>2308.7</v>
      </c>
      <c r="B579" s="0" t="n">
        <v>25.7</v>
      </c>
      <c r="C579" s="0" t="n">
        <v>-1.474</v>
      </c>
    </row>
    <row r="580" customFormat="false" ht="13.2" hidden="false" customHeight="false" outlineLevel="0" collapsed="false">
      <c r="A580" s="0" t="n">
        <v>2314.3</v>
      </c>
      <c r="B580" s="0" t="n">
        <v>25.7</v>
      </c>
      <c r="C580" s="0" t="n">
        <v>-1.4337</v>
      </c>
    </row>
    <row r="581" customFormat="false" ht="13.2" hidden="false" customHeight="false" outlineLevel="0" collapsed="false">
      <c r="A581" s="0" t="n">
        <v>2318.2</v>
      </c>
      <c r="B581" s="0" t="n">
        <v>25.7</v>
      </c>
      <c r="C581" s="0" t="n">
        <v>-1.4526</v>
      </c>
    </row>
    <row r="582" customFormat="false" ht="13.2" hidden="false" customHeight="false" outlineLevel="0" collapsed="false">
      <c r="A582" s="0" t="n">
        <v>2322.1</v>
      </c>
      <c r="B582" s="0" t="n">
        <v>25.7</v>
      </c>
      <c r="C582" s="0" t="n">
        <v>-1.4847</v>
      </c>
    </row>
    <row r="583" customFormat="false" ht="13.2" hidden="false" customHeight="false" outlineLevel="0" collapsed="false">
      <c r="A583" s="0" t="n">
        <v>2325.1</v>
      </c>
      <c r="B583" s="0" t="n">
        <v>25.7</v>
      </c>
      <c r="C583" s="0" t="n">
        <v>-1.4925</v>
      </c>
    </row>
    <row r="584" customFormat="false" ht="13.2" hidden="false" customHeight="false" outlineLevel="0" collapsed="false">
      <c r="A584" s="0" t="n">
        <v>2329</v>
      </c>
      <c r="B584" s="0" t="n">
        <v>25.6</v>
      </c>
      <c r="C584" s="0" t="n">
        <v>-1.4692</v>
      </c>
    </row>
    <row r="585" customFormat="false" ht="13.2" hidden="false" customHeight="false" outlineLevel="0" collapsed="false">
      <c r="A585" s="0" t="n">
        <v>2334.1</v>
      </c>
      <c r="B585" s="0" t="n">
        <v>25.7</v>
      </c>
      <c r="C585" s="0" t="n">
        <v>-1.4618</v>
      </c>
    </row>
    <row r="586" customFormat="false" ht="13.2" hidden="false" customHeight="false" outlineLevel="0" collapsed="false">
      <c r="A586" s="0" t="n">
        <v>2338</v>
      </c>
      <c r="B586" s="0" t="n">
        <v>25.7</v>
      </c>
      <c r="C586" s="0" t="n">
        <v>-1.464</v>
      </c>
    </row>
    <row r="587" customFormat="false" ht="13.2" hidden="false" customHeight="false" outlineLevel="0" collapsed="false">
      <c r="A587" s="0" t="n">
        <v>2341.9</v>
      </c>
      <c r="B587" s="0" t="n">
        <v>25.7</v>
      </c>
      <c r="C587" s="0" t="n">
        <v>-1.4744</v>
      </c>
    </row>
    <row r="588" customFormat="false" ht="13.2" hidden="false" customHeight="false" outlineLevel="0" collapsed="false">
      <c r="A588" s="0" t="n">
        <v>2344.8</v>
      </c>
      <c r="B588" s="0" t="n">
        <v>25.7</v>
      </c>
      <c r="C588" s="0" t="n">
        <v>-1.4887</v>
      </c>
    </row>
    <row r="589" customFormat="false" ht="13.2" hidden="false" customHeight="false" outlineLevel="0" collapsed="false">
      <c r="A589" s="0" t="n">
        <v>2348.8</v>
      </c>
      <c r="B589" s="0" t="n">
        <v>25.7</v>
      </c>
      <c r="C589" s="0" t="n">
        <v>-1.4636</v>
      </c>
    </row>
    <row r="590" customFormat="false" ht="13.2" hidden="false" customHeight="false" outlineLevel="0" collapsed="false">
      <c r="A590" s="0" t="n">
        <v>2354.4</v>
      </c>
      <c r="B590" s="0" t="n">
        <v>25.7</v>
      </c>
      <c r="C590" s="0" t="n">
        <v>-1.5138</v>
      </c>
    </row>
    <row r="591" customFormat="false" ht="13.2" hidden="false" customHeight="false" outlineLevel="0" collapsed="false">
      <c r="A591" s="0" t="n">
        <v>2356.2</v>
      </c>
      <c r="B591" s="0" t="n">
        <v>25.7</v>
      </c>
      <c r="C591" s="0" t="n">
        <v>-1.4821</v>
      </c>
    </row>
    <row r="592" customFormat="false" ht="13.2" hidden="false" customHeight="false" outlineLevel="0" collapsed="false">
      <c r="A592" s="0" t="n">
        <v>2362.2</v>
      </c>
      <c r="B592" s="0" t="n">
        <v>25.7</v>
      </c>
      <c r="C592" s="0" t="n">
        <v>-1.503</v>
      </c>
    </row>
    <row r="593" customFormat="false" ht="13.2" hidden="false" customHeight="false" outlineLevel="0" collapsed="false">
      <c r="A593" s="0" t="n">
        <v>2365.3</v>
      </c>
      <c r="B593" s="0" t="n">
        <v>25.7</v>
      </c>
      <c r="C593" s="0" t="n">
        <v>-1.4901</v>
      </c>
    </row>
    <row r="594" customFormat="false" ht="13.2" hidden="false" customHeight="false" outlineLevel="0" collapsed="false">
      <c r="A594" s="0" t="n">
        <v>2369.3</v>
      </c>
      <c r="B594" s="0" t="n">
        <v>25.7</v>
      </c>
      <c r="C594" s="0" t="n">
        <v>-1.4805</v>
      </c>
    </row>
    <row r="595" customFormat="false" ht="13.2" hidden="false" customHeight="false" outlineLevel="0" collapsed="false">
      <c r="A595" s="0" t="n">
        <v>2372.5</v>
      </c>
      <c r="B595" s="0" t="n">
        <v>25.7</v>
      </c>
      <c r="C595" s="0" t="n">
        <v>-1.4846</v>
      </c>
    </row>
    <row r="596" customFormat="false" ht="13.2" hidden="false" customHeight="false" outlineLevel="0" collapsed="false">
      <c r="A596" s="0" t="n">
        <v>2376.6</v>
      </c>
      <c r="B596" s="0" t="n">
        <v>25.7</v>
      </c>
      <c r="C596" s="0" t="n">
        <v>-1.4941</v>
      </c>
    </row>
    <row r="597" customFormat="false" ht="13.2" hidden="false" customHeight="false" outlineLevel="0" collapsed="false">
      <c r="A597" s="0" t="n">
        <v>2380.6</v>
      </c>
      <c r="B597" s="0" t="n">
        <v>25.6</v>
      </c>
      <c r="C597" s="0" t="n">
        <v>-1.4893</v>
      </c>
    </row>
    <row r="598" customFormat="false" ht="13.2" hidden="false" customHeight="false" outlineLevel="0" collapsed="false">
      <c r="A598" s="0" t="n">
        <v>2386.1</v>
      </c>
      <c r="B598" s="0" t="n">
        <v>25.7</v>
      </c>
      <c r="C598" s="0" t="n">
        <v>-1.4628</v>
      </c>
    </row>
    <row r="599" customFormat="false" ht="13.2" hidden="false" customHeight="false" outlineLevel="0" collapsed="false">
      <c r="A599" s="0" t="n">
        <v>2390.1</v>
      </c>
      <c r="B599" s="0" t="n">
        <v>25.7</v>
      </c>
      <c r="C599" s="0" t="n">
        <v>-1.4607</v>
      </c>
    </row>
    <row r="600" customFormat="false" ht="13.2" hidden="false" customHeight="false" outlineLevel="0" collapsed="false">
      <c r="A600" s="0" t="n">
        <v>2393</v>
      </c>
      <c r="B600" s="0" t="n">
        <v>25.7</v>
      </c>
      <c r="C600" s="0" t="n">
        <v>-1.4826</v>
      </c>
    </row>
    <row r="601" customFormat="false" ht="13.2" hidden="false" customHeight="false" outlineLevel="0" collapsed="false">
      <c r="A601" s="0" t="n">
        <v>2397.2</v>
      </c>
      <c r="B601" s="0" t="n">
        <v>25.6</v>
      </c>
      <c r="C601" s="0" t="n">
        <v>-1.4929</v>
      </c>
    </row>
    <row r="602" customFormat="false" ht="13.2" hidden="false" customHeight="false" outlineLevel="0" collapsed="false">
      <c r="A602" s="0" t="n">
        <v>2401.2</v>
      </c>
      <c r="B602" s="0" t="n">
        <v>25.6</v>
      </c>
      <c r="C602" s="0" t="n">
        <v>-1.471</v>
      </c>
    </row>
    <row r="603" customFormat="false" ht="13.2" hidden="false" customHeight="false" outlineLevel="0" collapsed="false">
      <c r="A603" s="0" t="n">
        <v>2404.5</v>
      </c>
      <c r="B603" s="0" t="n">
        <v>25.7</v>
      </c>
      <c r="C603" s="0" t="n">
        <v>-1.5012</v>
      </c>
    </row>
    <row r="604" customFormat="false" ht="13.2" hidden="false" customHeight="false" outlineLevel="0" collapsed="false">
      <c r="A604" s="0" t="n">
        <v>2408.6</v>
      </c>
      <c r="B604" s="0" t="n">
        <v>25.7</v>
      </c>
      <c r="C604" s="0" t="n">
        <v>-1.4807</v>
      </c>
    </row>
    <row r="605" customFormat="false" ht="13.2" hidden="false" customHeight="false" outlineLevel="0" collapsed="false">
      <c r="A605" s="0" t="n">
        <v>2412.6</v>
      </c>
      <c r="B605" s="0" t="n">
        <v>25.6</v>
      </c>
      <c r="C605" s="0" t="n">
        <v>-1.49</v>
      </c>
    </row>
    <row r="606" customFormat="false" ht="13.2" hidden="false" customHeight="false" outlineLevel="0" collapsed="false">
      <c r="A606" s="0" t="n">
        <v>2418.3</v>
      </c>
      <c r="B606" s="0" t="n">
        <v>25.6</v>
      </c>
      <c r="C606" s="0" t="n">
        <v>-1.4546</v>
      </c>
    </row>
    <row r="607" customFormat="false" ht="13.2" hidden="false" customHeight="false" outlineLevel="0" collapsed="false">
      <c r="A607" s="0" t="n">
        <v>2422.3</v>
      </c>
      <c r="B607" s="0" t="n">
        <v>25.5</v>
      </c>
      <c r="C607" s="0" t="n">
        <v>-1.4743</v>
      </c>
    </row>
    <row r="608" customFormat="false" ht="13.2" hidden="false" customHeight="false" outlineLevel="0" collapsed="false">
      <c r="A608" s="0" t="n">
        <v>2426.3</v>
      </c>
      <c r="B608" s="0" t="n">
        <v>25.7</v>
      </c>
      <c r="C608" s="0" t="n">
        <v>-1.5004</v>
      </c>
    </row>
    <row r="609" customFormat="false" ht="13.2" hidden="false" customHeight="false" outlineLevel="0" collapsed="false">
      <c r="A609" s="0" t="n">
        <v>2429.3</v>
      </c>
      <c r="B609" s="0" t="n">
        <v>25.6</v>
      </c>
      <c r="C609" s="0" t="n">
        <v>-1.4913</v>
      </c>
    </row>
    <row r="610" customFormat="false" ht="13.2" hidden="false" customHeight="false" outlineLevel="0" collapsed="false">
      <c r="A610" s="0" t="n">
        <v>2433.4</v>
      </c>
      <c r="B610" s="0" t="n">
        <v>25.7</v>
      </c>
      <c r="C610" s="0" t="n">
        <v>-1.4584</v>
      </c>
    </row>
    <row r="611" customFormat="false" ht="13.2" hidden="false" customHeight="false" outlineLevel="0" collapsed="false">
      <c r="A611" s="0" t="n">
        <v>2436.8</v>
      </c>
      <c r="B611" s="0" t="n">
        <v>25.7</v>
      </c>
      <c r="C611" s="0" t="n">
        <v>-1.4758</v>
      </c>
    </row>
    <row r="612" customFormat="false" ht="13.2" hidden="false" customHeight="false" outlineLevel="0" collapsed="false">
      <c r="A612" s="0" t="n">
        <v>2440.9</v>
      </c>
      <c r="B612" s="0" t="n">
        <v>25.6</v>
      </c>
      <c r="C612" s="0" t="n">
        <v>-1.495</v>
      </c>
    </row>
    <row r="613" customFormat="false" ht="13.2" hidden="false" customHeight="false" outlineLevel="0" collapsed="false">
      <c r="A613" s="0" t="n">
        <v>2445</v>
      </c>
      <c r="B613" s="0" t="n">
        <v>25.6</v>
      </c>
      <c r="C613" s="0" t="n">
        <v>-1.4805</v>
      </c>
    </row>
    <row r="614" customFormat="false" ht="13.2" hidden="false" customHeight="false" outlineLevel="0" collapsed="false">
      <c r="A614" s="0" t="n">
        <v>2450.6</v>
      </c>
      <c r="B614" s="0" t="n">
        <v>25.7</v>
      </c>
      <c r="C614" s="0" t="n">
        <v>-1.5174</v>
      </c>
    </row>
    <row r="615" customFormat="false" ht="13.2" hidden="false" customHeight="false" outlineLevel="0" collapsed="false">
      <c r="A615" s="0" t="n">
        <v>2452.4</v>
      </c>
      <c r="B615" s="0" t="n">
        <v>25.6</v>
      </c>
      <c r="C615" s="0" t="n">
        <v>-1.5222</v>
      </c>
    </row>
    <row r="616" customFormat="false" ht="13.2" hidden="false" customHeight="false" outlineLevel="0" collapsed="false">
      <c r="A616" s="0" t="n">
        <v>2456.6</v>
      </c>
      <c r="B616" s="0" t="n">
        <v>25.6</v>
      </c>
      <c r="C616" s="0" t="n">
        <v>-1.5237</v>
      </c>
    </row>
    <row r="617" customFormat="false" ht="13.2" hidden="false" customHeight="false" outlineLevel="0" collapsed="false">
      <c r="A617" s="0" t="n">
        <v>2460.7</v>
      </c>
      <c r="B617" s="0" t="n">
        <v>25.6</v>
      </c>
      <c r="C617" s="0" t="n">
        <v>-1.504</v>
      </c>
    </row>
    <row r="618" customFormat="false" ht="13.2" hidden="false" customHeight="false" outlineLevel="0" collapsed="false">
      <c r="A618" s="0" t="n">
        <v>2466.2</v>
      </c>
      <c r="B618" s="0" t="n">
        <v>25.6</v>
      </c>
      <c r="C618" s="0" t="n">
        <v>-1.4849</v>
      </c>
    </row>
    <row r="619" customFormat="false" ht="13.2" hidden="false" customHeight="false" outlineLevel="0" collapsed="false">
      <c r="A619" s="0" t="n">
        <v>2470.3</v>
      </c>
      <c r="B619" s="0" t="n">
        <v>25.6</v>
      </c>
      <c r="C619" s="0" t="n">
        <v>-1.4915</v>
      </c>
    </row>
    <row r="620" customFormat="false" ht="13.2" hidden="false" customHeight="false" outlineLevel="0" collapsed="false">
      <c r="A620" s="0" t="n">
        <v>2472.3</v>
      </c>
      <c r="B620" s="0" t="n">
        <v>25.7</v>
      </c>
      <c r="C620" s="0" t="n">
        <v>-1.4687</v>
      </c>
    </row>
    <row r="621" customFormat="false" ht="13.2" hidden="false" customHeight="false" outlineLevel="0" collapsed="false">
      <c r="A621" s="0" t="n">
        <v>2476.5</v>
      </c>
      <c r="B621" s="0" t="n">
        <v>25.6</v>
      </c>
      <c r="C621" s="0" t="n">
        <v>-1.5137</v>
      </c>
    </row>
    <row r="622" customFormat="false" ht="13.2" hidden="false" customHeight="false" outlineLevel="0" collapsed="false">
      <c r="A622" s="0" t="n">
        <v>2480.5</v>
      </c>
      <c r="B622" s="0" t="n">
        <v>25.6</v>
      </c>
      <c r="C622" s="0" t="n">
        <v>-1.4959</v>
      </c>
    </row>
    <row r="623" customFormat="false" ht="13.2" hidden="false" customHeight="false" outlineLevel="0" collapsed="false">
      <c r="A623" s="0" t="n">
        <v>2486.1</v>
      </c>
      <c r="B623" s="0" t="n">
        <v>25.6</v>
      </c>
      <c r="C623" s="0" t="n">
        <v>-1.5042</v>
      </c>
    </row>
    <row r="624" customFormat="false" ht="13.2" hidden="false" customHeight="false" outlineLevel="0" collapsed="false">
      <c r="A624" s="0" t="n">
        <v>2490.2</v>
      </c>
      <c r="B624" s="0" t="n">
        <v>25.7</v>
      </c>
      <c r="C624" s="0" t="n">
        <v>-1.4984</v>
      </c>
    </row>
    <row r="625" customFormat="false" ht="13.2" hidden="false" customHeight="false" outlineLevel="0" collapsed="false">
      <c r="A625" s="0" t="n">
        <v>2494.4</v>
      </c>
      <c r="B625" s="0" t="n">
        <v>25.6</v>
      </c>
      <c r="C625" s="0" t="n">
        <v>-1.5208</v>
      </c>
    </row>
    <row r="626" customFormat="false" ht="13.2" hidden="false" customHeight="false" outlineLevel="0" collapsed="false">
      <c r="A626" s="0" t="n">
        <v>2497.4</v>
      </c>
      <c r="B626" s="0" t="n">
        <v>25.7</v>
      </c>
      <c r="C626" s="0" t="n">
        <v>-1.5016</v>
      </c>
    </row>
    <row r="627" customFormat="false" ht="13.2" hidden="false" customHeight="false" outlineLevel="0" collapsed="false">
      <c r="A627" s="0" t="n">
        <v>2501.5</v>
      </c>
      <c r="B627" s="0" t="n">
        <v>25.7</v>
      </c>
      <c r="C627" s="0" t="n">
        <v>-1.4845</v>
      </c>
    </row>
    <row r="628" customFormat="false" ht="13.2" hidden="false" customHeight="false" outlineLevel="0" collapsed="false">
      <c r="A628" s="0" t="n">
        <v>2504.8</v>
      </c>
      <c r="B628" s="0" t="n">
        <v>25.6</v>
      </c>
      <c r="C628" s="0" t="n">
        <v>-1.4993</v>
      </c>
    </row>
    <row r="629" customFormat="false" ht="13.2" hidden="false" customHeight="false" outlineLevel="0" collapsed="false">
      <c r="A629" s="0" t="n">
        <v>2508.9</v>
      </c>
      <c r="B629" s="0" t="n">
        <v>25.6</v>
      </c>
      <c r="C629" s="0" t="n">
        <v>-1.514</v>
      </c>
    </row>
    <row r="630" customFormat="false" ht="13.2" hidden="false" customHeight="false" outlineLevel="0" collapsed="false">
      <c r="A630" s="0" t="n">
        <v>2513</v>
      </c>
      <c r="B630" s="0" t="n">
        <v>25.6</v>
      </c>
      <c r="C630" s="0" t="n">
        <v>-1.5134</v>
      </c>
    </row>
    <row r="631" customFormat="false" ht="13.2" hidden="false" customHeight="false" outlineLevel="0" collapsed="false">
      <c r="A631" s="0" t="n">
        <v>2516.5</v>
      </c>
      <c r="B631" s="0" t="n">
        <v>25.7</v>
      </c>
      <c r="C631" s="0" t="n">
        <v>-1.5548</v>
      </c>
    </row>
    <row r="632" customFormat="false" ht="13.2" hidden="false" customHeight="false" outlineLevel="0" collapsed="false">
      <c r="A632" s="0" t="n">
        <v>2520.6</v>
      </c>
      <c r="B632" s="0" t="n">
        <v>25.6</v>
      </c>
      <c r="C632" s="0" t="n">
        <v>-1.5167</v>
      </c>
    </row>
    <row r="633" customFormat="false" ht="13.2" hidden="false" customHeight="false" outlineLevel="0" collapsed="false">
      <c r="A633" s="0" t="n">
        <v>2524.7</v>
      </c>
      <c r="B633" s="0" t="n">
        <v>25.6</v>
      </c>
      <c r="C633" s="0" t="n">
        <v>-1.5196</v>
      </c>
    </row>
    <row r="634" customFormat="false" ht="13.2" hidden="false" customHeight="false" outlineLevel="0" collapsed="false">
      <c r="A634" s="0" t="n">
        <v>2530.4</v>
      </c>
      <c r="B634" s="0" t="n">
        <v>25.6</v>
      </c>
      <c r="C634" s="0" t="n">
        <v>-1.5464</v>
      </c>
    </row>
    <row r="635" customFormat="false" ht="13.2" hidden="false" customHeight="false" outlineLevel="0" collapsed="false">
      <c r="A635" s="0" t="n">
        <v>2532.2</v>
      </c>
      <c r="B635" s="0" t="n">
        <v>25.7</v>
      </c>
      <c r="C635" s="0" t="n">
        <v>-1.5089</v>
      </c>
    </row>
    <row r="636" customFormat="false" ht="13.2" hidden="false" customHeight="false" outlineLevel="0" collapsed="false">
      <c r="A636" s="0" t="n">
        <v>2536.5</v>
      </c>
      <c r="B636" s="0" t="n">
        <v>25.6</v>
      </c>
      <c r="C636" s="0" t="n">
        <v>-1.5402</v>
      </c>
    </row>
    <row r="637" customFormat="false" ht="13.2" hidden="false" customHeight="false" outlineLevel="0" collapsed="false">
      <c r="A637" s="0" t="n">
        <v>2540.6</v>
      </c>
      <c r="B637" s="0" t="n">
        <v>25.6</v>
      </c>
      <c r="C637" s="0" t="n">
        <v>-1.5211</v>
      </c>
    </row>
    <row r="638" customFormat="false" ht="13.2" hidden="false" customHeight="false" outlineLevel="0" collapsed="false">
      <c r="A638" s="0" t="n">
        <v>2546.2</v>
      </c>
      <c r="B638" s="0" t="n">
        <v>25.6</v>
      </c>
      <c r="C638" s="0" t="n">
        <v>-1.5166</v>
      </c>
    </row>
    <row r="639" customFormat="false" ht="13.2" hidden="false" customHeight="false" outlineLevel="0" collapsed="false">
      <c r="A639" s="0" t="n">
        <v>2550.3</v>
      </c>
      <c r="B639" s="0" t="n">
        <v>25.6</v>
      </c>
      <c r="C639" s="0" t="n">
        <v>-1.5033</v>
      </c>
    </row>
    <row r="640" customFormat="false" ht="13.2" hidden="false" customHeight="false" outlineLevel="0" collapsed="false">
      <c r="A640" s="0" t="n">
        <v>2552.3</v>
      </c>
      <c r="B640" s="0" t="n">
        <v>25.6</v>
      </c>
      <c r="C640" s="0" t="n">
        <v>-1.5068</v>
      </c>
    </row>
    <row r="641" customFormat="false" ht="13.2" hidden="false" customHeight="false" outlineLevel="0" collapsed="false">
      <c r="A641" s="0" t="n">
        <v>2556.6</v>
      </c>
      <c r="B641" s="0" t="n">
        <v>25.6</v>
      </c>
      <c r="C641" s="0" t="n">
        <v>-1.5391</v>
      </c>
    </row>
    <row r="642" customFormat="false" ht="13.2" hidden="false" customHeight="false" outlineLevel="0" collapsed="false">
      <c r="A642" s="0" t="n">
        <v>2560.7</v>
      </c>
      <c r="B642" s="0" t="n">
        <v>25.7</v>
      </c>
      <c r="C642" s="0" t="n">
        <v>-1.5376</v>
      </c>
    </row>
    <row r="643" customFormat="false" ht="13.2" hidden="false" customHeight="false" outlineLevel="0" collapsed="false">
      <c r="A643" s="0" t="n">
        <v>2566.3</v>
      </c>
      <c r="B643" s="0" t="n">
        <v>25.7</v>
      </c>
      <c r="C643" s="0" t="n">
        <v>-1.5241</v>
      </c>
    </row>
    <row r="644" customFormat="false" ht="13.2" hidden="false" customHeight="false" outlineLevel="0" collapsed="false">
      <c r="A644" s="0" t="n">
        <v>2568.3</v>
      </c>
      <c r="B644" s="0" t="n">
        <v>25.7</v>
      </c>
      <c r="C644" s="0" t="n">
        <v>-1.507</v>
      </c>
    </row>
    <row r="645" customFormat="false" ht="13.2" hidden="false" customHeight="false" outlineLevel="0" collapsed="false">
      <c r="A645" s="0" t="n">
        <v>2572.3</v>
      </c>
      <c r="B645" s="0" t="n">
        <v>25.7</v>
      </c>
      <c r="C645" s="0" t="n">
        <v>-1.511</v>
      </c>
    </row>
    <row r="646" customFormat="false" ht="13.2" hidden="false" customHeight="false" outlineLevel="0" collapsed="false">
      <c r="A646" s="0" t="n">
        <v>2577.9</v>
      </c>
      <c r="B646" s="0" t="n">
        <v>25.7</v>
      </c>
      <c r="C646" s="0" t="n">
        <v>-1.5087</v>
      </c>
    </row>
    <row r="647" customFormat="false" ht="13.2" hidden="false" customHeight="false" outlineLevel="0" collapsed="false">
      <c r="A647" s="0" t="n">
        <v>2582</v>
      </c>
      <c r="B647" s="0" t="n">
        <v>25.6</v>
      </c>
      <c r="C647" s="0" t="n">
        <v>-1.5074</v>
      </c>
    </row>
    <row r="648" customFormat="false" ht="13.2" hidden="false" customHeight="false" outlineLevel="0" collapsed="false">
      <c r="A648" s="0" t="n">
        <v>2586.1</v>
      </c>
      <c r="B648" s="0" t="n">
        <v>25.7</v>
      </c>
      <c r="C648" s="0" t="n">
        <v>-1.5581</v>
      </c>
    </row>
    <row r="649" customFormat="false" ht="13.2" hidden="false" customHeight="false" outlineLevel="0" collapsed="false">
      <c r="A649" s="0" t="n">
        <v>2589.1</v>
      </c>
      <c r="B649" s="0" t="n">
        <v>25.6</v>
      </c>
      <c r="C649" s="0" t="n">
        <v>-1.5428</v>
      </c>
    </row>
    <row r="650" customFormat="false" ht="13.2" hidden="false" customHeight="false" outlineLevel="0" collapsed="false">
      <c r="A650" s="0" t="n">
        <v>2593.3</v>
      </c>
      <c r="B650" s="0" t="n">
        <v>25.6</v>
      </c>
      <c r="C650" s="0" t="n">
        <v>-1.5394</v>
      </c>
    </row>
    <row r="651" customFormat="false" ht="13.2" hidden="false" customHeight="false" outlineLevel="0" collapsed="false">
      <c r="A651" s="0" t="n">
        <v>2597.7</v>
      </c>
      <c r="B651" s="0" t="n">
        <v>25.6</v>
      </c>
      <c r="C651" s="0" t="n">
        <v>-1.5328</v>
      </c>
    </row>
    <row r="652" customFormat="false" ht="13.2" hidden="false" customHeight="false" outlineLevel="0" collapsed="false">
      <c r="A652" s="0" t="n">
        <v>2601.8</v>
      </c>
      <c r="B652" s="0" t="n">
        <v>25.7</v>
      </c>
      <c r="C652" s="0" t="n">
        <v>-1.5369</v>
      </c>
    </row>
    <row r="653" customFormat="false" ht="13.2" hidden="false" customHeight="false" outlineLevel="0" collapsed="false">
      <c r="A653" s="0" t="n">
        <v>2605.1</v>
      </c>
      <c r="B653" s="0" t="n">
        <v>25.6</v>
      </c>
      <c r="C653" s="0" t="n">
        <v>-1.541</v>
      </c>
    </row>
    <row r="654" customFormat="false" ht="13.2" hidden="false" customHeight="false" outlineLevel="0" collapsed="false">
      <c r="A654" s="0" t="n">
        <v>2609.2</v>
      </c>
      <c r="B654" s="0" t="n">
        <v>25.6</v>
      </c>
      <c r="C654" s="0" t="n">
        <v>-1.5487</v>
      </c>
    </row>
    <row r="655" customFormat="false" ht="13.2" hidden="false" customHeight="false" outlineLevel="0" collapsed="false">
      <c r="A655" s="0" t="n">
        <v>2613.4</v>
      </c>
      <c r="B655" s="0" t="n">
        <v>25.6</v>
      </c>
      <c r="C655" s="0" t="n">
        <v>-1.5419</v>
      </c>
    </row>
    <row r="656" customFormat="false" ht="13.2" hidden="false" customHeight="false" outlineLevel="0" collapsed="false">
      <c r="A656" s="0" t="n">
        <v>2617.5</v>
      </c>
      <c r="B656" s="0" t="n">
        <v>25.7</v>
      </c>
      <c r="C656" s="0" t="n">
        <v>-1.5138</v>
      </c>
    </row>
    <row r="657" customFormat="false" ht="13.2" hidden="false" customHeight="false" outlineLevel="0" collapsed="false">
      <c r="A657" s="0" t="n">
        <v>2620.8</v>
      </c>
      <c r="B657" s="0" t="n">
        <v>25.6</v>
      </c>
      <c r="C657" s="0" t="n">
        <v>-1.542</v>
      </c>
    </row>
    <row r="658" customFormat="false" ht="13.2" hidden="false" customHeight="false" outlineLevel="0" collapsed="false">
      <c r="A658" s="0" t="n">
        <v>2624.9</v>
      </c>
      <c r="B658" s="0" t="n">
        <v>25.6</v>
      </c>
      <c r="C658" s="0" t="n">
        <v>-1.5427</v>
      </c>
    </row>
    <row r="659" customFormat="false" ht="13.2" hidden="false" customHeight="false" outlineLevel="0" collapsed="false">
      <c r="A659" s="0" t="n">
        <v>2629</v>
      </c>
      <c r="B659" s="0" t="n">
        <v>25.6</v>
      </c>
      <c r="C659" s="0" t="n">
        <v>-1.5219</v>
      </c>
    </row>
    <row r="660" customFormat="false" ht="13.2" hidden="false" customHeight="false" outlineLevel="0" collapsed="false">
      <c r="A660" s="0" t="n">
        <v>2632.3</v>
      </c>
      <c r="B660" s="0" t="n">
        <v>25.7</v>
      </c>
      <c r="C660" s="0" t="n">
        <v>-1.5352</v>
      </c>
    </row>
    <row r="661" customFormat="false" ht="13.2" hidden="false" customHeight="false" outlineLevel="0" collapsed="false">
      <c r="A661" s="0" t="n">
        <v>2636.4</v>
      </c>
      <c r="B661" s="0" t="n">
        <v>25.6</v>
      </c>
      <c r="C661" s="0" t="n">
        <v>-1.5474</v>
      </c>
    </row>
    <row r="662" customFormat="false" ht="13.2" hidden="false" customHeight="false" outlineLevel="0" collapsed="false">
      <c r="A662" s="0" t="n">
        <v>2640.4</v>
      </c>
      <c r="B662" s="0" t="n">
        <v>25.6</v>
      </c>
      <c r="C662" s="0" t="n">
        <v>-1.5459</v>
      </c>
    </row>
    <row r="663" customFormat="false" ht="13.2" hidden="false" customHeight="false" outlineLevel="0" collapsed="false">
      <c r="A663" s="0" t="n">
        <v>2645.9</v>
      </c>
      <c r="B663" s="0" t="n">
        <v>25.6</v>
      </c>
      <c r="C663" s="0" t="n">
        <v>-1.5316</v>
      </c>
    </row>
    <row r="664" customFormat="false" ht="13.2" hidden="false" customHeight="false" outlineLevel="0" collapsed="false">
      <c r="A664" s="0" t="n">
        <v>2650.1</v>
      </c>
      <c r="B664" s="0" t="n">
        <v>25.6</v>
      </c>
      <c r="C664" s="0" t="n">
        <v>-1.5391</v>
      </c>
    </row>
    <row r="665" customFormat="false" ht="13.2" hidden="false" customHeight="false" outlineLevel="0" collapsed="false">
      <c r="A665" s="0" t="n">
        <v>2654.2</v>
      </c>
      <c r="B665" s="0" t="n">
        <v>25.7</v>
      </c>
      <c r="C665" s="0" t="n">
        <v>-1.5459</v>
      </c>
    </row>
    <row r="666" customFormat="false" ht="13.2" hidden="false" customHeight="false" outlineLevel="0" collapsed="false">
      <c r="A666" s="0" t="n">
        <v>2657.8</v>
      </c>
      <c r="B666" s="0" t="n">
        <v>25.7</v>
      </c>
      <c r="C666" s="0" t="n">
        <v>-1.5623</v>
      </c>
    </row>
    <row r="667" customFormat="false" ht="13.2" hidden="false" customHeight="false" outlineLevel="0" collapsed="false">
      <c r="A667" s="0" t="n">
        <v>2661.2</v>
      </c>
      <c r="B667" s="0" t="n">
        <v>25.6</v>
      </c>
      <c r="C667" s="0" t="n">
        <v>-1.5559</v>
      </c>
    </row>
    <row r="668" customFormat="false" ht="13.2" hidden="false" customHeight="false" outlineLevel="0" collapsed="false">
      <c r="A668" s="0" t="n">
        <v>2665.2</v>
      </c>
      <c r="B668" s="0" t="n">
        <v>25.7</v>
      </c>
      <c r="C668" s="0" t="n">
        <v>-1.5456</v>
      </c>
    </row>
    <row r="669" customFormat="false" ht="13.2" hidden="false" customHeight="false" outlineLevel="0" collapsed="false">
      <c r="A669" s="0" t="n">
        <v>2668.4</v>
      </c>
      <c r="B669" s="0" t="n">
        <v>25.6</v>
      </c>
      <c r="C669" s="0" t="n">
        <v>-1.5742</v>
      </c>
    </row>
    <row r="670" customFormat="false" ht="13.2" hidden="false" customHeight="false" outlineLevel="0" collapsed="false">
      <c r="A670" s="0" t="n">
        <v>2672.6</v>
      </c>
      <c r="B670" s="0" t="n">
        <v>25.6</v>
      </c>
      <c r="C670" s="0" t="n">
        <v>-1.5639</v>
      </c>
    </row>
    <row r="671" customFormat="false" ht="13.2" hidden="false" customHeight="false" outlineLevel="0" collapsed="false">
      <c r="A671" s="0" t="n">
        <v>2676.6</v>
      </c>
      <c r="B671" s="0" t="n">
        <v>25.6</v>
      </c>
      <c r="C671" s="0" t="n">
        <v>-1.552</v>
      </c>
    </row>
    <row r="672" customFormat="false" ht="13.2" hidden="false" customHeight="false" outlineLevel="0" collapsed="false">
      <c r="A672" s="0" t="n">
        <v>2680.6</v>
      </c>
      <c r="B672" s="0" t="n">
        <v>25.6</v>
      </c>
      <c r="C672" s="0" t="n">
        <v>-1.5568</v>
      </c>
    </row>
    <row r="673" customFormat="false" ht="13.2" hidden="false" customHeight="false" outlineLevel="0" collapsed="false">
      <c r="A673" s="0" t="n">
        <v>2686.1</v>
      </c>
      <c r="B673" s="0" t="n">
        <v>25.7</v>
      </c>
      <c r="C673" s="0" t="n">
        <v>-1.542</v>
      </c>
    </row>
    <row r="674" customFormat="false" ht="13.2" hidden="false" customHeight="false" outlineLevel="0" collapsed="false">
      <c r="A674" s="0" t="n">
        <v>2690.1</v>
      </c>
      <c r="B674" s="0" t="n">
        <v>25.7</v>
      </c>
      <c r="C674" s="0" t="n">
        <v>-1.5476</v>
      </c>
    </row>
    <row r="675" customFormat="false" ht="13.2" hidden="false" customHeight="false" outlineLevel="0" collapsed="false">
      <c r="A675" s="0" t="n">
        <v>2693.6</v>
      </c>
      <c r="B675" s="0" t="n">
        <v>25.6</v>
      </c>
      <c r="C675" s="0" t="n">
        <v>-1.5672</v>
      </c>
    </row>
    <row r="676" customFormat="false" ht="13.2" hidden="false" customHeight="false" outlineLevel="0" collapsed="false">
      <c r="A676" s="0" t="n">
        <v>2697</v>
      </c>
      <c r="B676" s="0" t="n">
        <v>25.6</v>
      </c>
      <c r="C676" s="0" t="n">
        <v>-1.5625</v>
      </c>
    </row>
    <row r="677" customFormat="false" ht="13.2" hidden="false" customHeight="false" outlineLevel="0" collapsed="false">
      <c r="A677" s="0" t="n">
        <v>2700.6</v>
      </c>
      <c r="B677" s="0" t="n">
        <v>25.7</v>
      </c>
      <c r="C677" s="0" t="n">
        <v>-1.5621</v>
      </c>
    </row>
    <row r="678" customFormat="false" ht="13.2" hidden="false" customHeight="false" outlineLevel="0" collapsed="false">
      <c r="A678" s="0" t="n">
        <v>2706.1</v>
      </c>
      <c r="B678" s="0" t="n">
        <v>25.6</v>
      </c>
      <c r="C678" s="0" t="n">
        <v>-1.5206</v>
      </c>
    </row>
    <row r="679" customFormat="false" ht="13.2" hidden="false" customHeight="false" outlineLevel="0" collapsed="false">
      <c r="A679" s="0" t="n">
        <v>2710.1</v>
      </c>
      <c r="B679" s="0" t="n">
        <v>25.6</v>
      </c>
      <c r="C679" s="0" t="n">
        <v>-1.5305</v>
      </c>
    </row>
    <row r="680" customFormat="false" ht="13.2" hidden="false" customHeight="false" outlineLevel="0" collapsed="false">
      <c r="A680" s="0" t="n">
        <v>2713.6</v>
      </c>
      <c r="B680" s="0" t="n">
        <v>25.6</v>
      </c>
      <c r="C680" s="0" t="n">
        <v>-1.5606</v>
      </c>
    </row>
    <row r="681" customFormat="false" ht="13.2" hidden="false" customHeight="false" outlineLevel="0" collapsed="false">
      <c r="A681" s="0" t="n">
        <v>2716.6</v>
      </c>
      <c r="B681" s="0" t="n">
        <v>25.6</v>
      </c>
      <c r="C681" s="0" t="n">
        <v>-1.5719</v>
      </c>
    </row>
    <row r="682" customFormat="false" ht="13.2" hidden="false" customHeight="false" outlineLevel="0" collapsed="false">
      <c r="A682" s="0" t="n">
        <v>2721.2</v>
      </c>
      <c r="B682" s="0" t="n">
        <v>25.7</v>
      </c>
      <c r="C682" s="0" t="n">
        <v>-1.5758</v>
      </c>
    </row>
    <row r="683" customFormat="false" ht="13.2" hidden="false" customHeight="false" outlineLevel="0" collapsed="false">
      <c r="A683" s="0" t="n">
        <v>2724.7</v>
      </c>
      <c r="B683" s="0" t="n">
        <v>25.6</v>
      </c>
      <c r="C683" s="0" t="n">
        <v>-1.5625</v>
      </c>
    </row>
    <row r="684" customFormat="false" ht="13.2" hidden="false" customHeight="false" outlineLevel="0" collapsed="false">
      <c r="A684" s="0" t="n">
        <v>2729.3</v>
      </c>
      <c r="B684" s="0" t="n">
        <v>25.7</v>
      </c>
      <c r="C684" s="0" t="n">
        <v>-1.5682</v>
      </c>
    </row>
    <row r="685" customFormat="false" ht="13.2" hidden="false" customHeight="false" outlineLevel="0" collapsed="false">
      <c r="A685" s="0" t="n">
        <v>2734</v>
      </c>
      <c r="B685" s="0" t="n">
        <v>25.6</v>
      </c>
      <c r="C685" s="0" t="n">
        <v>-1.5464</v>
      </c>
    </row>
    <row r="686" customFormat="false" ht="13.2" hidden="false" customHeight="false" outlineLevel="0" collapsed="false">
      <c r="A686" s="0" t="n">
        <v>2736.8</v>
      </c>
      <c r="B686" s="0" t="n">
        <v>25.6</v>
      </c>
      <c r="C686" s="0" t="n">
        <v>-1.5732</v>
      </c>
    </row>
    <row r="687" customFormat="false" ht="13.2" hidden="false" customHeight="false" outlineLevel="0" collapsed="false">
      <c r="A687" s="0" t="n">
        <v>2740.4</v>
      </c>
      <c r="B687" s="0" t="n">
        <v>25.6</v>
      </c>
      <c r="C687" s="0" t="n">
        <v>-1.5719</v>
      </c>
    </row>
    <row r="688" customFormat="false" ht="13.2" hidden="false" customHeight="false" outlineLevel="0" collapsed="false">
      <c r="A688" s="0" t="n">
        <v>2745.2</v>
      </c>
      <c r="B688" s="0" t="n">
        <v>25.6</v>
      </c>
      <c r="C688" s="0" t="n">
        <v>-1.5682</v>
      </c>
    </row>
    <row r="689" customFormat="false" ht="13.2" hidden="false" customHeight="false" outlineLevel="0" collapsed="false">
      <c r="A689" s="0" t="n">
        <v>2749.7</v>
      </c>
      <c r="B689" s="0" t="n">
        <v>25.7</v>
      </c>
      <c r="C689" s="0" t="n">
        <v>-1.5592</v>
      </c>
    </row>
    <row r="690" customFormat="false" ht="13.2" hidden="false" customHeight="false" outlineLevel="0" collapsed="false">
      <c r="A690" s="0" t="n">
        <v>2752.5</v>
      </c>
      <c r="B690" s="0" t="n">
        <v>25.6</v>
      </c>
      <c r="C690" s="0" t="n">
        <v>-1.5889</v>
      </c>
    </row>
    <row r="691" customFormat="false" ht="13.2" hidden="false" customHeight="false" outlineLevel="0" collapsed="false">
      <c r="A691" s="0" t="n">
        <v>2757.2</v>
      </c>
      <c r="B691" s="0" t="n">
        <v>25.6</v>
      </c>
      <c r="C691" s="0" t="n">
        <v>-1.566</v>
      </c>
    </row>
    <row r="692" customFormat="false" ht="13.2" hidden="false" customHeight="false" outlineLevel="0" collapsed="false">
      <c r="A692" s="0" t="n">
        <v>2761.8</v>
      </c>
      <c r="B692" s="0" t="n">
        <v>25.7</v>
      </c>
      <c r="C692" s="0" t="n">
        <v>-1.5492</v>
      </c>
    </row>
    <row r="693" customFormat="false" ht="13.2" hidden="false" customHeight="false" outlineLevel="0" collapsed="false">
      <c r="A693" s="0" t="n">
        <v>2765.3</v>
      </c>
      <c r="B693" s="0" t="n">
        <v>25.7</v>
      </c>
      <c r="C693" s="0" t="n">
        <v>-1.5773</v>
      </c>
    </row>
    <row r="694" customFormat="false" ht="13.2" hidden="false" customHeight="false" outlineLevel="0" collapsed="false">
      <c r="A694" s="0" t="n">
        <v>2768.2</v>
      </c>
      <c r="B694" s="0" t="n">
        <v>25.7</v>
      </c>
      <c r="C694" s="0" t="n">
        <v>-1.5538</v>
      </c>
    </row>
    <row r="695" customFormat="false" ht="13.2" hidden="false" customHeight="false" outlineLevel="0" collapsed="false">
      <c r="A695" s="0" t="n">
        <v>2773.6</v>
      </c>
      <c r="B695" s="0" t="n">
        <v>25.7</v>
      </c>
      <c r="C695" s="0" t="n">
        <v>-1.5944</v>
      </c>
    </row>
    <row r="696" customFormat="false" ht="13.2" hidden="false" customHeight="false" outlineLevel="0" collapsed="false">
      <c r="A696" s="0" t="n">
        <v>2776.5</v>
      </c>
      <c r="B696" s="0" t="n">
        <v>25.7</v>
      </c>
      <c r="C696" s="0" t="n">
        <v>-1.5827</v>
      </c>
    </row>
    <row r="697" customFormat="false" ht="13.2" hidden="false" customHeight="false" outlineLevel="0" collapsed="false">
      <c r="A697" s="0" t="n">
        <v>2781.1</v>
      </c>
      <c r="B697" s="0" t="n">
        <v>25.7</v>
      </c>
      <c r="C697" s="0" t="n">
        <v>-1.5872</v>
      </c>
    </row>
    <row r="698" customFormat="false" ht="13.2" hidden="false" customHeight="false" outlineLevel="0" collapsed="false">
      <c r="A698" s="0" t="n">
        <v>2784.7</v>
      </c>
      <c r="B698" s="0" t="n">
        <v>25.7</v>
      </c>
      <c r="C698" s="0" t="n">
        <v>-1.5736</v>
      </c>
    </row>
    <row r="699" customFormat="false" ht="13.2" hidden="false" customHeight="false" outlineLevel="0" collapsed="false">
      <c r="A699" s="0" t="n">
        <v>2789.4</v>
      </c>
      <c r="B699" s="0" t="n">
        <v>25.7</v>
      </c>
      <c r="C699" s="0" t="n">
        <v>-1.5733</v>
      </c>
    </row>
    <row r="700" customFormat="false" ht="13.2" hidden="false" customHeight="false" outlineLevel="0" collapsed="false">
      <c r="A700" s="0" t="n">
        <v>2793</v>
      </c>
      <c r="B700" s="0" t="n">
        <v>25.7</v>
      </c>
      <c r="C700" s="0" t="n">
        <v>-1.6008</v>
      </c>
    </row>
    <row r="701" customFormat="false" ht="13.2" hidden="false" customHeight="false" outlineLevel="0" collapsed="false">
      <c r="A701" s="0" t="n">
        <v>2797.7</v>
      </c>
      <c r="B701" s="0" t="n">
        <v>25.7</v>
      </c>
      <c r="C701" s="0" t="n">
        <v>-1.5719</v>
      </c>
    </row>
    <row r="702" customFormat="false" ht="13.2" hidden="false" customHeight="false" outlineLevel="0" collapsed="false">
      <c r="A702" s="0" t="n">
        <v>2800.5</v>
      </c>
      <c r="B702" s="0" t="n">
        <v>25.7</v>
      </c>
      <c r="C702" s="0" t="n">
        <v>-1.6171</v>
      </c>
    </row>
    <row r="703" customFormat="false" ht="13.2" hidden="false" customHeight="false" outlineLevel="0" collapsed="false">
      <c r="A703" s="0" t="n">
        <v>2805.3</v>
      </c>
      <c r="B703" s="0" t="n">
        <v>25.8</v>
      </c>
      <c r="C703" s="0" t="n">
        <v>-1.571</v>
      </c>
    </row>
    <row r="704" customFormat="false" ht="13.2" hidden="false" customHeight="false" outlineLevel="0" collapsed="false">
      <c r="A704" s="0" t="n">
        <v>2808.8</v>
      </c>
      <c r="B704" s="0" t="n">
        <v>25.7</v>
      </c>
      <c r="C704" s="0" t="n">
        <v>-1.5954</v>
      </c>
    </row>
    <row r="705" customFormat="false" ht="13.2" hidden="false" customHeight="false" outlineLevel="0" collapsed="false">
      <c r="A705" s="0" t="n">
        <v>2813.5</v>
      </c>
      <c r="B705" s="0" t="n">
        <v>25.7</v>
      </c>
      <c r="C705" s="0" t="n">
        <v>-1.5893</v>
      </c>
    </row>
    <row r="706" customFormat="false" ht="13.2" hidden="false" customHeight="false" outlineLevel="0" collapsed="false">
      <c r="A706" s="0" t="n">
        <v>2816.3</v>
      </c>
      <c r="B706" s="0" t="n">
        <v>25.7</v>
      </c>
      <c r="C706" s="0" t="n">
        <v>-1.5585</v>
      </c>
    </row>
    <row r="707" customFormat="false" ht="13.2" hidden="false" customHeight="false" outlineLevel="0" collapsed="false">
      <c r="A707" s="0" t="n">
        <v>2820.9</v>
      </c>
      <c r="B707" s="0" t="n">
        <v>25.8</v>
      </c>
      <c r="C707" s="0" t="n">
        <v>-1.5923</v>
      </c>
    </row>
    <row r="708" customFormat="false" ht="13.2" hidden="false" customHeight="false" outlineLevel="0" collapsed="false">
      <c r="A708" s="0" t="n">
        <v>2824.5</v>
      </c>
      <c r="B708" s="0" t="n">
        <v>25.7</v>
      </c>
      <c r="C708" s="0" t="n">
        <v>-1.5786</v>
      </c>
    </row>
    <row r="709" customFormat="false" ht="13.2" hidden="false" customHeight="false" outlineLevel="0" collapsed="false">
      <c r="A709" s="0" t="n">
        <v>2829.2</v>
      </c>
      <c r="B709" s="0" t="n">
        <v>25.7</v>
      </c>
      <c r="C709" s="0" t="n">
        <v>-1.5975</v>
      </c>
    </row>
    <row r="710" customFormat="false" ht="13.2" hidden="false" customHeight="false" outlineLevel="0" collapsed="false">
      <c r="A710" s="0" t="n">
        <v>2833.9</v>
      </c>
      <c r="B710" s="0" t="n">
        <v>25.7</v>
      </c>
      <c r="C710" s="0" t="n">
        <v>-1.5773</v>
      </c>
    </row>
    <row r="711" customFormat="false" ht="13.2" hidden="false" customHeight="false" outlineLevel="0" collapsed="false">
      <c r="A711" s="0" t="n">
        <v>2837.4</v>
      </c>
      <c r="B711" s="0" t="n">
        <v>25.7</v>
      </c>
      <c r="C711" s="0" t="n">
        <v>-1.5656</v>
      </c>
    </row>
    <row r="712" customFormat="false" ht="13.2" hidden="false" customHeight="false" outlineLevel="0" collapsed="false">
      <c r="A712" s="0" t="n">
        <v>2840.3</v>
      </c>
      <c r="B712" s="0" t="n">
        <v>25.7</v>
      </c>
      <c r="C712" s="0" t="n">
        <v>-1.5651</v>
      </c>
    </row>
    <row r="713" customFormat="false" ht="13.2" hidden="false" customHeight="false" outlineLevel="0" collapsed="false">
      <c r="A713" s="0" t="n">
        <v>2845.6</v>
      </c>
      <c r="B713" s="0" t="n">
        <v>25.7</v>
      </c>
      <c r="C713" s="0" t="n">
        <v>-1.6045</v>
      </c>
    </row>
    <row r="714" customFormat="false" ht="13.2" hidden="false" customHeight="false" outlineLevel="0" collapsed="false">
      <c r="A714" s="0" t="n">
        <v>2848.5</v>
      </c>
      <c r="B714" s="0" t="n">
        <v>25.7</v>
      </c>
      <c r="C714" s="0" t="n">
        <v>-1.5942</v>
      </c>
    </row>
    <row r="715" customFormat="false" ht="13.2" hidden="false" customHeight="false" outlineLevel="0" collapsed="false">
      <c r="A715" s="0" t="n">
        <v>2853.3</v>
      </c>
      <c r="B715" s="0" t="n">
        <v>25.7</v>
      </c>
      <c r="C715" s="0" t="n">
        <v>-1.6003</v>
      </c>
    </row>
    <row r="716" customFormat="false" ht="13.2" hidden="false" customHeight="false" outlineLevel="0" collapsed="false">
      <c r="A716" s="0" t="n">
        <v>2856.8</v>
      </c>
      <c r="B716" s="0" t="n">
        <v>25.8</v>
      </c>
      <c r="C716" s="0" t="n">
        <v>-1.5866</v>
      </c>
    </row>
    <row r="717" customFormat="false" ht="13.2" hidden="false" customHeight="false" outlineLevel="0" collapsed="false">
      <c r="A717" s="0" t="n">
        <v>2861.6</v>
      </c>
      <c r="B717" s="0" t="n">
        <v>25.7</v>
      </c>
      <c r="C717" s="0" t="n">
        <v>-1.5936</v>
      </c>
    </row>
    <row r="718" customFormat="false" ht="13.2" hidden="false" customHeight="false" outlineLevel="0" collapsed="false">
      <c r="A718" s="0" t="n">
        <v>2865.1</v>
      </c>
      <c r="B718" s="0" t="n">
        <v>25.7</v>
      </c>
      <c r="C718" s="0" t="n">
        <v>-1.5938</v>
      </c>
    </row>
    <row r="719" customFormat="false" ht="13.2" hidden="false" customHeight="false" outlineLevel="0" collapsed="false">
      <c r="A719" s="0" t="n">
        <v>2869.6</v>
      </c>
      <c r="B719" s="0" t="n">
        <v>25.7</v>
      </c>
      <c r="C719" s="0" t="n">
        <v>-1.5747</v>
      </c>
    </row>
    <row r="720" customFormat="false" ht="13.2" hidden="false" customHeight="false" outlineLevel="0" collapsed="false">
      <c r="A720" s="0" t="n">
        <v>2872.6</v>
      </c>
      <c r="B720" s="0" t="n">
        <v>25.7</v>
      </c>
      <c r="C720" s="0" t="n">
        <v>-1.5986</v>
      </c>
    </row>
    <row r="721" customFormat="false" ht="13.2" hidden="false" customHeight="false" outlineLevel="0" collapsed="false">
      <c r="A721" s="0" t="n">
        <v>2877.2</v>
      </c>
      <c r="B721" s="0" t="n">
        <v>25.7</v>
      </c>
      <c r="C721" s="0" t="n">
        <v>-1.6128</v>
      </c>
    </row>
    <row r="722" customFormat="false" ht="13.2" hidden="false" customHeight="false" outlineLevel="0" collapsed="false">
      <c r="A722" s="0" t="n">
        <v>2881.9</v>
      </c>
      <c r="B722" s="0" t="n">
        <v>25.7</v>
      </c>
      <c r="C722" s="0" t="n">
        <v>-1.5758</v>
      </c>
    </row>
    <row r="723" customFormat="false" ht="13.2" hidden="false" customHeight="false" outlineLevel="0" collapsed="false">
      <c r="A723" s="0" t="n">
        <v>2885.4</v>
      </c>
      <c r="B723" s="0" t="n">
        <v>25.8</v>
      </c>
      <c r="C723" s="0" t="n">
        <v>-1.5794</v>
      </c>
    </row>
    <row r="724" customFormat="false" ht="13.2" hidden="false" customHeight="false" outlineLevel="0" collapsed="false">
      <c r="A724" s="0" t="n">
        <v>2888.3</v>
      </c>
      <c r="B724" s="0" t="n">
        <v>25.7</v>
      </c>
      <c r="C724" s="0" t="n">
        <v>-1.5949</v>
      </c>
    </row>
    <row r="725" customFormat="false" ht="13.2" hidden="false" customHeight="false" outlineLevel="0" collapsed="false">
      <c r="A725" s="0" t="n">
        <v>2893</v>
      </c>
      <c r="B725" s="0" t="n">
        <v>25.7</v>
      </c>
      <c r="C725" s="0" t="n">
        <v>-1.6048</v>
      </c>
    </row>
    <row r="726" customFormat="false" ht="13.2" hidden="false" customHeight="false" outlineLevel="0" collapsed="false">
      <c r="A726" s="0" t="n">
        <v>2897.7</v>
      </c>
      <c r="B726" s="0" t="n">
        <v>25.7</v>
      </c>
      <c r="C726" s="0" t="n">
        <v>-1.589</v>
      </c>
    </row>
    <row r="727" customFormat="false" ht="13.2" hidden="false" customHeight="false" outlineLevel="0" collapsed="false">
      <c r="A727" s="0" t="n">
        <v>2901.3</v>
      </c>
      <c r="B727" s="0" t="n">
        <v>25.8</v>
      </c>
      <c r="C727" s="0" t="n">
        <v>-1.6061</v>
      </c>
    </row>
    <row r="728" customFormat="false" ht="13.2" hidden="false" customHeight="false" outlineLevel="0" collapsed="false">
      <c r="A728" s="0" t="n">
        <v>2904.2</v>
      </c>
      <c r="B728" s="0" t="n">
        <v>25.7</v>
      </c>
      <c r="C728" s="0" t="n">
        <v>-1.5952</v>
      </c>
    </row>
    <row r="729" customFormat="false" ht="13.2" hidden="false" customHeight="false" outlineLevel="0" collapsed="false">
      <c r="A729" s="0" t="n">
        <v>2909.7</v>
      </c>
      <c r="B729" s="0" t="n">
        <v>25.7</v>
      </c>
      <c r="C729" s="0" t="n">
        <v>-1.5985</v>
      </c>
    </row>
    <row r="730" customFormat="false" ht="13.2" hidden="false" customHeight="false" outlineLevel="0" collapsed="false">
      <c r="A730" s="0" t="n">
        <v>2912.6</v>
      </c>
      <c r="B730" s="0" t="n">
        <v>25.7</v>
      </c>
      <c r="C730" s="0" t="n">
        <v>-1.5934</v>
      </c>
    </row>
    <row r="731" customFormat="false" ht="13.2" hidden="false" customHeight="false" outlineLevel="0" collapsed="false">
      <c r="A731" s="0" t="n">
        <v>2917.3</v>
      </c>
      <c r="B731" s="0" t="n">
        <v>25.7</v>
      </c>
      <c r="C731" s="0" t="n">
        <v>-1.6004</v>
      </c>
    </row>
    <row r="732" customFormat="false" ht="13.2" hidden="false" customHeight="false" outlineLevel="0" collapsed="false">
      <c r="A732" s="0" t="n">
        <v>2921</v>
      </c>
      <c r="B732" s="0" t="n">
        <v>25.7</v>
      </c>
      <c r="C732" s="0" t="n">
        <v>-1.6027</v>
      </c>
    </row>
    <row r="733" customFormat="false" ht="13.2" hidden="false" customHeight="false" outlineLevel="0" collapsed="false">
      <c r="A733" s="0" t="n">
        <v>2925.8</v>
      </c>
      <c r="B733" s="0" t="n">
        <v>25.6</v>
      </c>
      <c r="C733" s="0" t="n">
        <v>-1.5846</v>
      </c>
    </row>
    <row r="734" customFormat="false" ht="13.2" hidden="false" customHeight="false" outlineLevel="0" collapsed="false">
      <c r="A734" s="0" t="n">
        <v>2928.5</v>
      </c>
      <c r="B734" s="0" t="n">
        <v>25.7</v>
      </c>
      <c r="C734" s="0" t="n">
        <v>-1.5896</v>
      </c>
    </row>
    <row r="735" customFormat="false" ht="13.2" hidden="false" customHeight="false" outlineLevel="0" collapsed="false">
      <c r="A735" s="0" t="n">
        <v>2932.3</v>
      </c>
      <c r="B735" s="0" t="n">
        <v>25.7</v>
      </c>
      <c r="C735" s="0" t="n">
        <v>-1.5871</v>
      </c>
    </row>
    <row r="736" customFormat="false" ht="13.2" hidden="false" customHeight="false" outlineLevel="0" collapsed="false">
      <c r="A736" s="0" t="n">
        <v>2936.9</v>
      </c>
      <c r="B736" s="0" t="n">
        <v>25.6</v>
      </c>
      <c r="C736" s="0" t="n">
        <v>-1.6007</v>
      </c>
    </row>
    <row r="737" customFormat="false" ht="13.2" hidden="false" customHeight="false" outlineLevel="0" collapsed="false">
      <c r="A737" s="0" t="n">
        <v>2941.6</v>
      </c>
      <c r="B737" s="0" t="n">
        <v>25.7</v>
      </c>
      <c r="C737" s="0" t="n">
        <v>-1.5867</v>
      </c>
    </row>
    <row r="738" customFormat="false" ht="13.2" hidden="false" customHeight="false" outlineLevel="0" collapsed="false">
      <c r="A738" s="0" t="n">
        <v>2945.2</v>
      </c>
      <c r="B738" s="0" t="n">
        <v>25.7</v>
      </c>
      <c r="C738" s="0" t="n">
        <v>-1.6076</v>
      </c>
    </row>
    <row r="739" customFormat="false" ht="13.2" hidden="false" customHeight="false" outlineLevel="0" collapsed="false">
      <c r="A739" s="0" t="n">
        <v>2950</v>
      </c>
      <c r="B739" s="0" t="n">
        <v>25.6</v>
      </c>
      <c r="C739" s="0" t="n">
        <v>-1.5969</v>
      </c>
    </row>
    <row r="740" customFormat="false" ht="13.2" hidden="false" customHeight="false" outlineLevel="0" collapsed="false">
      <c r="A740" s="0" t="n">
        <v>2952.9</v>
      </c>
      <c r="B740" s="0" t="n">
        <v>25.6</v>
      </c>
      <c r="C740" s="0" t="n">
        <v>-1.626</v>
      </c>
    </row>
    <row r="741" customFormat="false" ht="13.2" hidden="false" customHeight="false" outlineLevel="0" collapsed="false">
      <c r="A741" s="0" t="n">
        <v>2956.6</v>
      </c>
      <c r="B741" s="0" t="n">
        <v>25.7</v>
      </c>
      <c r="C741" s="0" t="n">
        <v>-1.6155</v>
      </c>
    </row>
    <row r="742" customFormat="false" ht="13.2" hidden="false" customHeight="false" outlineLevel="0" collapsed="false">
      <c r="A742" s="0" t="n">
        <v>2961.4</v>
      </c>
      <c r="B742" s="0" t="n">
        <v>25.7</v>
      </c>
      <c r="C742" s="0" t="n">
        <v>-1.6194</v>
      </c>
    </row>
    <row r="743" customFormat="false" ht="13.2" hidden="false" customHeight="false" outlineLevel="0" collapsed="false">
      <c r="A743" s="0" t="n">
        <v>2965</v>
      </c>
      <c r="B743" s="0" t="n">
        <v>25.7</v>
      </c>
      <c r="C743" s="0" t="n">
        <v>-1.6192</v>
      </c>
    </row>
    <row r="744" customFormat="false" ht="13.2" hidden="false" customHeight="false" outlineLevel="0" collapsed="false">
      <c r="A744" s="0" t="n">
        <v>2969.9</v>
      </c>
      <c r="B744" s="0" t="n">
        <v>25.7</v>
      </c>
      <c r="C744" s="0" t="n">
        <v>-1.6025</v>
      </c>
    </row>
    <row r="745" customFormat="false" ht="13.2" hidden="false" customHeight="false" outlineLevel="0" collapsed="false">
      <c r="A745" s="0" t="n">
        <v>2972.7</v>
      </c>
      <c r="B745" s="0" t="n">
        <v>25.7</v>
      </c>
      <c r="C745" s="0" t="n">
        <v>-1.6192</v>
      </c>
    </row>
    <row r="746" customFormat="false" ht="13.2" hidden="false" customHeight="false" outlineLevel="0" collapsed="false">
      <c r="A746" s="0" t="n">
        <v>2976.4</v>
      </c>
      <c r="B746" s="0" t="n">
        <v>25.7</v>
      </c>
      <c r="C746" s="0" t="n">
        <v>-1.6212</v>
      </c>
    </row>
    <row r="747" customFormat="false" ht="13.2" hidden="false" customHeight="false" outlineLevel="0" collapsed="false">
      <c r="A747" s="0" t="n">
        <v>2981.2</v>
      </c>
      <c r="B747" s="0" t="n">
        <v>25.7</v>
      </c>
      <c r="C747" s="0" t="n">
        <v>-1.663</v>
      </c>
    </row>
    <row r="748" customFormat="false" ht="13.2" hidden="false" customHeight="false" outlineLevel="0" collapsed="false">
      <c r="A748" s="0" t="n">
        <v>2985.9</v>
      </c>
      <c r="B748" s="0" t="n">
        <v>25.7</v>
      </c>
      <c r="C748" s="0" t="n">
        <v>-1.6197</v>
      </c>
    </row>
    <row r="749" customFormat="false" ht="13.2" hidden="false" customHeight="false" outlineLevel="0" collapsed="false">
      <c r="A749" s="0" t="n">
        <v>2989.7</v>
      </c>
      <c r="B749" s="0" t="n">
        <v>25.7</v>
      </c>
      <c r="C749" s="0" t="n">
        <v>-1.617</v>
      </c>
    </row>
    <row r="750" customFormat="false" ht="13.2" hidden="false" customHeight="false" outlineLevel="0" collapsed="false">
      <c r="A750" s="0" t="n">
        <v>2992.6</v>
      </c>
      <c r="B750" s="0" t="n">
        <v>25.7</v>
      </c>
      <c r="C750" s="0" t="n">
        <v>-1.6454</v>
      </c>
    </row>
    <row r="751" customFormat="false" ht="13.2" hidden="false" customHeight="false" outlineLevel="0" collapsed="false">
      <c r="A751" s="0" t="n">
        <v>2996.2</v>
      </c>
      <c r="B751" s="0" t="n">
        <v>25.7</v>
      </c>
      <c r="C751" s="0" t="n">
        <v>-1.636</v>
      </c>
    </row>
    <row r="752" customFormat="false" ht="13.2" hidden="false" customHeight="false" outlineLevel="0" collapsed="false">
      <c r="A752" s="0" t="n">
        <v>3001</v>
      </c>
      <c r="B752" s="0" t="n">
        <v>25.8</v>
      </c>
      <c r="C752" s="0" t="n">
        <v>-1.6344</v>
      </c>
    </row>
    <row r="753" customFormat="false" ht="13.2" hidden="false" customHeight="false" outlineLevel="0" collapsed="false">
      <c r="A753" s="0" t="n">
        <v>3005.7</v>
      </c>
      <c r="B753" s="0" t="n">
        <v>25.7</v>
      </c>
      <c r="C753" s="0" t="n">
        <v>-1.6044</v>
      </c>
    </row>
    <row r="754" customFormat="false" ht="13.2" hidden="false" customHeight="false" outlineLevel="0" collapsed="false">
      <c r="A754" s="0" t="n">
        <v>3009.4</v>
      </c>
      <c r="B754" s="0" t="n">
        <v>25.7</v>
      </c>
      <c r="C754" s="0" t="n">
        <v>-1.594</v>
      </c>
    </row>
    <row r="755" customFormat="false" ht="13.2" hidden="false" customHeight="false" outlineLevel="0" collapsed="false">
      <c r="A755" s="0" t="n">
        <v>3012.3</v>
      </c>
      <c r="B755" s="0" t="n">
        <v>25.7</v>
      </c>
      <c r="C755" s="0" t="n">
        <v>-1.6109</v>
      </c>
    </row>
    <row r="756" customFormat="false" ht="13.2" hidden="false" customHeight="false" outlineLevel="0" collapsed="false">
      <c r="A756" s="0" t="n">
        <v>3017.8</v>
      </c>
      <c r="B756" s="0" t="n">
        <v>25.7</v>
      </c>
      <c r="C756" s="0" t="n">
        <v>-1.6307</v>
      </c>
    </row>
    <row r="757" customFormat="false" ht="13.2" hidden="false" customHeight="false" outlineLevel="0" collapsed="false">
      <c r="A757" s="0" t="n">
        <v>3020.8</v>
      </c>
      <c r="B757" s="0" t="n">
        <v>25.7</v>
      </c>
      <c r="C757" s="0" t="n">
        <v>-1.629</v>
      </c>
    </row>
    <row r="758" customFormat="false" ht="13.2" hidden="false" customHeight="false" outlineLevel="0" collapsed="false">
      <c r="A758" s="0" t="n">
        <v>3025.5</v>
      </c>
      <c r="B758" s="0" t="n">
        <v>25.7</v>
      </c>
      <c r="C758" s="0" t="n">
        <v>-1.6256</v>
      </c>
    </row>
    <row r="759" customFormat="false" ht="13.2" hidden="false" customHeight="false" outlineLevel="0" collapsed="false">
      <c r="A759" s="0" t="n">
        <v>3029.2</v>
      </c>
      <c r="B759" s="0" t="n">
        <v>25.8</v>
      </c>
      <c r="C759" s="0" t="n">
        <v>-1.6414</v>
      </c>
    </row>
    <row r="760" customFormat="false" ht="13.2" hidden="false" customHeight="false" outlineLevel="0" collapsed="false">
      <c r="A760" s="0" t="n">
        <v>3034</v>
      </c>
      <c r="B760" s="0" t="n">
        <v>25.7</v>
      </c>
      <c r="C760" s="0" t="n">
        <v>-1.638</v>
      </c>
    </row>
    <row r="761" customFormat="false" ht="13.2" hidden="false" customHeight="false" outlineLevel="0" collapsed="false">
      <c r="A761" s="0" t="n">
        <v>3037.6</v>
      </c>
      <c r="B761" s="0" t="n">
        <v>25.7</v>
      </c>
      <c r="C761" s="0" t="n">
        <v>-1.6491</v>
      </c>
    </row>
    <row r="762" customFormat="false" ht="13.2" hidden="false" customHeight="false" outlineLevel="0" collapsed="false">
      <c r="A762" s="0" t="n">
        <v>3040.7</v>
      </c>
      <c r="B762" s="0" t="n">
        <v>25.7</v>
      </c>
      <c r="C762" s="0" t="n">
        <v>-1.6403</v>
      </c>
    </row>
    <row r="763" customFormat="false" ht="13.2" hidden="false" customHeight="false" outlineLevel="0" collapsed="false">
      <c r="A763" s="0" t="n">
        <v>3045.5</v>
      </c>
      <c r="B763" s="0" t="n">
        <v>25.7</v>
      </c>
      <c r="C763" s="0" t="n">
        <v>-1.6266</v>
      </c>
    </row>
    <row r="764" customFormat="false" ht="13.2" hidden="false" customHeight="false" outlineLevel="0" collapsed="false">
      <c r="A764" s="0" t="n">
        <v>3049.1</v>
      </c>
      <c r="B764" s="0" t="n">
        <v>25.7</v>
      </c>
      <c r="C764" s="0" t="n">
        <v>-1.6527</v>
      </c>
    </row>
    <row r="765" customFormat="false" ht="13.2" hidden="false" customHeight="false" outlineLevel="0" collapsed="false">
      <c r="A765" s="0" t="n">
        <v>3054</v>
      </c>
      <c r="B765" s="0" t="n">
        <v>25.7</v>
      </c>
      <c r="C765" s="0" t="n">
        <v>-1.6403</v>
      </c>
    </row>
    <row r="766" customFormat="false" ht="13.2" hidden="false" customHeight="false" outlineLevel="0" collapsed="false">
      <c r="A766" s="0" t="n">
        <v>3057.6</v>
      </c>
      <c r="B766" s="0" t="n">
        <v>25.7</v>
      </c>
      <c r="C766" s="0" t="n">
        <v>-1.6194</v>
      </c>
    </row>
    <row r="767" customFormat="false" ht="13.2" hidden="false" customHeight="false" outlineLevel="0" collapsed="false">
      <c r="A767" s="0" t="n">
        <v>3060.6</v>
      </c>
      <c r="B767" s="0" t="n">
        <v>25.7</v>
      </c>
      <c r="C767" s="0" t="n">
        <v>-1.6404</v>
      </c>
    </row>
    <row r="768" customFormat="false" ht="13.2" hidden="false" customHeight="false" outlineLevel="0" collapsed="false">
      <c r="A768" s="0" t="n">
        <v>3065.3</v>
      </c>
      <c r="B768" s="0" t="n">
        <v>25.7</v>
      </c>
      <c r="C768" s="0" t="n">
        <v>-1.6295</v>
      </c>
    </row>
    <row r="769" customFormat="false" ht="13.2" hidden="false" customHeight="false" outlineLevel="0" collapsed="false">
      <c r="A769" s="0" t="n">
        <v>3068.9</v>
      </c>
      <c r="B769" s="0" t="n">
        <v>25.7</v>
      </c>
      <c r="C769" s="0" t="n">
        <v>-1.6352</v>
      </c>
    </row>
    <row r="770" customFormat="false" ht="13.2" hidden="false" customHeight="false" outlineLevel="0" collapsed="false">
      <c r="A770" s="0" t="n">
        <v>3073.7</v>
      </c>
      <c r="B770" s="0" t="n">
        <v>25.7</v>
      </c>
      <c r="C770" s="0" t="n">
        <v>-1.6285</v>
      </c>
    </row>
    <row r="771" customFormat="false" ht="13.2" hidden="false" customHeight="false" outlineLevel="0" collapsed="false">
      <c r="A771" s="0" t="n">
        <v>3077.4</v>
      </c>
      <c r="B771" s="0" t="n">
        <v>25.6</v>
      </c>
      <c r="C771" s="0" t="n">
        <v>-1.6286</v>
      </c>
    </row>
    <row r="772" customFormat="false" ht="13.2" hidden="false" customHeight="false" outlineLevel="0" collapsed="false">
      <c r="A772" s="0" t="n">
        <v>3080.4</v>
      </c>
      <c r="B772" s="0" t="n">
        <v>25.7</v>
      </c>
      <c r="C772" s="0" t="n">
        <v>-1.6478</v>
      </c>
    </row>
    <row r="773" customFormat="false" ht="13.2" hidden="false" customHeight="false" outlineLevel="0" collapsed="false">
      <c r="A773" s="0" t="n">
        <v>3085.1</v>
      </c>
      <c r="B773" s="0" t="n">
        <v>25.7</v>
      </c>
      <c r="C773" s="0" t="n">
        <v>-1.6435</v>
      </c>
    </row>
    <row r="774" customFormat="false" ht="13.2" hidden="false" customHeight="false" outlineLevel="0" collapsed="false">
      <c r="A774" s="0" t="n">
        <v>3088.8</v>
      </c>
      <c r="B774" s="0" t="n">
        <v>25.7</v>
      </c>
      <c r="C774" s="0" t="n">
        <v>-1.6589</v>
      </c>
    </row>
    <row r="775" customFormat="false" ht="13.2" hidden="false" customHeight="false" outlineLevel="0" collapsed="false">
      <c r="A775" s="0" t="n">
        <v>3093.5</v>
      </c>
      <c r="B775" s="0" t="n">
        <v>25.7</v>
      </c>
      <c r="C775" s="0" t="n">
        <v>-1.6265</v>
      </c>
    </row>
    <row r="776" customFormat="false" ht="13.2" hidden="false" customHeight="false" outlineLevel="0" collapsed="false">
      <c r="A776" s="0" t="n">
        <v>3097.2</v>
      </c>
      <c r="B776" s="0" t="n">
        <v>25.7</v>
      </c>
      <c r="C776" s="0" t="n">
        <v>-1.6523</v>
      </c>
    </row>
    <row r="777" customFormat="false" ht="13.2" hidden="false" customHeight="false" outlineLevel="0" collapsed="false">
      <c r="A777" s="0" t="n">
        <v>3100.3</v>
      </c>
      <c r="B777" s="0" t="n">
        <v>25.7</v>
      </c>
      <c r="C777" s="0" t="n">
        <v>-1.6384</v>
      </c>
    </row>
    <row r="778" customFormat="false" ht="13.2" hidden="false" customHeight="false" outlineLevel="0" collapsed="false">
      <c r="A778" s="0" t="n">
        <v>3104.9</v>
      </c>
      <c r="B778" s="0" t="n">
        <v>25.7</v>
      </c>
      <c r="C778" s="0" t="n">
        <v>-1.6509</v>
      </c>
    </row>
    <row r="779" customFormat="false" ht="13.2" hidden="false" customHeight="false" outlineLevel="0" collapsed="false">
      <c r="A779" s="0" t="n">
        <v>3109.6</v>
      </c>
      <c r="B779" s="0" t="n">
        <v>25.7</v>
      </c>
      <c r="C779" s="0" t="n">
        <v>-1.6145</v>
      </c>
    </row>
    <row r="780" customFormat="false" ht="13.2" hidden="false" customHeight="false" outlineLevel="0" collapsed="false">
      <c r="A780" s="0" t="n">
        <v>3113.1</v>
      </c>
      <c r="B780" s="0" t="n">
        <v>25.7</v>
      </c>
      <c r="C780" s="0" t="n">
        <v>-1.6709</v>
      </c>
    </row>
    <row r="781" customFormat="false" ht="13.2" hidden="false" customHeight="false" outlineLevel="0" collapsed="false">
      <c r="A781" s="0" t="n">
        <v>3117.8</v>
      </c>
      <c r="B781" s="0" t="n">
        <v>25.7</v>
      </c>
      <c r="C781" s="0" t="n">
        <v>-1.662</v>
      </c>
    </row>
    <row r="782" customFormat="false" ht="13.2" hidden="false" customHeight="false" outlineLevel="0" collapsed="false">
      <c r="A782" s="0" t="n">
        <v>3120.6</v>
      </c>
      <c r="B782" s="0" t="n">
        <v>25.7</v>
      </c>
      <c r="C782" s="0" t="n">
        <v>-1.6525</v>
      </c>
    </row>
    <row r="783" customFormat="false" ht="13.2" hidden="false" customHeight="false" outlineLevel="0" collapsed="false">
      <c r="A783" s="0" t="n">
        <v>3125.3</v>
      </c>
      <c r="B783" s="0" t="n">
        <v>25.6</v>
      </c>
      <c r="C783" s="0" t="n">
        <v>-1.6448</v>
      </c>
    </row>
    <row r="784" customFormat="false" ht="13.2" hidden="false" customHeight="false" outlineLevel="0" collapsed="false">
      <c r="A784" s="0" t="n">
        <v>3128.8</v>
      </c>
      <c r="B784" s="0" t="n">
        <v>25.7</v>
      </c>
      <c r="C784" s="0" t="n">
        <v>-1.6318</v>
      </c>
    </row>
    <row r="785" customFormat="false" ht="13.2" hidden="false" customHeight="false" outlineLevel="0" collapsed="false">
      <c r="A785" s="0" t="n">
        <v>3133.6</v>
      </c>
      <c r="B785" s="0" t="n">
        <v>25.7</v>
      </c>
      <c r="C785" s="0" t="n">
        <v>-1.6336</v>
      </c>
    </row>
    <row r="786" customFormat="false" ht="13.2" hidden="false" customHeight="false" outlineLevel="0" collapsed="false">
      <c r="A786" s="0" t="n">
        <v>3137.1</v>
      </c>
      <c r="B786" s="0" t="n">
        <v>25.7</v>
      </c>
      <c r="C786" s="0" t="n">
        <v>-1.6491</v>
      </c>
    </row>
    <row r="787" customFormat="false" ht="13.2" hidden="false" customHeight="false" outlineLevel="0" collapsed="false">
      <c r="A787" s="0" t="n">
        <v>3141.7</v>
      </c>
      <c r="B787" s="0" t="n">
        <v>25.6</v>
      </c>
      <c r="C787" s="0" t="n">
        <v>-1.6368</v>
      </c>
    </row>
    <row r="788" customFormat="false" ht="13.2" hidden="false" customHeight="false" outlineLevel="0" collapsed="false">
      <c r="A788" s="0" t="n">
        <v>3144.5</v>
      </c>
      <c r="B788" s="0" t="n">
        <v>25.7</v>
      </c>
      <c r="C788" s="0" t="n">
        <v>-1.6585</v>
      </c>
    </row>
    <row r="789" customFormat="false" ht="13.2" hidden="false" customHeight="false" outlineLevel="0" collapsed="false">
      <c r="A789" s="0" t="n">
        <v>3149.2</v>
      </c>
      <c r="B789" s="0" t="n">
        <v>25.7</v>
      </c>
      <c r="C789" s="0" t="n">
        <v>-1.6607</v>
      </c>
    </row>
    <row r="790" customFormat="false" ht="13.2" hidden="false" customHeight="false" outlineLevel="0" collapsed="false">
      <c r="A790" s="0" t="n">
        <v>3152.8</v>
      </c>
      <c r="B790" s="0" t="n">
        <v>25.7</v>
      </c>
      <c r="C790" s="0" t="n">
        <v>-1.6657</v>
      </c>
    </row>
    <row r="791" customFormat="false" ht="13.2" hidden="false" customHeight="false" outlineLevel="0" collapsed="false">
      <c r="A791" s="0" t="n">
        <v>3157.6</v>
      </c>
      <c r="B791" s="0" t="n">
        <v>25.7</v>
      </c>
      <c r="C791" s="0" t="n">
        <v>-1.652</v>
      </c>
    </row>
    <row r="792" customFormat="false" ht="13.2" hidden="false" customHeight="false" outlineLevel="0" collapsed="false">
      <c r="A792" s="0" t="n">
        <v>3161.2</v>
      </c>
      <c r="B792" s="0" t="n">
        <v>25.7</v>
      </c>
      <c r="C792" s="0" t="n">
        <v>-1.6901</v>
      </c>
    </row>
    <row r="793" customFormat="false" ht="13.2" hidden="false" customHeight="false" outlineLevel="0" collapsed="false">
      <c r="A793" s="0" t="n">
        <v>3166</v>
      </c>
      <c r="B793" s="0" t="n">
        <v>25.7</v>
      </c>
      <c r="C793" s="0" t="n">
        <v>-1.6654</v>
      </c>
    </row>
    <row r="794" customFormat="false" ht="13.2" hidden="false" customHeight="false" outlineLevel="0" collapsed="false">
      <c r="A794" s="0" t="n">
        <v>3168.8</v>
      </c>
      <c r="B794" s="0" t="n">
        <v>25.7</v>
      </c>
      <c r="C794" s="0" t="n">
        <v>-1.665</v>
      </c>
    </row>
    <row r="795" customFormat="false" ht="13.2" hidden="false" customHeight="false" outlineLevel="0" collapsed="false">
      <c r="A795" s="0" t="n">
        <v>3173.2</v>
      </c>
      <c r="B795" s="0" t="n">
        <v>25.7</v>
      </c>
      <c r="C795" s="0" t="n">
        <v>-1.6739</v>
      </c>
    </row>
    <row r="796" customFormat="false" ht="13.2" hidden="false" customHeight="false" outlineLevel="0" collapsed="false">
      <c r="A796" s="0" t="n">
        <v>3177.8</v>
      </c>
      <c r="B796" s="0" t="n">
        <v>25.6</v>
      </c>
      <c r="C796" s="0" t="n">
        <v>-1.6625</v>
      </c>
    </row>
    <row r="797" customFormat="false" ht="13.2" hidden="false" customHeight="false" outlineLevel="0" collapsed="false">
      <c r="A797" s="0" t="n">
        <v>3181.3</v>
      </c>
      <c r="B797" s="0" t="n">
        <v>25.7</v>
      </c>
      <c r="C797" s="0" t="n">
        <v>-1.6992</v>
      </c>
    </row>
    <row r="798" customFormat="false" ht="13.2" hidden="false" customHeight="false" outlineLevel="0" collapsed="false">
      <c r="A798" s="0" t="n">
        <v>3185.9</v>
      </c>
      <c r="B798" s="0" t="n">
        <v>25.6</v>
      </c>
      <c r="C798" s="0" t="n">
        <v>-1.639</v>
      </c>
    </row>
    <row r="799" customFormat="false" ht="13.2" hidden="false" customHeight="false" outlineLevel="0" collapsed="false">
      <c r="A799" s="0" t="n">
        <v>3188.7</v>
      </c>
      <c r="B799" s="0" t="n">
        <v>25.6</v>
      </c>
      <c r="C799" s="0" t="n">
        <v>-1.6582</v>
      </c>
    </row>
    <row r="800" customFormat="false" ht="13.2" hidden="false" customHeight="false" outlineLevel="0" collapsed="false">
      <c r="A800" s="0" t="n">
        <v>3192.2</v>
      </c>
      <c r="B800" s="0" t="n">
        <v>25.6</v>
      </c>
      <c r="C800" s="0" t="n">
        <v>-1.6649</v>
      </c>
    </row>
    <row r="801" customFormat="false" ht="13.2" hidden="false" customHeight="false" outlineLevel="0" collapsed="false">
      <c r="A801" s="0" t="n">
        <v>3196.9</v>
      </c>
      <c r="B801" s="0" t="n">
        <v>25.6</v>
      </c>
      <c r="C801" s="0" t="n">
        <v>-1.6779</v>
      </c>
    </row>
    <row r="802" customFormat="false" ht="13.2" hidden="false" customHeight="false" outlineLevel="0" collapsed="false">
      <c r="A802" s="0" t="n">
        <v>3201.5</v>
      </c>
      <c r="B802" s="0" t="n">
        <v>25.7</v>
      </c>
      <c r="C802" s="0" t="n">
        <v>-1.6716</v>
      </c>
    </row>
    <row r="803" customFormat="false" ht="13.2" hidden="false" customHeight="false" outlineLevel="0" collapsed="false">
      <c r="A803" s="0" t="n">
        <v>3204.3</v>
      </c>
      <c r="B803" s="0" t="n">
        <v>25.7</v>
      </c>
      <c r="C803" s="0" t="n">
        <v>-1.6904</v>
      </c>
    </row>
    <row r="804" customFormat="false" ht="13.2" hidden="false" customHeight="false" outlineLevel="0" collapsed="false">
      <c r="A804" s="0" t="n">
        <v>3209</v>
      </c>
      <c r="B804" s="0" t="n">
        <v>25.7</v>
      </c>
      <c r="C804" s="0" t="n">
        <v>-1.6651</v>
      </c>
    </row>
    <row r="805" customFormat="false" ht="13.2" hidden="false" customHeight="false" outlineLevel="0" collapsed="false">
      <c r="A805" s="0" t="n">
        <v>3213.5</v>
      </c>
      <c r="B805" s="0" t="n">
        <v>25.6</v>
      </c>
      <c r="C805" s="0" t="n">
        <v>-1.6815</v>
      </c>
    </row>
    <row r="806" customFormat="false" ht="13.2" hidden="false" customHeight="false" outlineLevel="0" collapsed="false">
      <c r="A806" s="0" t="n">
        <v>3217</v>
      </c>
      <c r="B806" s="0" t="n">
        <v>25.6</v>
      </c>
      <c r="C806" s="0" t="n">
        <v>-1.6811</v>
      </c>
    </row>
    <row r="807" customFormat="false" ht="13.2" hidden="false" customHeight="false" outlineLevel="0" collapsed="false">
      <c r="A807" s="0" t="n">
        <v>3221.7</v>
      </c>
      <c r="B807" s="0" t="n">
        <v>25.6</v>
      </c>
      <c r="C807" s="0" t="n">
        <v>-1.6548</v>
      </c>
    </row>
    <row r="808" customFormat="false" ht="13.2" hidden="false" customHeight="false" outlineLevel="0" collapsed="false">
      <c r="A808" s="0" t="n">
        <v>3224.5</v>
      </c>
      <c r="B808" s="0" t="n">
        <v>25.6</v>
      </c>
      <c r="C808" s="0" t="n">
        <v>-1.6786</v>
      </c>
    </row>
    <row r="809" customFormat="false" ht="13.2" hidden="false" customHeight="false" outlineLevel="0" collapsed="false">
      <c r="A809" s="0" t="n">
        <v>3229</v>
      </c>
      <c r="B809" s="0" t="n">
        <v>25.6</v>
      </c>
      <c r="C809" s="0" t="n">
        <v>-1.6722</v>
      </c>
    </row>
    <row r="810" customFormat="false" ht="13.2" hidden="false" customHeight="false" outlineLevel="0" collapsed="false">
      <c r="A810" s="0" t="n">
        <v>3233.6</v>
      </c>
      <c r="B810" s="0" t="n">
        <v>25.7</v>
      </c>
      <c r="C810" s="0" t="n">
        <v>-1.6637</v>
      </c>
    </row>
    <row r="811" customFormat="false" ht="13.2" hidden="false" customHeight="false" outlineLevel="0" collapsed="false">
      <c r="A811" s="0" t="n">
        <v>3237.2</v>
      </c>
      <c r="B811" s="0" t="n">
        <v>25.7</v>
      </c>
      <c r="C811" s="0" t="n">
        <v>-1.6788</v>
      </c>
    </row>
    <row r="812" customFormat="false" ht="13.2" hidden="false" customHeight="false" outlineLevel="0" collapsed="false">
      <c r="A812" s="0" t="n">
        <v>3241.8</v>
      </c>
      <c r="B812" s="0" t="n">
        <v>25.6</v>
      </c>
      <c r="C812" s="0" t="n">
        <v>-1.6618</v>
      </c>
    </row>
    <row r="813" customFormat="false" ht="13.2" hidden="false" customHeight="false" outlineLevel="0" collapsed="false">
      <c r="A813" s="0" t="n">
        <v>3244.6</v>
      </c>
      <c r="B813" s="0" t="n">
        <v>25.6</v>
      </c>
      <c r="C813" s="0" t="n">
        <v>-1.6899</v>
      </c>
    </row>
    <row r="814" customFormat="false" ht="13.2" hidden="false" customHeight="false" outlineLevel="0" collapsed="false">
      <c r="A814" s="0" t="n">
        <v>3249.2</v>
      </c>
      <c r="B814" s="0" t="n">
        <v>25.7</v>
      </c>
      <c r="C814" s="0" t="n">
        <v>-1.6599</v>
      </c>
    </row>
    <row r="815" customFormat="false" ht="13.2" hidden="false" customHeight="false" outlineLevel="0" collapsed="false">
      <c r="A815" s="0" t="n">
        <v>3252.7</v>
      </c>
      <c r="B815" s="0" t="n">
        <v>25.7</v>
      </c>
      <c r="C815" s="0" t="n">
        <v>-1.644</v>
      </c>
    </row>
    <row r="816" customFormat="false" ht="13.2" hidden="false" customHeight="false" outlineLevel="0" collapsed="false">
      <c r="A816" s="0" t="n">
        <v>3257.3</v>
      </c>
      <c r="B816" s="0" t="n">
        <v>25.7</v>
      </c>
      <c r="C816" s="0" t="n">
        <v>-1.6711</v>
      </c>
    </row>
    <row r="817" customFormat="false" ht="13.2" hidden="false" customHeight="false" outlineLevel="0" collapsed="false">
      <c r="A817" s="0" t="n">
        <v>3261.9</v>
      </c>
      <c r="B817" s="0" t="n">
        <v>25.7</v>
      </c>
      <c r="C817" s="0" t="n">
        <v>-1.6694</v>
      </c>
    </row>
    <row r="818" customFormat="false" ht="13.2" hidden="false" customHeight="false" outlineLevel="0" collapsed="false">
      <c r="A818" s="0" t="n">
        <v>3264.7</v>
      </c>
      <c r="B818" s="0" t="n">
        <v>25.7</v>
      </c>
      <c r="C818" s="0" t="n">
        <v>-1.6716</v>
      </c>
    </row>
    <row r="819" customFormat="false" ht="13.2" hidden="false" customHeight="false" outlineLevel="0" collapsed="false">
      <c r="A819" s="0" t="n">
        <v>3269.2</v>
      </c>
      <c r="B819" s="0" t="n">
        <v>25.6</v>
      </c>
      <c r="C819" s="0" t="n">
        <v>-1.6679</v>
      </c>
    </row>
    <row r="820" customFormat="false" ht="13.2" hidden="false" customHeight="false" outlineLevel="0" collapsed="false">
      <c r="A820" s="0" t="n">
        <v>3272.8</v>
      </c>
      <c r="B820" s="0" t="n">
        <v>25.7</v>
      </c>
      <c r="C820" s="0" t="n">
        <v>-1.6695</v>
      </c>
    </row>
    <row r="821" customFormat="false" ht="13.2" hidden="false" customHeight="false" outlineLevel="0" collapsed="false">
      <c r="A821" s="0" t="n">
        <v>3277.4</v>
      </c>
      <c r="B821" s="0" t="n">
        <v>25.6</v>
      </c>
      <c r="C821" s="0" t="n">
        <v>-1.6673</v>
      </c>
    </row>
    <row r="822" customFormat="false" ht="13.2" hidden="false" customHeight="false" outlineLevel="0" collapsed="false">
      <c r="A822" s="0" t="n">
        <v>3281</v>
      </c>
      <c r="B822" s="0" t="n">
        <v>25.7</v>
      </c>
      <c r="C822" s="0" t="n">
        <v>-1.667</v>
      </c>
    </row>
    <row r="823" customFormat="false" ht="13.2" hidden="false" customHeight="false" outlineLevel="0" collapsed="false">
      <c r="A823" s="0" t="n">
        <v>3286.3</v>
      </c>
      <c r="B823" s="0" t="n">
        <v>25.7</v>
      </c>
      <c r="C823" s="0" t="n">
        <v>-1.641</v>
      </c>
    </row>
    <row r="824" customFormat="false" ht="13.2" hidden="false" customHeight="false" outlineLevel="0" collapsed="false">
      <c r="A824" s="0" t="n">
        <v>3289.8</v>
      </c>
      <c r="B824" s="0" t="n">
        <v>25.7</v>
      </c>
      <c r="C824" s="0" t="n">
        <v>-1.6409</v>
      </c>
    </row>
    <row r="825" customFormat="false" ht="13.2" hidden="false" customHeight="false" outlineLevel="0" collapsed="false">
      <c r="A825" s="0" t="n">
        <v>3292.7</v>
      </c>
      <c r="B825" s="0" t="n">
        <v>25.7</v>
      </c>
      <c r="C825" s="0" t="n">
        <v>-1.6713</v>
      </c>
    </row>
    <row r="826" customFormat="false" ht="13.2" hidden="false" customHeight="false" outlineLevel="0" collapsed="false">
      <c r="A826" s="0" t="n">
        <v>3297.2</v>
      </c>
      <c r="B826" s="0" t="n">
        <v>25.7</v>
      </c>
      <c r="C826" s="0" t="n">
        <v>-1.6755</v>
      </c>
    </row>
    <row r="827" customFormat="false" ht="13.2" hidden="false" customHeight="false" outlineLevel="0" collapsed="false">
      <c r="A827" s="0" t="n">
        <v>3301.9</v>
      </c>
      <c r="B827" s="0" t="n">
        <v>25.7</v>
      </c>
      <c r="C827" s="0" t="n">
        <v>-1.6381</v>
      </c>
    </row>
    <row r="828" customFormat="false" ht="13.2" hidden="false" customHeight="false" outlineLevel="0" collapsed="false">
      <c r="A828" s="0" t="n">
        <v>3304.7</v>
      </c>
      <c r="B828" s="0" t="n">
        <v>25.6</v>
      </c>
      <c r="C828" s="0" t="n">
        <v>-1.6618</v>
      </c>
    </row>
    <row r="829" customFormat="false" ht="13.2" hidden="false" customHeight="false" outlineLevel="0" collapsed="false">
      <c r="A829" s="0" t="n">
        <v>3309.3</v>
      </c>
      <c r="B829" s="0" t="n">
        <v>25.6</v>
      </c>
      <c r="C829" s="0" t="n">
        <v>-1.6447</v>
      </c>
    </row>
    <row r="830" customFormat="false" ht="13.2" hidden="false" customHeight="false" outlineLevel="0" collapsed="false">
      <c r="A830" s="0" t="n">
        <v>3313.8</v>
      </c>
      <c r="B830" s="0" t="n">
        <v>25.7</v>
      </c>
      <c r="C830" s="0" t="n">
        <v>-1.6575</v>
      </c>
    </row>
    <row r="831" customFormat="false" ht="13.2" hidden="false" customHeight="false" outlineLevel="0" collapsed="false">
      <c r="A831" s="0" t="n">
        <v>3317.2</v>
      </c>
      <c r="B831" s="0" t="n">
        <v>25.6</v>
      </c>
      <c r="C831" s="0" t="n">
        <v>-1.6621</v>
      </c>
    </row>
    <row r="832" customFormat="false" ht="13.2" hidden="false" customHeight="false" outlineLevel="0" collapsed="false">
      <c r="A832" s="0" t="n">
        <v>3321.9</v>
      </c>
      <c r="B832" s="0" t="n">
        <v>25.7</v>
      </c>
      <c r="C832" s="0" t="n">
        <v>-1.6513</v>
      </c>
    </row>
    <row r="833" customFormat="false" ht="13.2" hidden="false" customHeight="false" outlineLevel="0" collapsed="false">
      <c r="A833" s="0" t="n">
        <v>3324.8</v>
      </c>
      <c r="B833" s="0" t="n">
        <v>25.7</v>
      </c>
      <c r="C833" s="0" t="n">
        <v>-1.6473</v>
      </c>
    </row>
    <row r="834" customFormat="false" ht="13.2" hidden="false" customHeight="false" outlineLevel="0" collapsed="false">
      <c r="A834" s="0" t="n">
        <v>3328.4</v>
      </c>
      <c r="B834" s="0" t="n">
        <v>25.7</v>
      </c>
      <c r="C834" s="0" t="n">
        <v>-1.6518</v>
      </c>
    </row>
    <row r="835" customFormat="false" ht="13.2" hidden="false" customHeight="false" outlineLevel="0" collapsed="false">
      <c r="A835" s="0" t="n">
        <v>3333.1</v>
      </c>
      <c r="B835" s="0" t="n">
        <v>25.7</v>
      </c>
      <c r="C835" s="0" t="n">
        <v>-1.6659</v>
      </c>
    </row>
    <row r="836" customFormat="false" ht="13.2" hidden="false" customHeight="false" outlineLevel="0" collapsed="false">
      <c r="A836" s="0" t="n">
        <v>3337.8</v>
      </c>
      <c r="B836" s="0" t="n">
        <v>25.7</v>
      </c>
      <c r="C836" s="0" t="n">
        <v>-1.6479</v>
      </c>
    </row>
    <row r="837" customFormat="false" ht="13.2" hidden="false" customHeight="false" outlineLevel="0" collapsed="false">
      <c r="A837" s="0" t="n">
        <v>3340.6</v>
      </c>
      <c r="B837" s="0" t="n">
        <v>25.6</v>
      </c>
      <c r="C837" s="0" t="n">
        <v>-1.6364</v>
      </c>
    </row>
    <row r="838" customFormat="false" ht="13.2" hidden="false" customHeight="false" outlineLevel="0" collapsed="false">
      <c r="A838" s="0" t="n">
        <v>3347.2</v>
      </c>
      <c r="B838" s="0" t="n">
        <v>25.6</v>
      </c>
      <c r="C838" s="0" t="n">
        <v>-1.6922</v>
      </c>
    </row>
    <row r="839" customFormat="false" ht="13.2" hidden="false" customHeight="false" outlineLevel="0" collapsed="false">
      <c r="A839" s="0" t="n">
        <v>3350</v>
      </c>
      <c r="B839" s="0" t="n">
        <v>25.6</v>
      </c>
      <c r="C839" s="0" t="n">
        <v>-1.6307</v>
      </c>
    </row>
    <row r="840" customFormat="false" ht="13.2" hidden="false" customHeight="false" outlineLevel="0" collapsed="false">
      <c r="A840" s="0" t="n">
        <v>3352.8</v>
      </c>
      <c r="B840" s="0" t="n">
        <v>25.6</v>
      </c>
      <c r="C840" s="0" t="n">
        <v>-1.6405</v>
      </c>
    </row>
    <row r="841" customFormat="false" ht="13.2" hidden="false" customHeight="false" outlineLevel="0" collapsed="false">
      <c r="A841" s="0" t="n">
        <v>3357.2</v>
      </c>
      <c r="B841" s="0" t="n">
        <v>25.7</v>
      </c>
      <c r="C841" s="0" t="n">
        <v>-1.637</v>
      </c>
    </row>
    <row r="842" customFormat="false" ht="13.2" hidden="false" customHeight="false" outlineLevel="0" collapsed="false">
      <c r="A842" s="0" t="n">
        <v>3361.9</v>
      </c>
      <c r="B842" s="0" t="n">
        <v>25.7</v>
      </c>
      <c r="C842" s="0" t="n">
        <v>-1.6211</v>
      </c>
    </row>
    <row r="843" customFormat="false" ht="13.2" hidden="false" customHeight="false" outlineLevel="0" collapsed="false">
      <c r="A843" s="0" t="n">
        <v>3366.5</v>
      </c>
      <c r="B843" s="0" t="n">
        <v>25.6</v>
      </c>
      <c r="C843" s="0" t="n">
        <v>-1.6649</v>
      </c>
    </row>
    <row r="844" customFormat="false" ht="13.2" hidden="false" customHeight="false" outlineLevel="0" collapsed="false">
      <c r="A844" s="0" t="n">
        <v>3369.3</v>
      </c>
      <c r="B844" s="0" t="n">
        <v>25.7</v>
      </c>
      <c r="C844" s="0" t="n">
        <v>-1.6315</v>
      </c>
    </row>
    <row r="845" customFormat="false" ht="13.2" hidden="false" customHeight="false" outlineLevel="0" collapsed="false">
      <c r="A845" s="0" t="n">
        <v>3375.8</v>
      </c>
      <c r="B845" s="0" t="n">
        <v>25.7</v>
      </c>
      <c r="C845" s="0" t="n">
        <v>-1.6574</v>
      </c>
    </row>
    <row r="846" customFormat="false" ht="13.2" hidden="false" customHeight="false" outlineLevel="0" collapsed="false">
      <c r="A846" s="0" t="n">
        <v>3378.8</v>
      </c>
      <c r="B846" s="0" t="n">
        <v>25.6</v>
      </c>
      <c r="C846" s="0" t="n">
        <v>-1.669</v>
      </c>
    </row>
    <row r="847" customFormat="false" ht="13.2" hidden="false" customHeight="false" outlineLevel="0" collapsed="false">
      <c r="A847" s="0" t="n">
        <v>3380.6</v>
      </c>
      <c r="B847" s="0" t="n">
        <v>25.7</v>
      </c>
      <c r="C847" s="0" t="n">
        <v>-1.6665</v>
      </c>
    </row>
    <row r="848" customFormat="false" ht="13.2" hidden="false" customHeight="false" outlineLevel="0" collapsed="false">
      <c r="A848" s="0" t="n">
        <v>3385.2</v>
      </c>
      <c r="B848" s="0" t="n">
        <v>25.6</v>
      </c>
      <c r="C848" s="0" t="n">
        <v>-1.6597</v>
      </c>
    </row>
    <row r="849" customFormat="false" ht="13.2" hidden="false" customHeight="false" outlineLevel="0" collapsed="false">
      <c r="A849" s="0" t="n">
        <v>3389.9</v>
      </c>
      <c r="B849" s="0" t="n">
        <v>25.7</v>
      </c>
      <c r="C849" s="0" t="n">
        <v>-1.6455</v>
      </c>
    </row>
    <row r="850" customFormat="false" ht="13.2" hidden="false" customHeight="false" outlineLevel="0" collapsed="false">
      <c r="A850" s="0" t="n">
        <v>3393.8</v>
      </c>
      <c r="B850" s="0" t="n">
        <v>25.6</v>
      </c>
      <c r="C850" s="0" t="n">
        <v>-1.6356</v>
      </c>
    </row>
    <row r="851" customFormat="false" ht="13.2" hidden="false" customHeight="false" outlineLevel="0" collapsed="false">
      <c r="A851" s="0" t="n">
        <v>3397.9</v>
      </c>
      <c r="B851" s="0" t="n">
        <v>25.7</v>
      </c>
      <c r="C851" s="0" t="n">
        <v>-1.6455</v>
      </c>
    </row>
    <row r="852" customFormat="false" ht="13.2" hidden="false" customHeight="false" outlineLevel="0" collapsed="false">
      <c r="A852" s="0" t="n">
        <v>3401.9</v>
      </c>
      <c r="B852" s="0" t="n">
        <v>25.6</v>
      </c>
      <c r="C852" s="0" t="n">
        <v>-1.637</v>
      </c>
    </row>
    <row r="853" customFormat="false" ht="13.2" hidden="false" customHeight="false" outlineLevel="0" collapsed="false">
      <c r="A853" s="0" t="n">
        <v>3405.2</v>
      </c>
      <c r="B853" s="0" t="n">
        <v>25.6</v>
      </c>
      <c r="C853" s="0" t="n">
        <v>-1.656</v>
      </c>
    </row>
    <row r="854" customFormat="false" ht="13.2" hidden="false" customHeight="false" outlineLevel="0" collapsed="false">
      <c r="A854" s="0" t="n">
        <v>3409.2</v>
      </c>
      <c r="B854" s="0" t="n">
        <v>25.7</v>
      </c>
      <c r="C854" s="0" t="n">
        <v>-1.6417</v>
      </c>
    </row>
    <row r="855" customFormat="false" ht="13.2" hidden="false" customHeight="false" outlineLevel="0" collapsed="false">
      <c r="A855" s="0" t="n">
        <v>3413.3</v>
      </c>
      <c r="B855" s="0" t="n">
        <v>25.7</v>
      </c>
      <c r="C855" s="0" t="n">
        <v>-1.6393</v>
      </c>
    </row>
    <row r="856" customFormat="false" ht="13.2" hidden="false" customHeight="false" outlineLevel="0" collapsed="false">
      <c r="A856" s="0" t="n">
        <v>3417.4</v>
      </c>
      <c r="B856" s="0" t="n">
        <v>25.7</v>
      </c>
      <c r="C856" s="0" t="n">
        <v>-1.6433</v>
      </c>
    </row>
    <row r="857" customFormat="false" ht="13.2" hidden="false" customHeight="false" outlineLevel="0" collapsed="false">
      <c r="A857" s="0" t="n">
        <v>3420.8</v>
      </c>
      <c r="B857" s="0" t="n">
        <v>25.7</v>
      </c>
      <c r="C857" s="0" t="n">
        <v>-1.6545</v>
      </c>
    </row>
    <row r="858" customFormat="false" ht="13.2" hidden="false" customHeight="false" outlineLevel="0" collapsed="false">
      <c r="A858" s="0" t="n">
        <v>3424.8</v>
      </c>
      <c r="B858" s="0" t="n">
        <v>25.7</v>
      </c>
      <c r="C858" s="0" t="n">
        <v>-1.651</v>
      </c>
    </row>
    <row r="859" customFormat="false" ht="13.2" hidden="false" customHeight="false" outlineLevel="0" collapsed="false">
      <c r="A859" s="0" t="n">
        <v>3430.4</v>
      </c>
      <c r="B859" s="0" t="n">
        <v>25.7</v>
      </c>
      <c r="C859" s="0" t="n">
        <v>-1.7001</v>
      </c>
    </row>
    <row r="860" customFormat="false" ht="13.2" hidden="false" customHeight="false" outlineLevel="0" collapsed="false">
      <c r="A860" s="0" t="n">
        <v>3434.5</v>
      </c>
      <c r="B860" s="0" t="n">
        <v>25.7</v>
      </c>
      <c r="C860" s="0" t="n">
        <v>-1.6558</v>
      </c>
    </row>
    <row r="861" customFormat="false" ht="13.2" hidden="false" customHeight="false" outlineLevel="0" collapsed="false">
      <c r="A861" s="0" t="n">
        <v>3436.3</v>
      </c>
      <c r="B861" s="0" t="n">
        <v>25.7</v>
      </c>
      <c r="C861" s="0" t="n">
        <v>-1.6541</v>
      </c>
    </row>
    <row r="862" customFormat="false" ht="13.2" hidden="false" customHeight="false" outlineLevel="0" collapsed="false">
      <c r="A862" s="0" t="n">
        <v>3441.6</v>
      </c>
      <c r="B862" s="0" t="n">
        <v>25.6</v>
      </c>
      <c r="C862" s="0" t="n">
        <v>-1.6425</v>
      </c>
    </row>
    <row r="863" customFormat="false" ht="13.2" hidden="false" customHeight="false" outlineLevel="0" collapsed="false">
      <c r="A863" s="0" t="n">
        <v>3445.8</v>
      </c>
      <c r="B863" s="0" t="n">
        <v>25.7</v>
      </c>
      <c r="C863" s="0" t="n">
        <v>-1.6319</v>
      </c>
    </row>
    <row r="864" customFormat="false" ht="13.2" hidden="false" customHeight="false" outlineLevel="0" collapsed="false">
      <c r="A864" s="0" t="n">
        <v>3449.8</v>
      </c>
      <c r="B864" s="0" t="n">
        <v>25.7</v>
      </c>
      <c r="C864" s="0" t="n">
        <v>-1.6407</v>
      </c>
    </row>
    <row r="865" customFormat="false" ht="13.2" hidden="false" customHeight="false" outlineLevel="0" collapsed="false">
      <c r="A865" s="0" t="n">
        <v>3453.9</v>
      </c>
      <c r="B865" s="0" t="n">
        <v>25.7</v>
      </c>
      <c r="C865" s="0" t="n">
        <v>-1.6695</v>
      </c>
    </row>
    <row r="866" customFormat="false" ht="13.2" hidden="false" customHeight="false" outlineLevel="0" collapsed="false">
      <c r="A866" s="0" t="n">
        <v>3456.9</v>
      </c>
      <c r="B866" s="0" t="n">
        <v>25.6</v>
      </c>
      <c r="C866" s="0" t="n">
        <v>-1.6551</v>
      </c>
    </row>
    <row r="867" customFormat="false" ht="13.2" hidden="false" customHeight="false" outlineLevel="0" collapsed="false">
      <c r="A867" s="0" t="n">
        <v>3460.9</v>
      </c>
      <c r="B867" s="0" t="n">
        <v>25.6</v>
      </c>
      <c r="C867" s="0" t="n">
        <v>-1.6444</v>
      </c>
    </row>
    <row r="868" customFormat="false" ht="13.2" hidden="false" customHeight="false" outlineLevel="0" collapsed="false">
      <c r="A868" s="0" t="n">
        <v>3466.5</v>
      </c>
      <c r="B868" s="0" t="n">
        <v>25.7</v>
      </c>
      <c r="C868" s="0" t="n">
        <v>-1.6682</v>
      </c>
    </row>
    <row r="869" customFormat="false" ht="13.2" hidden="false" customHeight="false" outlineLevel="0" collapsed="false">
      <c r="A869" s="0" t="n">
        <v>3468.3</v>
      </c>
      <c r="B869" s="0" t="n">
        <v>25.6</v>
      </c>
      <c r="C869" s="0" t="n">
        <v>-1.6476</v>
      </c>
    </row>
    <row r="870" customFormat="false" ht="13.2" hidden="false" customHeight="false" outlineLevel="0" collapsed="false">
      <c r="A870" s="0" t="n">
        <v>3472.4</v>
      </c>
      <c r="B870" s="0" t="n">
        <v>25.7</v>
      </c>
      <c r="C870" s="0" t="n">
        <v>-1.6491</v>
      </c>
    </row>
    <row r="871" customFormat="false" ht="13.2" hidden="false" customHeight="false" outlineLevel="0" collapsed="false">
      <c r="A871" s="0" t="n">
        <v>3476.6</v>
      </c>
      <c r="B871" s="0" t="n">
        <v>25.7</v>
      </c>
      <c r="C871" s="0" t="n">
        <v>-1.6649</v>
      </c>
    </row>
    <row r="872" customFormat="false" ht="13.2" hidden="false" customHeight="false" outlineLevel="0" collapsed="false">
      <c r="A872" s="0" t="n">
        <v>3482.2</v>
      </c>
      <c r="B872" s="0" t="n">
        <v>25.7</v>
      </c>
      <c r="C872" s="0" t="n">
        <v>-1.6307</v>
      </c>
    </row>
    <row r="873" customFormat="false" ht="13.2" hidden="false" customHeight="false" outlineLevel="0" collapsed="false">
      <c r="A873" s="0" t="n">
        <v>3486.2</v>
      </c>
      <c r="B873" s="0" t="n">
        <v>25.7</v>
      </c>
      <c r="C873" s="0" t="n">
        <v>-1.6317</v>
      </c>
    </row>
    <row r="874" customFormat="false" ht="13.2" hidden="false" customHeight="false" outlineLevel="0" collapsed="false">
      <c r="A874" s="0" t="n">
        <v>3489.7</v>
      </c>
      <c r="B874" s="0" t="n">
        <v>25.7</v>
      </c>
      <c r="C874" s="0" t="n">
        <v>-1.6636</v>
      </c>
    </row>
    <row r="875" customFormat="false" ht="13.2" hidden="false" customHeight="false" outlineLevel="0" collapsed="false">
      <c r="A875" s="0" t="n">
        <v>3493.1</v>
      </c>
      <c r="B875" s="0" t="n">
        <v>25.7</v>
      </c>
      <c r="C875" s="0" t="n">
        <v>-1.6688</v>
      </c>
    </row>
    <row r="876" customFormat="false" ht="13.2" hidden="false" customHeight="false" outlineLevel="0" collapsed="false">
      <c r="A876" s="0" t="n">
        <v>3497.4</v>
      </c>
      <c r="B876" s="0" t="n">
        <v>25.7</v>
      </c>
      <c r="C876" s="0" t="n">
        <v>-1.6647</v>
      </c>
    </row>
    <row r="877" customFormat="false" ht="13.2" hidden="false" customHeight="false" outlineLevel="0" collapsed="false">
      <c r="A877" s="0" t="n">
        <v>3501.5</v>
      </c>
      <c r="B877" s="0" t="n">
        <v>25.7</v>
      </c>
      <c r="C877" s="0" t="n">
        <v>-1.6559</v>
      </c>
    </row>
    <row r="878" customFormat="false" ht="13.2" hidden="false" customHeight="false" outlineLevel="0" collapsed="false">
      <c r="A878" s="0" t="n">
        <v>3504.8</v>
      </c>
      <c r="B878" s="0" t="n">
        <v>25.7</v>
      </c>
      <c r="C878" s="0" t="n">
        <v>-1.654</v>
      </c>
    </row>
    <row r="879" customFormat="false" ht="13.2" hidden="false" customHeight="false" outlineLevel="0" collapsed="false">
      <c r="A879" s="0" t="n">
        <v>3509</v>
      </c>
      <c r="B879" s="0" t="n">
        <v>25.7</v>
      </c>
      <c r="C879" s="0" t="n">
        <v>-1.6528</v>
      </c>
    </row>
    <row r="880" customFormat="false" ht="13.2" hidden="false" customHeight="false" outlineLevel="0" collapsed="false">
      <c r="A880" s="0" t="n">
        <v>3513.3</v>
      </c>
      <c r="B880" s="0" t="n">
        <v>25.7</v>
      </c>
      <c r="C880" s="0" t="n">
        <v>-1.6777</v>
      </c>
    </row>
    <row r="881" customFormat="false" ht="13.2" hidden="false" customHeight="false" outlineLevel="0" collapsed="false">
      <c r="A881" s="0" t="n">
        <v>3517.6</v>
      </c>
      <c r="B881" s="0" t="n">
        <v>25.7</v>
      </c>
      <c r="C881" s="0" t="n">
        <v>-1.6763</v>
      </c>
    </row>
    <row r="882" customFormat="false" ht="13.2" hidden="false" customHeight="false" outlineLevel="0" collapsed="false">
      <c r="A882" s="0" t="n">
        <v>3521.6</v>
      </c>
      <c r="B882" s="0" t="n">
        <v>25.7</v>
      </c>
      <c r="C882" s="0" t="n">
        <v>-1.6536</v>
      </c>
    </row>
    <row r="883" customFormat="false" ht="13.2" hidden="false" customHeight="false" outlineLevel="0" collapsed="false">
      <c r="A883" s="0" t="n">
        <v>3525.1</v>
      </c>
      <c r="B883" s="0" t="n">
        <v>25.7</v>
      </c>
      <c r="C883" s="0" t="n">
        <v>-1.6632</v>
      </c>
    </row>
    <row r="884" customFormat="false" ht="13.2" hidden="false" customHeight="false" outlineLevel="0" collapsed="false">
      <c r="A884" s="0" t="n">
        <v>3529.3</v>
      </c>
      <c r="B884" s="0" t="n">
        <v>25.7</v>
      </c>
      <c r="C884" s="0" t="n">
        <v>-1.6807</v>
      </c>
    </row>
    <row r="885" customFormat="false" ht="13.2" hidden="false" customHeight="false" outlineLevel="0" collapsed="false">
      <c r="A885" s="0" t="n">
        <v>3533.4</v>
      </c>
      <c r="B885" s="0" t="n">
        <v>25.7</v>
      </c>
      <c r="C885" s="0" t="n">
        <v>-1.6548</v>
      </c>
    </row>
    <row r="886" customFormat="false" ht="13.2" hidden="false" customHeight="false" outlineLevel="0" collapsed="false">
      <c r="A886" s="0" t="n">
        <v>3536.9</v>
      </c>
      <c r="B886" s="0" t="n">
        <v>25.7</v>
      </c>
      <c r="C886" s="0" t="n">
        <v>-1.6742</v>
      </c>
    </row>
    <row r="887" customFormat="false" ht="13.2" hidden="false" customHeight="false" outlineLevel="0" collapsed="false">
      <c r="A887" s="0" t="n">
        <v>3541.1</v>
      </c>
      <c r="B887" s="0" t="n">
        <v>25.7</v>
      </c>
      <c r="C887" s="0" t="n">
        <v>-1.675</v>
      </c>
    </row>
    <row r="888" customFormat="false" ht="13.2" hidden="false" customHeight="false" outlineLevel="0" collapsed="false">
      <c r="A888" s="0" t="n">
        <v>3545.3</v>
      </c>
      <c r="B888" s="0" t="n">
        <v>25.7</v>
      </c>
      <c r="C888" s="0" t="n">
        <v>-1.6763</v>
      </c>
    </row>
    <row r="889" customFormat="false" ht="13.2" hidden="false" customHeight="false" outlineLevel="0" collapsed="false">
      <c r="A889" s="0" t="n">
        <v>3548.5</v>
      </c>
      <c r="B889" s="0" t="n">
        <v>25.7</v>
      </c>
      <c r="C889" s="0" t="n">
        <v>-1.6864</v>
      </c>
    </row>
    <row r="890" customFormat="false" ht="13.2" hidden="false" customHeight="false" outlineLevel="0" collapsed="false">
      <c r="A890" s="0" t="n">
        <v>3552.8</v>
      </c>
      <c r="B890" s="0" t="n">
        <v>25.7</v>
      </c>
      <c r="C890" s="0" t="n">
        <v>-1.6592</v>
      </c>
    </row>
    <row r="891" customFormat="false" ht="13.2" hidden="false" customHeight="false" outlineLevel="0" collapsed="false">
      <c r="A891" s="0" t="n">
        <v>3557</v>
      </c>
      <c r="B891" s="0" t="n">
        <v>25.7</v>
      </c>
      <c r="C891" s="0" t="n">
        <v>-1.6687</v>
      </c>
    </row>
    <row r="892" customFormat="false" ht="13.2" hidden="false" customHeight="false" outlineLevel="0" collapsed="false">
      <c r="A892" s="0" t="n">
        <v>3561.3</v>
      </c>
      <c r="B892" s="0" t="n">
        <v>25.7</v>
      </c>
      <c r="C892" s="0" t="n">
        <v>-1.6826</v>
      </c>
    </row>
    <row r="893" customFormat="false" ht="13.2" hidden="false" customHeight="false" outlineLevel="0" collapsed="false">
      <c r="A893" s="0" t="n">
        <v>3565.3</v>
      </c>
      <c r="B893" s="0" t="n">
        <v>25.7</v>
      </c>
      <c r="C893" s="0" t="n">
        <v>-1.6556</v>
      </c>
    </row>
    <row r="894" customFormat="false" ht="13.2" hidden="false" customHeight="false" outlineLevel="0" collapsed="false">
      <c r="A894" s="0" t="n">
        <v>3568.7</v>
      </c>
      <c r="B894" s="0" t="n">
        <v>25.7</v>
      </c>
      <c r="C894" s="0" t="n">
        <v>-1.6672</v>
      </c>
    </row>
    <row r="895" customFormat="false" ht="13.2" hidden="false" customHeight="false" outlineLevel="0" collapsed="false">
      <c r="A895" s="0" t="n">
        <v>3572.9</v>
      </c>
      <c r="B895" s="0" t="n">
        <v>25.7</v>
      </c>
      <c r="C895" s="0" t="n">
        <v>-1.6877</v>
      </c>
    </row>
    <row r="896" customFormat="false" ht="13.2" hidden="false" customHeight="false" outlineLevel="0" collapsed="false">
      <c r="A896" s="0" t="n">
        <v>3577.1</v>
      </c>
      <c r="B896" s="0" t="n">
        <v>25.7</v>
      </c>
      <c r="C896" s="0" t="n">
        <v>-1.6633</v>
      </c>
    </row>
    <row r="897" customFormat="false" ht="13.2" hidden="false" customHeight="false" outlineLevel="0" collapsed="false">
      <c r="A897" s="0" t="n">
        <v>3581.2</v>
      </c>
      <c r="B897" s="0" t="n">
        <v>25.7</v>
      </c>
      <c r="C897" s="0" t="n">
        <v>-1.6799</v>
      </c>
    </row>
    <row r="898" customFormat="false" ht="13.2" hidden="false" customHeight="false" outlineLevel="0" collapsed="false">
      <c r="A898" s="0" t="n">
        <v>3584.5</v>
      </c>
      <c r="B898" s="0" t="n">
        <v>25.7</v>
      </c>
      <c r="C898" s="0" t="n">
        <v>-1.6894</v>
      </c>
    </row>
    <row r="899" customFormat="false" ht="13.2" hidden="false" customHeight="false" outlineLevel="0" collapsed="false">
      <c r="A899" s="0" t="n">
        <v>3588.6</v>
      </c>
      <c r="B899" s="0" t="n">
        <v>25.6</v>
      </c>
      <c r="C899" s="0" t="n">
        <v>-1.6926</v>
      </c>
    </row>
    <row r="900" customFormat="false" ht="13.2" hidden="false" customHeight="false" outlineLevel="0" collapsed="false">
      <c r="A900" s="0" t="n">
        <v>3592.6</v>
      </c>
      <c r="B900" s="0" t="n">
        <v>25.7</v>
      </c>
      <c r="C900" s="0" t="n">
        <v>-1.6732</v>
      </c>
    </row>
    <row r="901" customFormat="false" ht="13.2" hidden="false" customHeight="false" outlineLevel="0" collapsed="false">
      <c r="A901" s="0" t="n">
        <v>3598.3</v>
      </c>
      <c r="B901" s="0" t="n">
        <v>25.7</v>
      </c>
      <c r="C901" s="0" t="n">
        <v>-1.6716</v>
      </c>
    </row>
    <row r="902" customFormat="false" ht="13.2" hidden="false" customHeight="false" outlineLevel="0" collapsed="false">
      <c r="A902" s="0" t="n">
        <v>3602.3</v>
      </c>
      <c r="B902" s="0" t="n">
        <v>25.7</v>
      </c>
      <c r="C902" s="0" t="n">
        <v>-1.6832</v>
      </c>
    </row>
    <row r="903" customFormat="false" ht="13.2" hidden="false" customHeight="false" outlineLevel="0" collapsed="false">
      <c r="A903" s="0" t="n">
        <v>3606</v>
      </c>
      <c r="B903" s="0" t="n">
        <v>25.7</v>
      </c>
      <c r="C903" s="0" t="n">
        <v>-1.6619</v>
      </c>
    </row>
    <row r="904" customFormat="false" ht="13.2" hidden="false" customHeight="false" outlineLevel="0" collapsed="false">
      <c r="A904" s="0" t="n">
        <v>3609.4</v>
      </c>
      <c r="B904" s="0" t="n">
        <v>25.7</v>
      </c>
      <c r="C904" s="0" t="n">
        <v>-1.6528</v>
      </c>
    </row>
    <row r="905" customFormat="false" ht="13.2" hidden="false" customHeight="false" outlineLevel="0" collapsed="false">
      <c r="A905" s="0" t="n">
        <v>3613.5</v>
      </c>
      <c r="B905" s="0" t="n">
        <v>25.7</v>
      </c>
      <c r="C905" s="0" t="n">
        <v>-1.6844</v>
      </c>
    </row>
    <row r="906" customFormat="false" ht="13.2" hidden="false" customHeight="false" outlineLevel="0" collapsed="false">
      <c r="A906" s="0" t="n">
        <v>3616.9</v>
      </c>
      <c r="B906" s="0" t="n">
        <v>25.7</v>
      </c>
      <c r="C906" s="0" t="n">
        <v>-1.6887</v>
      </c>
    </row>
    <row r="907" customFormat="false" ht="13.2" hidden="false" customHeight="false" outlineLevel="0" collapsed="false">
      <c r="A907" s="0" t="n">
        <v>3621</v>
      </c>
      <c r="B907" s="0" t="n">
        <v>25.8</v>
      </c>
      <c r="C907" s="0" t="n">
        <v>-1.6604</v>
      </c>
    </row>
    <row r="908" customFormat="false" ht="13.2" hidden="false" customHeight="false" outlineLevel="0" collapsed="false">
      <c r="A908" s="0" t="n">
        <v>3624.9</v>
      </c>
      <c r="B908" s="0" t="n">
        <v>25.7</v>
      </c>
      <c r="C908" s="0" t="n">
        <v>-1.6783</v>
      </c>
    </row>
    <row r="909" customFormat="false" ht="13.2" hidden="false" customHeight="false" outlineLevel="0" collapsed="false">
      <c r="A909" s="0" t="n">
        <v>3630.5</v>
      </c>
      <c r="B909" s="0" t="n">
        <v>25.7</v>
      </c>
      <c r="C909" s="0" t="n">
        <v>-1.7172</v>
      </c>
    </row>
    <row r="910" customFormat="false" ht="13.2" hidden="false" customHeight="false" outlineLevel="0" collapsed="false">
      <c r="A910" s="0" t="n">
        <v>3632.4</v>
      </c>
      <c r="B910" s="0" t="n">
        <v>25.7</v>
      </c>
      <c r="C910" s="0" t="n">
        <v>-1.7095</v>
      </c>
    </row>
    <row r="911" customFormat="false" ht="13.2" hidden="false" customHeight="false" outlineLevel="0" collapsed="false">
      <c r="A911" s="0" t="n">
        <v>3636.6</v>
      </c>
      <c r="B911" s="0" t="n">
        <v>25.7</v>
      </c>
      <c r="C911" s="0" t="n">
        <v>-1.6941</v>
      </c>
    </row>
    <row r="912" customFormat="false" ht="13.2" hidden="false" customHeight="false" outlineLevel="0" collapsed="false">
      <c r="A912" s="0" t="n">
        <v>3640.6</v>
      </c>
      <c r="B912" s="0" t="n">
        <v>25.8</v>
      </c>
      <c r="C912" s="0" t="n">
        <v>-1.6816</v>
      </c>
    </row>
    <row r="913" customFormat="false" ht="13.2" hidden="false" customHeight="false" outlineLevel="0" collapsed="false">
      <c r="A913" s="0" t="n">
        <v>3646.1</v>
      </c>
      <c r="B913" s="0" t="n">
        <v>25.8</v>
      </c>
      <c r="C913" s="0" t="n">
        <v>-1.6825</v>
      </c>
    </row>
    <row r="914" customFormat="false" ht="13.2" hidden="false" customHeight="false" outlineLevel="0" collapsed="false">
      <c r="A914" s="0" t="n">
        <v>3650.8</v>
      </c>
      <c r="B914" s="0" t="n">
        <v>25.7</v>
      </c>
      <c r="C914" s="0" t="n">
        <v>-1.6596</v>
      </c>
    </row>
    <row r="915" customFormat="false" ht="13.2" hidden="false" customHeight="false" outlineLevel="0" collapsed="false">
      <c r="A915" s="0" t="n">
        <v>3652.6</v>
      </c>
      <c r="B915" s="0" t="n">
        <v>25.7</v>
      </c>
      <c r="C915" s="0" t="n">
        <v>-1.682</v>
      </c>
    </row>
    <row r="916" customFormat="false" ht="13.2" hidden="false" customHeight="false" outlineLevel="0" collapsed="false">
      <c r="A916" s="0" t="n">
        <v>3656.6</v>
      </c>
      <c r="B916" s="0" t="n">
        <v>25.7</v>
      </c>
      <c r="C916" s="0" t="n">
        <v>-1.7086</v>
      </c>
    </row>
    <row r="917" customFormat="false" ht="13.2" hidden="false" customHeight="false" outlineLevel="0" collapsed="false">
      <c r="A917" s="0" t="n">
        <v>3662.2</v>
      </c>
      <c r="B917" s="0" t="n">
        <v>25.7</v>
      </c>
      <c r="C917" s="0" t="n">
        <v>-1.6808</v>
      </c>
    </row>
    <row r="918" customFormat="false" ht="13.2" hidden="false" customHeight="false" outlineLevel="0" collapsed="false">
      <c r="A918" s="0" t="n">
        <v>3666.1</v>
      </c>
      <c r="B918" s="0" t="n">
        <v>25.7</v>
      </c>
      <c r="C918" s="0" t="n">
        <v>-1.6846</v>
      </c>
    </row>
    <row r="919" customFormat="false" ht="13.2" hidden="false" customHeight="false" outlineLevel="0" collapsed="false">
      <c r="A919" s="0" t="n">
        <v>3668.9</v>
      </c>
      <c r="B919" s="0" t="n">
        <v>25.6</v>
      </c>
      <c r="C919" s="0" t="n">
        <v>-1.6786</v>
      </c>
    </row>
    <row r="920" customFormat="false" ht="13.2" hidden="false" customHeight="false" outlineLevel="0" collapsed="false">
      <c r="A920" s="0" t="n">
        <v>3673</v>
      </c>
      <c r="B920" s="0" t="n">
        <v>25.7</v>
      </c>
      <c r="C920" s="0" t="n">
        <v>-1.701</v>
      </c>
    </row>
    <row r="921" customFormat="false" ht="13.2" hidden="false" customHeight="false" outlineLevel="0" collapsed="false">
      <c r="A921" s="0" t="n">
        <v>3677</v>
      </c>
      <c r="B921" s="0" t="n">
        <v>25.6</v>
      </c>
      <c r="C921" s="0" t="n">
        <v>-1.6913</v>
      </c>
    </row>
    <row r="922" customFormat="false" ht="13.2" hidden="false" customHeight="false" outlineLevel="0" collapsed="false">
      <c r="A922" s="0" t="n">
        <v>3682.3</v>
      </c>
      <c r="B922" s="0" t="n">
        <v>25.7</v>
      </c>
      <c r="C922" s="0" t="n">
        <v>-1.7206</v>
      </c>
    </row>
    <row r="923" customFormat="false" ht="13.2" hidden="false" customHeight="false" outlineLevel="0" collapsed="false">
      <c r="A923" s="0" t="n">
        <v>3686.3</v>
      </c>
      <c r="B923" s="0" t="n">
        <v>25.7</v>
      </c>
      <c r="C923" s="0" t="n">
        <v>-1.6863</v>
      </c>
    </row>
    <row r="924" customFormat="false" ht="13.2" hidden="false" customHeight="false" outlineLevel="0" collapsed="false">
      <c r="A924" s="0" t="n">
        <v>3689.6</v>
      </c>
      <c r="B924" s="0" t="n">
        <v>25.7</v>
      </c>
      <c r="C924" s="0" t="n">
        <v>-1.6962</v>
      </c>
    </row>
    <row r="925" customFormat="false" ht="13.2" hidden="false" customHeight="false" outlineLevel="0" collapsed="false">
      <c r="A925" s="0" t="n">
        <v>3693.6</v>
      </c>
      <c r="B925" s="0" t="n">
        <v>25.6</v>
      </c>
      <c r="C925" s="0" t="n">
        <v>-1.6578</v>
      </c>
    </row>
    <row r="926" customFormat="false" ht="13.2" hidden="false" customHeight="false" outlineLevel="0" collapsed="false">
      <c r="A926" s="0" t="n">
        <v>3697.5</v>
      </c>
      <c r="B926" s="0" t="n">
        <v>25.6</v>
      </c>
      <c r="C926" s="0" t="n">
        <v>-1.6805</v>
      </c>
    </row>
    <row r="927" customFormat="false" ht="13.2" hidden="false" customHeight="false" outlineLevel="0" collapsed="false">
      <c r="A927" s="0" t="n">
        <v>3700.8</v>
      </c>
      <c r="B927" s="0" t="n">
        <v>25.7</v>
      </c>
      <c r="C927" s="0" t="n">
        <v>-1.7097</v>
      </c>
    </row>
    <row r="928" customFormat="false" ht="13.2" hidden="false" customHeight="false" outlineLevel="0" collapsed="false">
      <c r="A928" s="0" t="n">
        <v>3706.6</v>
      </c>
      <c r="B928" s="0" t="n">
        <v>25.7</v>
      </c>
      <c r="C928" s="0" t="n">
        <v>-1.7014</v>
      </c>
    </row>
    <row r="929" customFormat="false" ht="13.2" hidden="false" customHeight="false" outlineLevel="0" collapsed="false">
      <c r="A929" s="0" t="n">
        <v>3709.5</v>
      </c>
      <c r="B929" s="0" t="n">
        <v>25.7</v>
      </c>
      <c r="C929" s="0" t="n">
        <v>-1.687</v>
      </c>
    </row>
    <row r="930" customFormat="false" ht="13.2" hidden="false" customHeight="false" outlineLevel="0" collapsed="false">
      <c r="A930" s="0" t="n">
        <v>3712.7</v>
      </c>
      <c r="B930" s="0" t="n">
        <v>25.7</v>
      </c>
      <c r="C930" s="0" t="n">
        <v>-1.6768</v>
      </c>
    </row>
    <row r="931" customFormat="false" ht="13.2" hidden="false" customHeight="false" outlineLevel="0" collapsed="false">
      <c r="A931" s="0" t="n">
        <v>3716.8</v>
      </c>
      <c r="B931" s="0" t="n">
        <v>25.7</v>
      </c>
      <c r="C931" s="0" t="n">
        <v>-1.6993</v>
      </c>
    </row>
    <row r="932" customFormat="false" ht="13.2" hidden="false" customHeight="false" outlineLevel="0" collapsed="false">
      <c r="A932" s="0" t="n">
        <v>3720.8</v>
      </c>
      <c r="B932" s="0" t="n">
        <v>25.6</v>
      </c>
      <c r="C932" s="0" t="n">
        <v>-1.7038</v>
      </c>
    </row>
    <row r="933" customFormat="false" ht="13.2" hidden="false" customHeight="false" outlineLevel="0" collapsed="false">
      <c r="A933" s="0" t="n">
        <v>3726.2</v>
      </c>
      <c r="B933" s="0" t="n">
        <v>25.7</v>
      </c>
      <c r="C933" s="0" t="n">
        <v>-1.6876</v>
      </c>
    </row>
    <row r="934" customFormat="false" ht="13.2" hidden="false" customHeight="false" outlineLevel="0" collapsed="false">
      <c r="A934" s="0" t="n">
        <v>3730.1</v>
      </c>
      <c r="B934" s="0" t="n">
        <v>25.7</v>
      </c>
      <c r="C934" s="0" t="n">
        <v>-1.6849</v>
      </c>
    </row>
    <row r="935" customFormat="false" ht="13.2" hidden="false" customHeight="false" outlineLevel="0" collapsed="false">
      <c r="A935" s="0" t="n">
        <v>3733.7</v>
      </c>
      <c r="B935" s="0" t="n">
        <v>25.7</v>
      </c>
      <c r="C935" s="0" t="n">
        <v>-1.7008</v>
      </c>
    </row>
    <row r="936" customFormat="false" ht="13.2" hidden="false" customHeight="false" outlineLevel="0" collapsed="false">
      <c r="A936" s="0" t="n">
        <v>3737.2</v>
      </c>
      <c r="B936" s="0" t="n">
        <v>25.7</v>
      </c>
      <c r="C936" s="0" t="n">
        <v>-1.7</v>
      </c>
    </row>
    <row r="937" customFormat="false" ht="13.2" hidden="false" customHeight="false" outlineLevel="0" collapsed="false">
      <c r="A937" s="0" t="n">
        <v>3741.1</v>
      </c>
      <c r="B937" s="0" t="n">
        <v>25.7</v>
      </c>
      <c r="C937" s="0" t="n">
        <v>-1.7049</v>
      </c>
    </row>
    <row r="938" customFormat="false" ht="13.2" hidden="false" customHeight="false" outlineLevel="0" collapsed="false">
      <c r="A938" s="0" t="n">
        <v>3745.1</v>
      </c>
      <c r="B938" s="0" t="n">
        <v>25.7</v>
      </c>
      <c r="C938" s="0" t="n">
        <v>-1.708</v>
      </c>
    </row>
    <row r="939" customFormat="false" ht="13.2" hidden="false" customHeight="false" outlineLevel="0" collapsed="false">
      <c r="A939" s="0" t="n">
        <v>3748.5</v>
      </c>
      <c r="B939" s="0" t="n">
        <v>25.7</v>
      </c>
      <c r="C939" s="0" t="n">
        <v>-1.7083</v>
      </c>
    </row>
    <row r="940" customFormat="false" ht="13.2" hidden="false" customHeight="false" outlineLevel="0" collapsed="false">
      <c r="A940" s="0" t="n">
        <v>3752.4</v>
      </c>
      <c r="B940" s="0" t="n">
        <v>25.6</v>
      </c>
      <c r="C940" s="0" t="n">
        <v>-1.7116</v>
      </c>
    </row>
    <row r="941" customFormat="false" ht="13.2" hidden="false" customHeight="false" outlineLevel="0" collapsed="false">
      <c r="A941" s="0" t="n">
        <v>3756.6</v>
      </c>
      <c r="B941" s="0" t="n">
        <v>25.6</v>
      </c>
      <c r="C941" s="0" t="n">
        <v>-1.7028</v>
      </c>
    </row>
    <row r="942" customFormat="false" ht="13.2" hidden="false" customHeight="false" outlineLevel="0" collapsed="false">
      <c r="A942" s="0" t="n">
        <v>3762.1</v>
      </c>
      <c r="B942" s="0" t="n">
        <v>25.6</v>
      </c>
      <c r="C942" s="0" t="n">
        <v>-1.6819</v>
      </c>
    </row>
    <row r="943" customFormat="false" ht="13.2" hidden="false" customHeight="false" outlineLevel="0" collapsed="false">
      <c r="A943" s="0" t="n">
        <v>3766.1</v>
      </c>
      <c r="B943" s="0" t="n">
        <v>25.6</v>
      </c>
      <c r="C943" s="0" t="n">
        <v>-1.6958</v>
      </c>
    </row>
    <row r="944" customFormat="false" ht="13.2" hidden="false" customHeight="false" outlineLevel="0" collapsed="false">
      <c r="A944" s="0" t="n">
        <v>3768.9</v>
      </c>
      <c r="B944" s="0" t="n">
        <v>25.7</v>
      </c>
      <c r="C944" s="0" t="n">
        <v>-1.7016</v>
      </c>
    </row>
    <row r="945" customFormat="false" ht="13.2" hidden="false" customHeight="false" outlineLevel="0" collapsed="false">
      <c r="A945" s="0" t="n">
        <v>3772.9</v>
      </c>
      <c r="B945" s="0" t="n">
        <v>25.7</v>
      </c>
      <c r="C945" s="0" t="n">
        <v>-1.7207</v>
      </c>
    </row>
    <row r="946" customFormat="false" ht="13.2" hidden="false" customHeight="false" outlineLevel="0" collapsed="false">
      <c r="A946" s="0" t="n">
        <v>3777.3</v>
      </c>
      <c r="B946" s="0" t="n">
        <v>25.7</v>
      </c>
      <c r="C946" s="0" t="n">
        <v>-1.7188</v>
      </c>
    </row>
    <row r="947" customFormat="false" ht="13.2" hidden="false" customHeight="false" outlineLevel="0" collapsed="false">
      <c r="A947" s="0" t="n">
        <v>3781.4</v>
      </c>
      <c r="B947" s="0" t="n">
        <v>25.7</v>
      </c>
      <c r="C947" s="0" t="n">
        <v>-1.7031</v>
      </c>
    </row>
    <row r="948" customFormat="false" ht="13.2" hidden="false" customHeight="false" outlineLevel="0" collapsed="false">
      <c r="A948" s="0" t="n">
        <v>3785.4</v>
      </c>
      <c r="B948" s="0" t="n">
        <v>25.6</v>
      </c>
      <c r="C948" s="0" t="n">
        <v>-1.6846</v>
      </c>
    </row>
    <row r="949" customFormat="false" ht="13.2" hidden="false" customHeight="false" outlineLevel="0" collapsed="false">
      <c r="A949" s="0" t="n">
        <v>3788.6</v>
      </c>
      <c r="B949" s="0" t="n">
        <v>25.7</v>
      </c>
      <c r="C949" s="0" t="n">
        <v>-1.6984</v>
      </c>
    </row>
    <row r="950" customFormat="false" ht="13.2" hidden="false" customHeight="false" outlineLevel="0" collapsed="false">
      <c r="A950" s="0" t="n">
        <v>3792.7</v>
      </c>
      <c r="B950" s="0" t="n">
        <v>25.6</v>
      </c>
      <c r="C950" s="0" t="n">
        <v>-1.7192</v>
      </c>
    </row>
    <row r="951" customFormat="false" ht="13.2" hidden="false" customHeight="false" outlineLevel="0" collapsed="false">
      <c r="A951" s="0" t="n">
        <v>3796.8</v>
      </c>
      <c r="B951" s="0" t="n">
        <v>25.6</v>
      </c>
      <c r="C951" s="0" t="n">
        <v>-1.7351</v>
      </c>
    </row>
    <row r="952" customFormat="false" ht="13.2" hidden="false" customHeight="false" outlineLevel="0" collapsed="false">
      <c r="A952" s="0" t="n">
        <v>3802.3</v>
      </c>
      <c r="B952" s="0" t="n">
        <v>25.6</v>
      </c>
      <c r="C952" s="0" t="n">
        <v>-1.6982</v>
      </c>
    </row>
    <row r="953" customFormat="false" ht="13.2" hidden="false" customHeight="false" outlineLevel="0" collapsed="false">
      <c r="A953" s="0" t="n">
        <v>3806.2</v>
      </c>
      <c r="B953" s="0" t="n">
        <v>25.6</v>
      </c>
      <c r="C953" s="0" t="n">
        <v>-1.7173</v>
      </c>
    </row>
    <row r="954" customFormat="false" ht="13.2" hidden="false" customHeight="false" outlineLevel="0" collapsed="false">
      <c r="A954" s="0" t="n">
        <v>3809.7</v>
      </c>
      <c r="B954" s="0" t="n">
        <v>25.6</v>
      </c>
      <c r="C954" s="0" t="n">
        <v>-1.7137</v>
      </c>
    </row>
    <row r="955" customFormat="false" ht="13.2" hidden="false" customHeight="false" outlineLevel="0" collapsed="false">
      <c r="A955" s="0" t="n">
        <v>3813</v>
      </c>
      <c r="B955" s="0" t="n">
        <v>25.6</v>
      </c>
      <c r="C955" s="0" t="n">
        <v>-1.713</v>
      </c>
    </row>
    <row r="956" customFormat="false" ht="13.2" hidden="false" customHeight="false" outlineLevel="0" collapsed="false">
      <c r="A956" s="0" t="n">
        <v>3817.2</v>
      </c>
      <c r="B956" s="0" t="n">
        <v>25.6</v>
      </c>
      <c r="C956" s="0" t="n">
        <v>-1.7294</v>
      </c>
    </row>
    <row r="957" customFormat="false" ht="13.2" hidden="false" customHeight="false" outlineLevel="0" collapsed="false">
      <c r="A957" s="0" t="n">
        <v>3821.1</v>
      </c>
      <c r="B957" s="0" t="n">
        <v>25.6</v>
      </c>
      <c r="C957" s="0" t="n">
        <v>-1.7209</v>
      </c>
    </row>
    <row r="958" customFormat="false" ht="13.2" hidden="false" customHeight="false" outlineLevel="0" collapsed="false">
      <c r="A958" s="0" t="n">
        <v>3824.5</v>
      </c>
      <c r="B958" s="0" t="n">
        <v>25.6</v>
      </c>
      <c r="C958" s="0" t="n">
        <v>-1.7332</v>
      </c>
    </row>
    <row r="959" customFormat="false" ht="13.2" hidden="false" customHeight="false" outlineLevel="0" collapsed="false">
      <c r="A959" s="0" t="n">
        <v>3828.5</v>
      </c>
      <c r="B959" s="0" t="n">
        <v>25.6</v>
      </c>
      <c r="C959" s="0" t="n">
        <v>-1.7241</v>
      </c>
    </row>
    <row r="960" customFormat="false" ht="13.2" hidden="false" customHeight="false" outlineLevel="0" collapsed="false">
      <c r="A960" s="0" t="n">
        <v>3832.4</v>
      </c>
      <c r="B960" s="0" t="n">
        <v>25.6</v>
      </c>
      <c r="C960" s="0" t="n">
        <v>-1.7282</v>
      </c>
    </row>
    <row r="961" customFormat="false" ht="13.2" hidden="false" customHeight="false" outlineLevel="0" collapsed="false">
      <c r="A961" s="0" t="n">
        <v>3837.9</v>
      </c>
      <c r="B961" s="0" t="n">
        <v>25.6</v>
      </c>
      <c r="C961" s="0" t="n">
        <v>-1.7289</v>
      </c>
    </row>
    <row r="962" customFormat="false" ht="13.2" hidden="false" customHeight="false" outlineLevel="0" collapsed="false">
      <c r="A962" s="0" t="n">
        <v>3841.8</v>
      </c>
      <c r="B962" s="0" t="n">
        <v>25.7</v>
      </c>
      <c r="C962" s="0" t="n">
        <v>-1.7054</v>
      </c>
    </row>
    <row r="963" customFormat="false" ht="13.2" hidden="false" customHeight="false" outlineLevel="0" collapsed="false">
      <c r="A963" s="0" t="n">
        <v>3844.7</v>
      </c>
      <c r="B963" s="0" t="n">
        <v>25.6</v>
      </c>
      <c r="C963" s="0" t="n">
        <v>-1.7273</v>
      </c>
    </row>
    <row r="964" customFormat="false" ht="13.2" hidden="false" customHeight="false" outlineLevel="0" collapsed="false">
      <c r="A964" s="0" t="n">
        <v>3848.6</v>
      </c>
      <c r="B964" s="0" t="n">
        <v>25.6</v>
      </c>
      <c r="C964" s="0" t="n">
        <v>-1.7216</v>
      </c>
    </row>
    <row r="965" customFormat="false" ht="13.2" hidden="false" customHeight="false" outlineLevel="0" collapsed="false">
      <c r="A965" s="0" t="n">
        <v>3853.7</v>
      </c>
      <c r="B965" s="0" t="n">
        <v>25.7</v>
      </c>
      <c r="C965" s="0" t="n">
        <v>-1.723</v>
      </c>
    </row>
    <row r="966" customFormat="false" ht="13.2" hidden="false" customHeight="false" outlineLevel="0" collapsed="false">
      <c r="A966" s="0" t="n">
        <v>3857.6</v>
      </c>
      <c r="B966" s="0" t="n">
        <v>25.7</v>
      </c>
      <c r="C966" s="0" t="n">
        <v>-1.7073</v>
      </c>
    </row>
    <row r="967" customFormat="false" ht="13.2" hidden="false" customHeight="false" outlineLevel="0" collapsed="false">
      <c r="A967" s="0" t="n">
        <v>3861.5</v>
      </c>
      <c r="B967" s="0" t="n">
        <v>25.7</v>
      </c>
      <c r="C967" s="0" t="n">
        <v>-1.7244</v>
      </c>
    </row>
    <row r="968" customFormat="false" ht="13.2" hidden="false" customHeight="false" outlineLevel="0" collapsed="false">
      <c r="A968" s="0" t="n">
        <v>3864.4</v>
      </c>
      <c r="B968" s="0" t="n">
        <v>25.7</v>
      </c>
      <c r="C968" s="0" t="n">
        <v>-1.7354</v>
      </c>
    </row>
    <row r="969" customFormat="false" ht="13.2" hidden="false" customHeight="false" outlineLevel="0" collapsed="false">
      <c r="A969" s="0" t="n">
        <v>3868.4</v>
      </c>
      <c r="B969" s="0" t="n">
        <v>25.6</v>
      </c>
      <c r="C969" s="0" t="n">
        <v>-1.7236</v>
      </c>
    </row>
    <row r="970" customFormat="false" ht="13.2" hidden="false" customHeight="false" outlineLevel="0" collapsed="false">
      <c r="A970" s="0" t="n">
        <v>3873.9</v>
      </c>
      <c r="B970" s="0" t="n">
        <v>25.6</v>
      </c>
      <c r="C970" s="0" t="n">
        <v>-1.7136</v>
      </c>
    </row>
    <row r="971" customFormat="false" ht="13.2" hidden="false" customHeight="false" outlineLevel="0" collapsed="false">
      <c r="A971" s="0" t="n">
        <v>3877.8</v>
      </c>
      <c r="B971" s="0" t="n">
        <v>25.6</v>
      </c>
      <c r="C971" s="0" t="n">
        <v>-1.7161</v>
      </c>
    </row>
    <row r="972" customFormat="false" ht="13.2" hidden="false" customHeight="false" outlineLevel="0" collapsed="false">
      <c r="A972" s="0" t="n">
        <v>3881</v>
      </c>
      <c r="B972" s="0" t="n">
        <v>25.7</v>
      </c>
      <c r="C972" s="0" t="n">
        <v>-1.7307</v>
      </c>
    </row>
    <row r="973" customFormat="false" ht="13.2" hidden="false" customHeight="false" outlineLevel="0" collapsed="false">
      <c r="A973" s="0" t="n">
        <v>3885</v>
      </c>
      <c r="B973" s="0" t="n">
        <v>25.7</v>
      </c>
      <c r="C973" s="0" t="n">
        <v>-1.7139</v>
      </c>
    </row>
    <row r="974" customFormat="false" ht="13.2" hidden="false" customHeight="false" outlineLevel="0" collapsed="false">
      <c r="A974" s="0" t="n">
        <v>3890.8</v>
      </c>
      <c r="B974" s="0" t="n">
        <v>25.6</v>
      </c>
      <c r="C974" s="0" t="n">
        <v>-1.736</v>
      </c>
    </row>
    <row r="975" customFormat="false" ht="13.2" hidden="false" customHeight="false" outlineLevel="0" collapsed="false">
      <c r="A975" s="0" t="n">
        <v>3893.8</v>
      </c>
      <c r="B975" s="0" t="n">
        <v>25.6</v>
      </c>
      <c r="C975" s="0" t="n">
        <v>-1.71</v>
      </c>
    </row>
    <row r="976" customFormat="false" ht="13.2" hidden="false" customHeight="false" outlineLevel="0" collapsed="false">
      <c r="A976" s="0" t="n">
        <v>3897.1</v>
      </c>
      <c r="B976" s="0" t="n">
        <v>25.6</v>
      </c>
      <c r="C976" s="0" t="n">
        <v>-1.7264</v>
      </c>
    </row>
    <row r="977" customFormat="false" ht="13.2" hidden="false" customHeight="false" outlineLevel="0" collapsed="false">
      <c r="A977" s="0" t="n">
        <v>3901.3</v>
      </c>
      <c r="B977" s="0" t="n">
        <v>25.6</v>
      </c>
      <c r="C977" s="0" t="n">
        <v>-1.7314</v>
      </c>
    </row>
    <row r="978" customFormat="false" ht="13.2" hidden="false" customHeight="false" outlineLevel="0" collapsed="false">
      <c r="A978" s="0" t="n">
        <v>3905.1</v>
      </c>
      <c r="B978" s="0" t="n">
        <v>25.6</v>
      </c>
      <c r="C978" s="0" t="n">
        <v>-1.7259</v>
      </c>
    </row>
    <row r="979" customFormat="false" ht="13.2" hidden="false" customHeight="false" outlineLevel="0" collapsed="false">
      <c r="A979" s="0" t="n">
        <v>3908.4</v>
      </c>
      <c r="B979" s="0" t="n">
        <v>25.7</v>
      </c>
      <c r="C979" s="0" t="n">
        <v>-1.7268</v>
      </c>
    </row>
    <row r="980" customFormat="false" ht="13.2" hidden="false" customHeight="false" outlineLevel="0" collapsed="false">
      <c r="A980" s="0" t="n">
        <v>3912.6</v>
      </c>
      <c r="B980" s="0" t="n">
        <v>25.6</v>
      </c>
      <c r="C980" s="0" t="n">
        <v>-1.7496</v>
      </c>
    </row>
    <row r="981" customFormat="false" ht="13.2" hidden="false" customHeight="false" outlineLevel="0" collapsed="false">
      <c r="A981" s="0" t="n">
        <v>3916.6</v>
      </c>
      <c r="B981" s="0" t="n">
        <v>25.7</v>
      </c>
      <c r="C981" s="0" t="n">
        <v>-1.7356</v>
      </c>
    </row>
    <row r="982" customFormat="false" ht="13.2" hidden="false" customHeight="false" outlineLevel="0" collapsed="false">
      <c r="A982" s="0" t="n">
        <v>3922.2</v>
      </c>
      <c r="B982" s="0" t="n">
        <v>25.6</v>
      </c>
      <c r="C982" s="0" t="n">
        <v>-1.7126</v>
      </c>
    </row>
    <row r="983" customFormat="false" ht="13.2" hidden="false" customHeight="false" outlineLevel="0" collapsed="false">
      <c r="A983" s="0" t="n">
        <v>3926.1</v>
      </c>
      <c r="B983" s="0" t="n">
        <v>25.7</v>
      </c>
      <c r="C983" s="0" t="n">
        <v>-1.731</v>
      </c>
    </row>
    <row r="984" customFormat="false" ht="13.2" hidden="false" customHeight="false" outlineLevel="0" collapsed="false">
      <c r="A984" s="0" t="n">
        <v>3929.7</v>
      </c>
      <c r="B984" s="0" t="n">
        <v>25.6</v>
      </c>
      <c r="C984" s="0" t="n">
        <v>-1.7139</v>
      </c>
    </row>
    <row r="985" customFormat="false" ht="13.2" hidden="false" customHeight="false" outlineLevel="0" collapsed="false">
      <c r="A985" s="0" t="n">
        <v>3933.3</v>
      </c>
      <c r="B985" s="0" t="n">
        <v>25.6</v>
      </c>
      <c r="C985" s="0" t="n">
        <v>-1.7318</v>
      </c>
    </row>
    <row r="986" customFormat="false" ht="13.2" hidden="false" customHeight="false" outlineLevel="0" collapsed="false">
      <c r="A986" s="0" t="n">
        <v>3937.4</v>
      </c>
      <c r="B986" s="0" t="n">
        <v>25.7</v>
      </c>
      <c r="C986" s="0" t="n">
        <v>-1.7267</v>
      </c>
    </row>
    <row r="987" customFormat="false" ht="13.2" hidden="false" customHeight="false" outlineLevel="0" collapsed="false">
      <c r="A987" s="0" t="n">
        <v>3940.7</v>
      </c>
      <c r="B987" s="0" t="n">
        <v>25.6</v>
      </c>
      <c r="C987" s="0" t="n">
        <v>-1.7197</v>
      </c>
    </row>
    <row r="988" customFormat="false" ht="13.2" hidden="false" customHeight="false" outlineLevel="0" collapsed="false">
      <c r="A988" s="0" t="n">
        <v>3944.9</v>
      </c>
      <c r="B988" s="0" t="n">
        <v>25.7</v>
      </c>
      <c r="C988" s="0" t="n">
        <v>-1.7265</v>
      </c>
    </row>
    <row r="989" customFormat="false" ht="13.2" hidden="false" customHeight="false" outlineLevel="0" collapsed="false">
      <c r="A989" s="0" t="n">
        <v>3948.9</v>
      </c>
      <c r="B989" s="0" t="n">
        <v>25.6</v>
      </c>
      <c r="C989" s="0" t="n">
        <v>-1.7221</v>
      </c>
    </row>
    <row r="990" customFormat="false" ht="13.2" hidden="false" customHeight="false" outlineLevel="0" collapsed="false">
      <c r="A990" s="0" t="n">
        <v>3954.6</v>
      </c>
      <c r="B990" s="0" t="n">
        <v>25.7</v>
      </c>
      <c r="C990" s="0" t="n">
        <v>-1.7509</v>
      </c>
    </row>
    <row r="991" customFormat="false" ht="13.2" hidden="false" customHeight="false" outlineLevel="0" collapsed="false">
      <c r="A991" s="0" t="n">
        <v>3956.4</v>
      </c>
      <c r="B991" s="0" t="n">
        <v>25.7</v>
      </c>
      <c r="C991" s="0" t="n">
        <v>-1.7382</v>
      </c>
    </row>
    <row r="992" customFormat="false" ht="13.2" hidden="false" customHeight="false" outlineLevel="0" collapsed="false">
      <c r="A992" s="0" t="n">
        <v>3960.4</v>
      </c>
      <c r="B992" s="0" t="n">
        <v>25.6</v>
      </c>
      <c r="C992" s="0" t="n">
        <v>-1.7331</v>
      </c>
    </row>
    <row r="993" customFormat="false" ht="13.2" hidden="false" customHeight="false" outlineLevel="0" collapsed="false">
      <c r="A993" s="0" t="n">
        <v>3965.9</v>
      </c>
      <c r="B993" s="0" t="n">
        <v>25.6</v>
      </c>
      <c r="C993" s="0" t="n">
        <v>-1.7086</v>
      </c>
    </row>
    <row r="994" customFormat="false" ht="13.2" hidden="false" customHeight="false" outlineLevel="0" collapsed="false">
      <c r="A994" s="0" t="n">
        <v>3970.1</v>
      </c>
      <c r="B994" s="0" t="n">
        <v>25.6</v>
      </c>
      <c r="C994" s="0" t="n">
        <v>-1.6942</v>
      </c>
    </row>
    <row r="995" customFormat="false" ht="13.2" hidden="false" customHeight="false" outlineLevel="0" collapsed="false">
      <c r="A995" s="0" t="n">
        <v>3974.1</v>
      </c>
      <c r="B995" s="0" t="n">
        <v>25.5</v>
      </c>
      <c r="C995" s="0" t="n">
        <v>-1.7597</v>
      </c>
    </row>
    <row r="996" customFormat="false" ht="13.2" hidden="false" customHeight="false" outlineLevel="0" collapsed="false">
      <c r="A996" s="0" t="n">
        <v>3977.1</v>
      </c>
      <c r="B996" s="0" t="n">
        <v>25.6</v>
      </c>
      <c r="C996" s="0" t="n">
        <v>-1.7229</v>
      </c>
    </row>
    <row r="997" customFormat="false" ht="13.2" hidden="false" customHeight="false" outlineLevel="0" collapsed="false">
      <c r="A997" s="0" t="n">
        <v>3981.2</v>
      </c>
      <c r="B997" s="0" t="n">
        <v>25.6</v>
      </c>
      <c r="C997" s="0" t="n">
        <v>-1.7313</v>
      </c>
    </row>
    <row r="998" customFormat="false" ht="13.2" hidden="false" customHeight="false" outlineLevel="0" collapsed="false">
      <c r="A998" s="0" t="n">
        <v>3984.6</v>
      </c>
      <c r="B998" s="0" t="n">
        <v>25.6</v>
      </c>
      <c r="C998" s="0" t="n">
        <v>-1.7361</v>
      </c>
    </row>
    <row r="999" customFormat="false" ht="13.2" hidden="false" customHeight="false" outlineLevel="0" collapsed="false">
      <c r="A999" s="0" t="n">
        <v>3988.7</v>
      </c>
      <c r="B999" s="0" t="n">
        <v>25.6</v>
      </c>
      <c r="C999" s="0" t="n">
        <v>-1.7102</v>
      </c>
    </row>
    <row r="1000" customFormat="false" ht="13.2" hidden="false" customHeight="false" outlineLevel="0" collapsed="false">
      <c r="A1000" s="0" t="n">
        <v>3992.9</v>
      </c>
      <c r="B1000" s="0" t="n">
        <v>25.6</v>
      </c>
      <c r="C1000" s="0" t="n">
        <v>-1.7297</v>
      </c>
    </row>
    <row r="1001" customFormat="false" ht="13.2" hidden="false" customHeight="false" outlineLevel="0" collapsed="false">
      <c r="A1001" s="0" t="n">
        <v>3996.4</v>
      </c>
      <c r="B1001" s="0" t="n">
        <v>25.7</v>
      </c>
      <c r="C1001" s="0" t="n">
        <v>-1.7396</v>
      </c>
    </row>
    <row r="1002" customFormat="false" ht="13.2" hidden="false" customHeight="false" outlineLevel="0" collapsed="false">
      <c r="A1002" s="0" t="n">
        <v>4000.6</v>
      </c>
      <c r="B1002" s="0" t="n">
        <v>25.6</v>
      </c>
      <c r="C1002" s="0" t="n">
        <v>-1.73</v>
      </c>
    </row>
    <row r="1003" customFormat="false" ht="13.2" hidden="false" customHeight="false" outlineLevel="0" collapsed="false">
      <c r="A1003" s="0" t="n">
        <v>4004.6</v>
      </c>
      <c r="B1003" s="0" t="n">
        <v>25.6</v>
      </c>
      <c r="C1003" s="0" t="n">
        <v>-1.7374</v>
      </c>
    </row>
    <row r="1004" customFormat="false" ht="13.2" hidden="false" customHeight="false" outlineLevel="0" collapsed="false">
      <c r="A1004" s="0" t="n">
        <v>4010.2</v>
      </c>
      <c r="B1004" s="0" t="n">
        <v>25.7</v>
      </c>
      <c r="C1004" s="0" t="n">
        <v>-1.7022</v>
      </c>
    </row>
    <row r="1005" customFormat="false" ht="13.2" hidden="false" customHeight="false" outlineLevel="0" collapsed="false">
      <c r="A1005" s="0" t="n">
        <v>4014.3</v>
      </c>
      <c r="B1005" s="0" t="n">
        <v>25.7</v>
      </c>
      <c r="C1005" s="0" t="n">
        <v>-1.7328</v>
      </c>
    </row>
    <row r="1006" customFormat="false" ht="13.2" hidden="false" customHeight="false" outlineLevel="0" collapsed="false">
      <c r="A1006" s="0" t="n">
        <v>4018.3</v>
      </c>
      <c r="B1006" s="0" t="n">
        <v>25.6</v>
      </c>
      <c r="C1006" s="0" t="n">
        <v>-1.727</v>
      </c>
    </row>
    <row r="1007" customFormat="false" ht="13.2" hidden="false" customHeight="false" outlineLevel="0" collapsed="false">
      <c r="A1007" s="0" t="n">
        <v>4020.3</v>
      </c>
      <c r="B1007" s="0" t="n">
        <v>25.6</v>
      </c>
      <c r="C1007" s="0" t="n">
        <v>-1.7338</v>
      </c>
    </row>
    <row r="1008" customFormat="false" ht="13.2" hidden="false" customHeight="false" outlineLevel="0" collapsed="false">
      <c r="A1008" s="0" t="n">
        <v>4026</v>
      </c>
      <c r="B1008" s="0" t="n">
        <v>25.7</v>
      </c>
      <c r="C1008" s="0" t="n">
        <v>-1.7028</v>
      </c>
    </row>
    <row r="1009" customFormat="false" ht="13.2" hidden="false" customHeight="false" outlineLevel="0" collapsed="false">
      <c r="A1009" s="0" t="n">
        <v>4030.2</v>
      </c>
      <c r="B1009" s="0" t="n">
        <v>25.6</v>
      </c>
      <c r="C1009" s="0" t="n">
        <v>-1.7062</v>
      </c>
    </row>
    <row r="1010" customFormat="false" ht="13.2" hidden="false" customHeight="false" outlineLevel="0" collapsed="false">
      <c r="A1010" s="0" t="n">
        <v>4034.4</v>
      </c>
      <c r="B1010" s="0" t="n">
        <v>25.7</v>
      </c>
      <c r="C1010" s="0" t="n">
        <v>-1.7207</v>
      </c>
    </row>
    <row r="1011" customFormat="false" ht="13.2" hidden="false" customHeight="false" outlineLevel="0" collapsed="false">
      <c r="A1011" s="0" t="n">
        <v>4036.4</v>
      </c>
      <c r="B1011" s="0" t="n">
        <v>25.6</v>
      </c>
      <c r="C1011" s="0" t="n">
        <v>-1.7391</v>
      </c>
    </row>
    <row r="1012" customFormat="false" ht="13.2" hidden="false" customHeight="false" outlineLevel="0" collapsed="false">
      <c r="A1012" s="0" t="n">
        <v>4040.6</v>
      </c>
      <c r="B1012" s="0" t="n">
        <v>25.7</v>
      </c>
      <c r="C1012" s="0" t="n">
        <v>-1.7375</v>
      </c>
    </row>
    <row r="1013" customFormat="false" ht="13.2" hidden="false" customHeight="false" outlineLevel="0" collapsed="false">
      <c r="A1013" s="0" t="n">
        <v>4044.7</v>
      </c>
      <c r="B1013" s="0" t="n">
        <v>25.7</v>
      </c>
      <c r="C1013" s="0" t="n">
        <v>-1.7241</v>
      </c>
    </row>
    <row r="1014" customFormat="false" ht="13.2" hidden="false" customHeight="false" outlineLevel="0" collapsed="false">
      <c r="A1014" s="0" t="n">
        <v>4048.8</v>
      </c>
      <c r="B1014" s="0" t="n">
        <v>25.7</v>
      </c>
      <c r="C1014" s="0" t="n">
        <v>-1.7372</v>
      </c>
    </row>
    <row r="1015" customFormat="false" ht="13.2" hidden="false" customHeight="false" outlineLevel="0" collapsed="false">
      <c r="A1015" s="0" t="n">
        <v>4054.5</v>
      </c>
      <c r="B1015" s="0" t="n">
        <v>25.6</v>
      </c>
      <c r="C1015" s="0" t="n">
        <v>-1.753</v>
      </c>
    </row>
    <row r="1016" customFormat="false" ht="13.2" hidden="false" customHeight="false" outlineLevel="0" collapsed="false">
      <c r="A1016" s="0" t="n">
        <v>4056.4</v>
      </c>
      <c r="B1016" s="0" t="n">
        <v>25.6</v>
      </c>
      <c r="C1016" s="0" t="n">
        <v>-1.7378</v>
      </c>
    </row>
    <row r="1017" customFormat="false" ht="13.2" hidden="false" customHeight="false" outlineLevel="0" collapsed="false">
      <c r="A1017" s="0" t="n">
        <v>4060.4</v>
      </c>
      <c r="B1017" s="0" t="n">
        <v>25.7</v>
      </c>
      <c r="C1017" s="0" t="n">
        <v>-1.7278</v>
      </c>
    </row>
    <row r="1018" customFormat="false" ht="13.2" hidden="false" customHeight="false" outlineLevel="0" collapsed="false">
      <c r="A1018" s="0" t="n">
        <v>4066.1</v>
      </c>
      <c r="B1018" s="0" t="n">
        <v>25.6</v>
      </c>
      <c r="C1018" s="0" t="n">
        <v>-1.7088</v>
      </c>
    </row>
    <row r="1019" customFormat="false" ht="13.2" hidden="false" customHeight="false" outlineLevel="0" collapsed="false">
      <c r="A1019" s="0" t="n">
        <v>4070.1</v>
      </c>
      <c r="B1019" s="0" t="n">
        <v>25.6</v>
      </c>
      <c r="C1019" s="0" t="n">
        <v>-1.7082</v>
      </c>
    </row>
    <row r="1020" customFormat="false" ht="13.2" hidden="false" customHeight="false" outlineLevel="0" collapsed="false">
      <c r="A1020" s="0" t="n">
        <v>4073.8</v>
      </c>
      <c r="B1020" s="0" t="n">
        <v>25.6</v>
      </c>
      <c r="C1020" s="0" t="n">
        <v>-1.7204</v>
      </c>
    </row>
    <row r="1021" customFormat="false" ht="13.2" hidden="false" customHeight="false" outlineLevel="0" collapsed="false">
      <c r="A1021" s="0" t="n">
        <v>4077.3</v>
      </c>
      <c r="B1021" s="0" t="n">
        <v>25.6</v>
      </c>
      <c r="C1021" s="0" t="n">
        <v>-1.732</v>
      </c>
    </row>
    <row r="1022" customFormat="false" ht="13.2" hidden="false" customHeight="false" outlineLevel="0" collapsed="false">
      <c r="A1022" s="0" t="n">
        <v>4081.4</v>
      </c>
      <c r="B1022" s="0" t="n">
        <v>25.6</v>
      </c>
      <c r="C1022" s="0" t="n">
        <v>-1.7012</v>
      </c>
    </row>
    <row r="1023" customFormat="false" ht="13.2" hidden="false" customHeight="false" outlineLevel="0" collapsed="false">
      <c r="A1023" s="0" t="n">
        <v>4084.7</v>
      </c>
      <c r="B1023" s="0" t="n">
        <v>25.7</v>
      </c>
      <c r="C1023" s="0" t="n">
        <v>-1.7197</v>
      </c>
    </row>
    <row r="1024" customFormat="false" ht="13.2" hidden="false" customHeight="false" outlineLevel="0" collapsed="false">
      <c r="A1024" s="0" t="n">
        <v>4088.9</v>
      </c>
      <c r="B1024" s="0" t="n">
        <v>25.6</v>
      </c>
      <c r="C1024" s="0" t="n">
        <v>-1.7146</v>
      </c>
    </row>
    <row r="1025" customFormat="false" ht="13.2" hidden="false" customHeight="false" outlineLevel="0" collapsed="false">
      <c r="A1025" s="0" t="n">
        <v>4092.9</v>
      </c>
      <c r="B1025" s="0" t="n">
        <v>25.6</v>
      </c>
      <c r="C1025" s="0" t="n">
        <v>-1.7209</v>
      </c>
    </row>
    <row r="1026" customFormat="false" ht="13.2" hidden="false" customHeight="false" outlineLevel="0" collapsed="false">
      <c r="A1026" s="0" t="n">
        <v>4096.3</v>
      </c>
      <c r="B1026" s="0" t="n">
        <v>25.7</v>
      </c>
      <c r="C1026" s="0" t="n">
        <v>-1.7362</v>
      </c>
    </row>
    <row r="1027" customFormat="false" ht="13.2" hidden="false" customHeight="false" outlineLevel="0" collapsed="false">
      <c r="A1027" s="0" t="n">
        <v>4100.5</v>
      </c>
      <c r="B1027" s="0" t="n">
        <v>25.7</v>
      </c>
      <c r="C1027" s="0" t="n">
        <v>-1.7099</v>
      </c>
    </row>
    <row r="1028" customFormat="false" ht="13.2" hidden="false" customHeight="false" outlineLevel="0" collapsed="false">
      <c r="A1028" s="0" t="n">
        <v>4104.6</v>
      </c>
      <c r="B1028" s="0" t="n">
        <v>25.7</v>
      </c>
      <c r="C1028" s="0" t="n">
        <v>-1.7332</v>
      </c>
    </row>
    <row r="1029" customFormat="false" ht="13.2" hidden="false" customHeight="false" outlineLevel="0" collapsed="false">
      <c r="A1029" s="0" t="n">
        <v>4110.3</v>
      </c>
      <c r="B1029" s="0" t="n">
        <v>25.6</v>
      </c>
      <c r="C1029" s="0" t="n">
        <v>-1.7622</v>
      </c>
    </row>
    <row r="1030" customFormat="false" ht="13.2" hidden="false" customHeight="false" outlineLevel="0" collapsed="false">
      <c r="A1030" s="0" t="n">
        <v>4114.5</v>
      </c>
      <c r="B1030" s="0" t="n">
        <v>25.6</v>
      </c>
      <c r="C1030" s="0" t="n">
        <v>-1.7296</v>
      </c>
    </row>
    <row r="1031" customFormat="false" ht="13.2" hidden="false" customHeight="false" outlineLevel="0" collapsed="false">
      <c r="A1031" s="0" t="n">
        <v>4116.3</v>
      </c>
      <c r="B1031" s="0" t="n">
        <v>25.7</v>
      </c>
      <c r="C1031" s="0" t="n">
        <v>-1.7298</v>
      </c>
    </row>
    <row r="1032" customFormat="false" ht="13.2" hidden="false" customHeight="false" outlineLevel="0" collapsed="false">
      <c r="A1032" s="0" t="n">
        <v>4121.9</v>
      </c>
      <c r="B1032" s="0" t="n">
        <v>25.7</v>
      </c>
      <c r="C1032" s="0" t="n">
        <v>-1.7103</v>
      </c>
    </row>
    <row r="1033" customFormat="false" ht="13.2" hidden="false" customHeight="false" outlineLevel="0" collapsed="false">
      <c r="A1033" s="0" t="n">
        <v>4125.9</v>
      </c>
      <c r="B1033" s="0" t="n">
        <v>25.7</v>
      </c>
      <c r="C1033" s="0" t="n">
        <v>-1.7008</v>
      </c>
    </row>
    <row r="1034" customFormat="false" ht="13.2" hidden="false" customHeight="false" outlineLevel="0" collapsed="false">
      <c r="A1034" s="0" t="n">
        <v>4129.8</v>
      </c>
      <c r="B1034" s="0" t="n">
        <v>25.7</v>
      </c>
      <c r="C1034" s="0" t="n">
        <v>-1.7262</v>
      </c>
    </row>
    <row r="1035" customFormat="false" ht="13.2" hidden="false" customHeight="false" outlineLevel="0" collapsed="false">
      <c r="A1035" s="0" t="n">
        <v>4132.7</v>
      </c>
      <c r="B1035" s="0" t="n">
        <v>25.7</v>
      </c>
      <c r="C1035" s="0" t="n">
        <v>-1.7273</v>
      </c>
    </row>
    <row r="1036" customFormat="false" ht="13.2" hidden="false" customHeight="false" outlineLevel="0" collapsed="false">
      <c r="A1036" s="0" t="n">
        <v>4136.9</v>
      </c>
      <c r="B1036" s="0" t="n">
        <v>25.7</v>
      </c>
      <c r="C1036" s="0" t="n">
        <v>-1.7324</v>
      </c>
    </row>
    <row r="1037" customFormat="false" ht="13.2" hidden="false" customHeight="false" outlineLevel="0" collapsed="false">
      <c r="A1037" s="0" t="n">
        <v>4140.8</v>
      </c>
      <c r="B1037" s="0" t="n">
        <v>25.7</v>
      </c>
      <c r="C1037" s="0" t="n">
        <v>-1.7321</v>
      </c>
    </row>
    <row r="1038" customFormat="false" ht="13.2" hidden="false" customHeight="false" outlineLevel="0" collapsed="false">
      <c r="A1038" s="0" t="n">
        <v>4146.4</v>
      </c>
      <c r="B1038" s="0" t="n">
        <v>25.7</v>
      </c>
      <c r="C1038" s="0" t="n">
        <v>-1.752</v>
      </c>
    </row>
    <row r="1039" customFormat="false" ht="13.2" hidden="false" customHeight="false" outlineLevel="0" collapsed="false">
      <c r="A1039" s="0" t="n">
        <v>4150.3</v>
      </c>
      <c r="B1039" s="0" t="n">
        <v>25.7</v>
      </c>
      <c r="C1039" s="0" t="n">
        <v>-1.7229</v>
      </c>
    </row>
    <row r="1040" customFormat="false" ht="13.2" hidden="false" customHeight="false" outlineLevel="0" collapsed="false">
      <c r="A1040" s="0" t="n">
        <v>4153.9</v>
      </c>
      <c r="B1040" s="0" t="n">
        <v>25.7</v>
      </c>
      <c r="C1040" s="0" t="n">
        <v>-1.713</v>
      </c>
    </row>
    <row r="1041" customFormat="false" ht="13.2" hidden="false" customHeight="false" outlineLevel="0" collapsed="false">
      <c r="A1041" s="0" t="n">
        <v>4157.4</v>
      </c>
      <c r="B1041" s="0" t="n">
        <v>25.7</v>
      </c>
      <c r="C1041" s="0" t="n">
        <v>-1.7168</v>
      </c>
    </row>
    <row r="1042" customFormat="false" ht="13.2" hidden="false" customHeight="false" outlineLevel="0" collapsed="false">
      <c r="A1042" s="0" t="n">
        <v>4161.3</v>
      </c>
      <c r="B1042" s="0" t="n">
        <v>25.6</v>
      </c>
      <c r="C1042" s="0" t="n">
        <v>-1.7245</v>
      </c>
    </row>
    <row r="1043" customFormat="false" ht="13.2" hidden="false" customHeight="false" outlineLevel="0" collapsed="false">
      <c r="A1043" s="0" t="n">
        <v>4165.3</v>
      </c>
      <c r="B1043" s="0" t="n">
        <v>25.7</v>
      </c>
      <c r="C1043" s="0" t="n">
        <v>-1.7208</v>
      </c>
    </row>
    <row r="1044" customFormat="false" ht="13.2" hidden="false" customHeight="false" outlineLevel="0" collapsed="false">
      <c r="A1044" s="0" t="n">
        <v>4168.7</v>
      </c>
      <c r="B1044" s="0" t="n">
        <v>25.7</v>
      </c>
      <c r="C1044" s="0" t="n">
        <v>-1.7219</v>
      </c>
    </row>
    <row r="1045" customFormat="false" ht="13.2" hidden="false" customHeight="false" outlineLevel="0" collapsed="false">
      <c r="A1045" s="0" t="n">
        <v>4172.7</v>
      </c>
      <c r="B1045" s="0" t="n">
        <v>25.7</v>
      </c>
      <c r="C1045" s="0" t="n">
        <v>-1.7245</v>
      </c>
    </row>
    <row r="1046" customFormat="false" ht="13.2" hidden="false" customHeight="false" outlineLevel="0" collapsed="false">
      <c r="A1046" s="0" t="n">
        <v>4176.8</v>
      </c>
      <c r="B1046" s="0" t="n">
        <v>25.7</v>
      </c>
      <c r="C1046" s="0" t="n">
        <v>-1.7174</v>
      </c>
    </row>
    <row r="1047" customFormat="false" ht="13.2" hidden="false" customHeight="false" outlineLevel="0" collapsed="false">
      <c r="A1047" s="0" t="n">
        <v>4180.7</v>
      </c>
      <c r="B1047" s="0" t="n">
        <v>25.7</v>
      </c>
      <c r="C1047" s="0" t="n">
        <v>-1.7</v>
      </c>
    </row>
    <row r="1048" customFormat="false" ht="13.2" hidden="false" customHeight="false" outlineLevel="0" collapsed="false">
      <c r="A1048" s="0" t="n">
        <v>4186.1</v>
      </c>
      <c r="B1048" s="0" t="n">
        <v>25.7</v>
      </c>
      <c r="C1048" s="0" t="n">
        <v>-1.6964</v>
      </c>
    </row>
    <row r="1049" customFormat="false" ht="13.2" hidden="false" customHeight="false" outlineLevel="0" collapsed="false">
      <c r="A1049" s="0" t="n">
        <v>4190.2</v>
      </c>
      <c r="B1049" s="0" t="n">
        <v>25.7</v>
      </c>
      <c r="C1049" s="0" t="n">
        <v>-1.6998</v>
      </c>
    </row>
    <row r="1050" customFormat="false" ht="13.2" hidden="false" customHeight="false" outlineLevel="0" collapsed="false">
      <c r="A1050" s="0" t="n">
        <v>4194.2</v>
      </c>
      <c r="B1050" s="0" t="n">
        <v>25.6</v>
      </c>
      <c r="C1050" s="0" t="n">
        <v>-1.7194</v>
      </c>
    </row>
    <row r="1051" customFormat="false" ht="13.2" hidden="false" customHeight="false" outlineLevel="0" collapsed="false">
      <c r="A1051" s="0" t="n">
        <v>4197.1</v>
      </c>
      <c r="B1051" s="0" t="n">
        <v>25.7</v>
      </c>
      <c r="C1051" s="0" t="n">
        <v>-1.7187</v>
      </c>
    </row>
    <row r="1052" customFormat="false" ht="13.2" hidden="false" customHeight="false" outlineLevel="0" collapsed="false">
      <c r="A1052" s="0" t="n">
        <v>4201</v>
      </c>
      <c r="B1052" s="0" t="n">
        <v>25.7</v>
      </c>
      <c r="C1052" s="0" t="n">
        <v>-1.7188</v>
      </c>
    </row>
    <row r="1053" customFormat="false" ht="13.2" hidden="false" customHeight="false" outlineLevel="0" collapsed="false">
      <c r="A1053" s="0" t="n">
        <v>4204.3</v>
      </c>
      <c r="B1053" s="0" t="n">
        <v>25.6</v>
      </c>
      <c r="C1053" s="0" t="n">
        <v>-1.7051</v>
      </c>
    </row>
    <row r="1054" customFormat="false" ht="13.2" hidden="false" customHeight="false" outlineLevel="0" collapsed="false">
      <c r="A1054" s="0" t="n">
        <v>4208.3</v>
      </c>
      <c r="B1054" s="0" t="n">
        <v>25.7</v>
      </c>
      <c r="C1054" s="0" t="n">
        <v>-1.7116</v>
      </c>
    </row>
    <row r="1055" customFormat="false" ht="13.2" hidden="false" customHeight="false" outlineLevel="0" collapsed="false">
      <c r="A1055" s="0" t="n">
        <v>4213.1</v>
      </c>
      <c r="B1055" s="0" t="n">
        <v>25.6</v>
      </c>
      <c r="C1055" s="0" t="n">
        <v>-1.7173</v>
      </c>
    </row>
    <row r="1056" customFormat="false" ht="13.2" hidden="false" customHeight="false" outlineLevel="0" collapsed="false">
      <c r="A1056" s="0" t="n">
        <v>4217.2</v>
      </c>
      <c r="B1056" s="0" t="n">
        <v>25.7</v>
      </c>
      <c r="C1056" s="0" t="n">
        <v>-1.729</v>
      </c>
    </row>
    <row r="1057" customFormat="false" ht="13.2" hidden="false" customHeight="false" outlineLevel="0" collapsed="false">
      <c r="A1057" s="0" t="n">
        <v>4221.1</v>
      </c>
      <c r="B1057" s="0" t="n">
        <v>25.7</v>
      </c>
      <c r="C1057" s="0" t="n">
        <v>-1.7253</v>
      </c>
    </row>
    <row r="1058" customFormat="false" ht="13.2" hidden="false" customHeight="false" outlineLevel="0" collapsed="false">
      <c r="A1058" s="0" t="n">
        <v>4224.4</v>
      </c>
      <c r="B1058" s="0" t="n">
        <v>25.7</v>
      </c>
      <c r="C1058" s="0" t="n">
        <v>-1.7176</v>
      </c>
    </row>
    <row r="1059" customFormat="false" ht="13.2" hidden="false" customHeight="false" outlineLevel="0" collapsed="false">
      <c r="A1059" s="0" t="n">
        <v>4228.5</v>
      </c>
      <c r="B1059" s="0" t="n">
        <v>25.7</v>
      </c>
      <c r="C1059" s="0" t="n">
        <v>-1.7183</v>
      </c>
    </row>
    <row r="1060" customFormat="false" ht="13.2" hidden="false" customHeight="false" outlineLevel="0" collapsed="false">
      <c r="A1060" s="0" t="n">
        <v>4232.4</v>
      </c>
      <c r="B1060" s="0" t="n">
        <v>25.6</v>
      </c>
      <c r="C1060" s="0" t="n">
        <v>-1.7143</v>
      </c>
    </row>
    <row r="1061" customFormat="false" ht="13.2" hidden="false" customHeight="false" outlineLevel="0" collapsed="false">
      <c r="A1061" s="0" t="n">
        <v>4237.9</v>
      </c>
      <c r="B1061" s="0" t="n">
        <v>25.7</v>
      </c>
      <c r="C1061" s="0" t="n">
        <v>-1.709</v>
      </c>
    </row>
    <row r="1062" customFormat="false" ht="13.2" hidden="false" customHeight="false" outlineLevel="0" collapsed="false">
      <c r="A1062" s="0" t="n">
        <v>4241.9</v>
      </c>
      <c r="B1062" s="0" t="n">
        <v>25.7</v>
      </c>
      <c r="C1062" s="0" t="n">
        <v>-1.7027</v>
      </c>
    </row>
    <row r="1063" customFormat="false" ht="13.2" hidden="false" customHeight="false" outlineLevel="0" collapsed="false">
      <c r="A1063" s="0" t="n">
        <v>4244.8</v>
      </c>
      <c r="B1063" s="0" t="n">
        <v>25.7</v>
      </c>
      <c r="C1063" s="0" t="n">
        <v>-1.712</v>
      </c>
    </row>
    <row r="1064" customFormat="false" ht="13.2" hidden="false" customHeight="false" outlineLevel="0" collapsed="false">
      <c r="A1064" s="0" t="n">
        <v>4248.9</v>
      </c>
      <c r="B1064" s="0" t="n">
        <v>25.7</v>
      </c>
      <c r="C1064" s="0" t="n">
        <v>-1.7277</v>
      </c>
    </row>
    <row r="1065" customFormat="false" ht="13.2" hidden="false" customHeight="false" outlineLevel="0" collapsed="false">
      <c r="A1065" s="0" t="n">
        <v>4252.8</v>
      </c>
      <c r="B1065" s="0" t="n">
        <v>25.7</v>
      </c>
      <c r="C1065" s="0" t="n">
        <v>-1.7258</v>
      </c>
    </row>
    <row r="1066" customFormat="false" ht="13.2" hidden="false" customHeight="false" outlineLevel="0" collapsed="false">
      <c r="A1066" s="0" t="n">
        <v>4258.4</v>
      </c>
      <c r="B1066" s="0" t="n">
        <v>25.6</v>
      </c>
      <c r="C1066" s="0" t="n">
        <v>-1.7595</v>
      </c>
    </row>
    <row r="1067" customFormat="false" ht="13.2" hidden="false" customHeight="false" outlineLevel="0" collapsed="false">
      <c r="A1067" s="0" t="n">
        <v>4262.3</v>
      </c>
      <c r="B1067" s="0" t="n">
        <v>25.7</v>
      </c>
      <c r="C1067" s="0" t="n">
        <v>-1.7014</v>
      </c>
    </row>
    <row r="1068" customFormat="false" ht="13.2" hidden="false" customHeight="false" outlineLevel="0" collapsed="false">
      <c r="A1068" s="0" t="n">
        <v>4265.2</v>
      </c>
      <c r="B1068" s="0" t="n">
        <v>25.7</v>
      </c>
      <c r="C1068" s="0" t="n">
        <v>-1.7043</v>
      </c>
    </row>
    <row r="1069" customFormat="false" ht="13.2" hidden="false" customHeight="false" outlineLevel="0" collapsed="false">
      <c r="A1069" s="0" t="n">
        <v>4269.3</v>
      </c>
      <c r="B1069" s="0" t="n">
        <v>25.6</v>
      </c>
      <c r="C1069" s="0" t="n">
        <v>-1.7332</v>
      </c>
    </row>
    <row r="1070" customFormat="false" ht="13.2" hidden="false" customHeight="false" outlineLevel="0" collapsed="false">
      <c r="A1070" s="0" t="n">
        <v>4273.1</v>
      </c>
      <c r="B1070" s="0" t="n">
        <v>25.6</v>
      </c>
      <c r="C1070" s="0" t="n">
        <v>-1.721</v>
      </c>
    </row>
    <row r="1071" customFormat="false" ht="13.2" hidden="false" customHeight="false" outlineLevel="0" collapsed="false">
      <c r="A1071" s="0" t="n">
        <v>4277.3</v>
      </c>
      <c r="B1071" s="0" t="n">
        <v>25.6</v>
      </c>
      <c r="C1071" s="0" t="n">
        <v>-1.7156</v>
      </c>
    </row>
    <row r="1072" customFormat="false" ht="13.2" hidden="false" customHeight="false" outlineLevel="0" collapsed="false">
      <c r="A1072" s="0" t="n">
        <v>4281.2</v>
      </c>
      <c r="B1072" s="0" t="n">
        <v>25.6</v>
      </c>
      <c r="C1072" s="0" t="n">
        <v>-1.712</v>
      </c>
    </row>
    <row r="1073" customFormat="false" ht="13.2" hidden="false" customHeight="false" outlineLevel="0" collapsed="false">
      <c r="A1073" s="0" t="n">
        <v>4284.6</v>
      </c>
      <c r="B1073" s="0" t="n">
        <v>25.7</v>
      </c>
      <c r="C1073" s="0" t="n">
        <v>-1.7187</v>
      </c>
    </row>
    <row r="1074" customFormat="false" ht="13.2" hidden="false" customHeight="false" outlineLevel="0" collapsed="false">
      <c r="A1074" s="0" t="n">
        <v>4288.6</v>
      </c>
      <c r="B1074" s="0" t="n">
        <v>25.6</v>
      </c>
      <c r="C1074" s="0" t="n">
        <v>-1.733</v>
      </c>
    </row>
    <row r="1075" customFormat="false" ht="13.2" hidden="false" customHeight="false" outlineLevel="0" collapsed="false">
      <c r="A1075" s="0" t="n">
        <v>4294.1</v>
      </c>
      <c r="B1075" s="0" t="n">
        <v>25.6</v>
      </c>
      <c r="C1075" s="0" t="n">
        <v>-1.721</v>
      </c>
    </row>
    <row r="1076" customFormat="false" ht="13.2" hidden="false" customHeight="false" outlineLevel="0" collapsed="false">
      <c r="A1076" s="0" t="n">
        <v>4298.1</v>
      </c>
      <c r="B1076" s="0" t="n">
        <v>25.6</v>
      </c>
      <c r="C1076" s="0" t="n">
        <v>-1.7283</v>
      </c>
    </row>
    <row r="1077" customFormat="false" ht="13.2" hidden="false" customHeight="false" outlineLevel="0" collapsed="false">
      <c r="A1077" s="0" t="n">
        <v>4301.3</v>
      </c>
      <c r="B1077" s="0" t="n">
        <v>25.6</v>
      </c>
      <c r="C1077" s="0" t="n">
        <v>-1.7551</v>
      </c>
    </row>
    <row r="1078" customFormat="false" ht="13.2" hidden="false" customHeight="false" outlineLevel="0" collapsed="false">
      <c r="A1078" s="0" t="n">
        <v>4305.3</v>
      </c>
      <c r="B1078" s="0" t="n">
        <v>25.6</v>
      </c>
      <c r="C1078" s="0" t="n">
        <v>-1.6979</v>
      </c>
    </row>
    <row r="1079" customFormat="false" ht="13.2" hidden="false" customHeight="false" outlineLevel="0" collapsed="false">
      <c r="A1079" s="0" t="n">
        <v>4310.3</v>
      </c>
      <c r="B1079" s="0" t="n">
        <v>25.6</v>
      </c>
      <c r="C1079" s="0" t="n">
        <v>-1.7284</v>
      </c>
    </row>
    <row r="1080" customFormat="false" ht="13.2" hidden="false" customHeight="false" outlineLevel="0" collapsed="false">
      <c r="A1080" s="0" t="n">
        <v>4313.3</v>
      </c>
      <c r="B1080" s="0" t="n">
        <v>25.6</v>
      </c>
      <c r="C1080" s="0" t="n">
        <v>-1.7029</v>
      </c>
    </row>
    <row r="1081" customFormat="false" ht="13.2" hidden="false" customHeight="false" outlineLevel="0" collapsed="false">
      <c r="A1081" s="0" t="n">
        <v>4317.3</v>
      </c>
      <c r="B1081" s="0" t="n">
        <v>25.7</v>
      </c>
      <c r="C1081" s="0" t="n">
        <v>-1.7006</v>
      </c>
    </row>
    <row r="1082" customFormat="false" ht="13.2" hidden="false" customHeight="false" outlineLevel="0" collapsed="false">
      <c r="A1082" s="0" t="n">
        <v>4321.3</v>
      </c>
      <c r="B1082" s="0" t="n">
        <v>25.6</v>
      </c>
      <c r="C1082" s="0" t="n">
        <v>-1.6933</v>
      </c>
    </row>
    <row r="1083" customFormat="false" ht="13.2" hidden="false" customHeight="false" outlineLevel="0" collapsed="false">
      <c r="A1083" s="0" t="n">
        <v>4324.6</v>
      </c>
      <c r="B1083" s="0" t="n">
        <v>25.5</v>
      </c>
      <c r="C1083" s="0" t="n">
        <v>-1.7194</v>
      </c>
    </row>
    <row r="1084" customFormat="false" ht="13.2" hidden="false" customHeight="false" outlineLevel="0" collapsed="false">
      <c r="A1084" s="0" t="n">
        <v>4328.7</v>
      </c>
      <c r="B1084" s="0" t="n">
        <v>25.5</v>
      </c>
      <c r="C1084" s="0" t="n">
        <v>-1.7266</v>
      </c>
    </row>
    <row r="1085" customFormat="false" ht="13.2" hidden="false" customHeight="false" outlineLevel="0" collapsed="false">
      <c r="A1085" s="0" t="n">
        <v>4332.6</v>
      </c>
      <c r="B1085" s="0" t="n">
        <v>25.6</v>
      </c>
      <c r="C1085" s="0" t="n">
        <v>-1.7364</v>
      </c>
    </row>
    <row r="1086" customFormat="false" ht="13.2" hidden="false" customHeight="false" outlineLevel="0" collapsed="false">
      <c r="A1086" s="0" t="n">
        <v>4338.1</v>
      </c>
      <c r="B1086" s="0" t="n">
        <v>25.6</v>
      </c>
      <c r="C1086" s="0" t="n">
        <v>-1.7008</v>
      </c>
    </row>
    <row r="1087" customFormat="false" ht="13.2" hidden="false" customHeight="false" outlineLevel="0" collapsed="false">
      <c r="A1087" s="0" t="n">
        <v>4342</v>
      </c>
      <c r="B1087" s="0" t="n">
        <v>25.6</v>
      </c>
      <c r="C1087" s="0" t="n">
        <v>-1.7485</v>
      </c>
    </row>
    <row r="1088" customFormat="false" ht="13.2" hidden="false" customHeight="false" outlineLevel="0" collapsed="false">
      <c r="A1088" s="0" t="n">
        <v>4344.9</v>
      </c>
      <c r="B1088" s="0" t="n">
        <v>25.6</v>
      </c>
      <c r="C1088" s="0" t="n">
        <v>-1.7229</v>
      </c>
    </row>
    <row r="1089" customFormat="false" ht="13.2" hidden="false" customHeight="false" outlineLevel="0" collapsed="false">
      <c r="A1089" s="0" t="n">
        <v>4348.9</v>
      </c>
      <c r="B1089" s="0" t="n">
        <v>25.6</v>
      </c>
      <c r="C1089" s="0" t="n">
        <v>-1.7281</v>
      </c>
    </row>
    <row r="1090" customFormat="false" ht="13.2" hidden="false" customHeight="false" outlineLevel="0" collapsed="false">
      <c r="A1090" s="0" t="n">
        <v>4354.1</v>
      </c>
      <c r="B1090" s="0" t="n">
        <v>25.6</v>
      </c>
      <c r="C1090" s="0" t="n">
        <v>-1.7116</v>
      </c>
    </row>
    <row r="1091" customFormat="false" ht="13.2" hidden="false" customHeight="false" outlineLevel="0" collapsed="false">
      <c r="A1091" s="0" t="n">
        <v>4358</v>
      </c>
      <c r="B1091" s="0" t="n">
        <v>25.6</v>
      </c>
      <c r="C1091" s="0" t="n">
        <v>-1.6916</v>
      </c>
    </row>
    <row r="1092" customFormat="false" ht="13.2" hidden="false" customHeight="false" outlineLevel="0" collapsed="false">
      <c r="A1092" s="0" t="n">
        <v>4361.6</v>
      </c>
      <c r="B1092" s="0" t="n">
        <v>25.6</v>
      </c>
      <c r="C1092" s="0" t="n">
        <v>-1.7334</v>
      </c>
    </row>
    <row r="1093" customFormat="false" ht="13.2" hidden="false" customHeight="false" outlineLevel="0" collapsed="false">
      <c r="A1093" s="0" t="n">
        <v>4364.9</v>
      </c>
      <c r="B1093" s="0" t="n">
        <v>25.6</v>
      </c>
      <c r="C1093" s="0" t="n">
        <v>-1.7131</v>
      </c>
    </row>
    <row r="1094" customFormat="false" ht="13.2" hidden="false" customHeight="false" outlineLevel="0" collapsed="false">
      <c r="A1094" s="0" t="n">
        <v>4368.8</v>
      </c>
      <c r="B1094" s="0" t="n">
        <v>25.6</v>
      </c>
      <c r="C1094" s="0" t="n">
        <v>-1.721</v>
      </c>
    </row>
    <row r="1095" customFormat="false" ht="13.2" hidden="false" customHeight="false" outlineLevel="0" collapsed="false">
      <c r="A1095" s="0" t="n">
        <v>4374.4</v>
      </c>
      <c r="B1095" s="0" t="n">
        <v>25.6</v>
      </c>
      <c r="C1095" s="0" t="n">
        <v>-1.7506</v>
      </c>
    </row>
    <row r="1096" customFormat="false" ht="13.2" hidden="false" customHeight="false" outlineLevel="0" collapsed="false">
      <c r="A1096" s="0" t="n">
        <v>4378.3</v>
      </c>
      <c r="B1096" s="0" t="n">
        <v>25.6</v>
      </c>
      <c r="C1096" s="0" t="n">
        <v>-1.7339</v>
      </c>
    </row>
    <row r="1097" customFormat="false" ht="13.2" hidden="false" customHeight="false" outlineLevel="0" collapsed="false">
      <c r="A1097" s="0" t="n">
        <v>4382.3</v>
      </c>
      <c r="B1097" s="0" t="n">
        <v>25.6</v>
      </c>
      <c r="C1097" s="0" t="n">
        <v>-1.7495</v>
      </c>
    </row>
    <row r="1098" customFormat="false" ht="13.2" hidden="false" customHeight="false" outlineLevel="0" collapsed="false">
      <c r="A1098" s="0" t="n">
        <v>4385.4</v>
      </c>
      <c r="B1098" s="0" t="n">
        <v>25.6</v>
      </c>
      <c r="C1098" s="0" t="n">
        <v>-1.7159</v>
      </c>
    </row>
    <row r="1099" customFormat="false" ht="13.2" hidden="false" customHeight="false" outlineLevel="0" collapsed="false">
      <c r="A1099" s="0" t="n">
        <v>4389.4</v>
      </c>
      <c r="B1099" s="0" t="n">
        <v>25.6</v>
      </c>
      <c r="C1099" s="0" t="n">
        <v>-1.6991</v>
      </c>
    </row>
    <row r="1100" customFormat="false" ht="13.2" hidden="false" customHeight="false" outlineLevel="0" collapsed="false">
      <c r="A1100" s="0" t="n">
        <v>4393.4</v>
      </c>
      <c r="B1100" s="0" t="n">
        <v>25.6</v>
      </c>
      <c r="C1100" s="0" t="n">
        <v>-1.7207</v>
      </c>
    </row>
    <row r="1101" customFormat="false" ht="13.2" hidden="false" customHeight="false" outlineLevel="0" collapsed="false">
      <c r="A1101" s="0" t="n">
        <v>4396.9</v>
      </c>
      <c r="B1101" s="0" t="n">
        <v>25.7</v>
      </c>
      <c r="C1101" s="0" t="n">
        <v>-1.7262</v>
      </c>
    </row>
    <row r="1102" customFormat="false" ht="13.2" hidden="false" customHeight="false" outlineLevel="0" collapsed="false">
      <c r="A1102" s="0" t="n">
        <v>4400.8</v>
      </c>
      <c r="B1102" s="0" t="n">
        <v>25.6</v>
      </c>
      <c r="C1102" s="0" t="n">
        <v>-1.7217</v>
      </c>
    </row>
    <row r="1103" customFormat="false" ht="13.2" hidden="false" customHeight="false" outlineLevel="0" collapsed="false">
      <c r="A1103" s="0" t="n">
        <v>4406.3</v>
      </c>
      <c r="B1103" s="0" t="n">
        <v>25.6</v>
      </c>
      <c r="C1103" s="0" t="n">
        <v>-1.752</v>
      </c>
    </row>
    <row r="1104" customFormat="false" ht="13.2" hidden="false" customHeight="false" outlineLevel="0" collapsed="false">
      <c r="A1104" s="0" t="n">
        <v>4410.4</v>
      </c>
      <c r="B1104" s="0" t="n">
        <v>25.6</v>
      </c>
      <c r="C1104" s="0" t="n">
        <v>-1.7127</v>
      </c>
    </row>
    <row r="1105" customFormat="false" ht="13.2" hidden="false" customHeight="false" outlineLevel="0" collapsed="false">
      <c r="A1105" s="0" t="n">
        <v>4412.3</v>
      </c>
      <c r="B1105" s="0" t="n">
        <v>25.7</v>
      </c>
      <c r="C1105" s="0" t="n">
        <v>-1.7238</v>
      </c>
    </row>
    <row r="1106" customFormat="false" ht="13.2" hidden="false" customHeight="false" outlineLevel="0" collapsed="false">
      <c r="A1106" s="0" t="n">
        <v>4418</v>
      </c>
      <c r="B1106" s="0" t="n">
        <v>25.6</v>
      </c>
      <c r="C1106" s="0" t="n">
        <v>-1.6987</v>
      </c>
    </row>
    <row r="1107" customFormat="false" ht="13.2" hidden="false" customHeight="false" outlineLevel="0" collapsed="false">
      <c r="A1107" s="0" t="n">
        <v>4422</v>
      </c>
      <c r="B1107" s="0" t="n">
        <v>25.6</v>
      </c>
      <c r="C1107" s="0" t="n">
        <v>-1.7137</v>
      </c>
    </row>
    <row r="1108" customFormat="false" ht="13.2" hidden="false" customHeight="false" outlineLevel="0" collapsed="false">
      <c r="A1108" s="0" t="n">
        <v>4426</v>
      </c>
      <c r="B1108" s="0" t="n">
        <v>25.6</v>
      </c>
      <c r="C1108" s="0" t="n">
        <v>-1.751</v>
      </c>
    </row>
    <row r="1109" customFormat="false" ht="13.2" hidden="false" customHeight="false" outlineLevel="0" collapsed="false">
      <c r="A1109" s="0" t="n">
        <v>4429</v>
      </c>
      <c r="B1109" s="0" t="n">
        <v>25.6</v>
      </c>
      <c r="C1109" s="0" t="n">
        <v>-1.7257</v>
      </c>
    </row>
    <row r="1110" customFormat="false" ht="13.2" hidden="false" customHeight="false" outlineLevel="0" collapsed="false">
      <c r="A1110" s="0" t="n">
        <v>4433</v>
      </c>
      <c r="B1110" s="0" t="n">
        <v>25.6</v>
      </c>
      <c r="C1110" s="0" t="n">
        <v>-1.7083</v>
      </c>
    </row>
    <row r="1111" customFormat="false" ht="13.2" hidden="false" customHeight="false" outlineLevel="0" collapsed="false">
      <c r="A1111" s="0" t="n">
        <v>4438.1</v>
      </c>
      <c r="B1111" s="0" t="n">
        <v>25.7</v>
      </c>
      <c r="C1111" s="0" t="n">
        <v>-1.7192</v>
      </c>
    </row>
    <row r="1112" customFormat="false" ht="13.2" hidden="false" customHeight="false" outlineLevel="0" collapsed="false">
      <c r="A1112" s="0" t="n">
        <v>4441.3</v>
      </c>
      <c r="B1112" s="0" t="n">
        <v>25.6</v>
      </c>
      <c r="C1112" s="0" t="n">
        <v>-1.7545</v>
      </c>
    </row>
    <row r="1113" customFormat="false" ht="13.2" hidden="false" customHeight="false" outlineLevel="0" collapsed="false">
      <c r="A1113" s="0" t="n">
        <v>4445.4</v>
      </c>
      <c r="B1113" s="0" t="n">
        <v>25.6</v>
      </c>
      <c r="C1113" s="0" t="n">
        <v>-1.6898</v>
      </c>
    </row>
    <row r="1114" customFormat="false" ht="13.2" hidden="false" customHeight="false" outlineLevel="0" collapsed="false">
      <c r="A1114" s="0" t="n">
        <v>4449.5</v>
      </c>
      <c r="B1114" s="0" t="n">
        <v>25.6</v>
      </c>
      <c r="C1114" s="0" t="n">
        <v>-1.7013</v>
      </c>
    </row>
    <row r="1115" customFormat="false" ht="13.2" hidden="false" customHeight="false" outlineLevel="0" collapsed="false">
      <c r="A1115" s="0" t="n">
        <v>4453.7</v>
      </c>
      <c r="B1115" s="0" t="n">
        <v>25.6</v>
      </c>
      <c r="C1115" s="0" t="n">
        <v>-1.7343</v>
      </c>
    </row>
    <row r="1116" customFormat="false" ht="13.2" hidden="false" customHeight="false" outlineLevel="0" collapsed="false">
      <c r="A1116" s="0" t="n">
        <v>4456.6</v>
      </c>
      <c r="B1116" s="0" t="n">
        <v>25.6</v>
      </c>
      <c r="C1116" s="0" t="n">
        <v>-1.7281</v>
      </c>
    </row>
    <row r="1117" customFormat="false" ht="13.2" hidden="false" customHeight="false" outlineLevel="0" collapsed="false">
      <c r="A1117" s="0" t="n">
        <v>4460.6</v>
      </c>
      <c r="B1117" s="0" t="n">
        <v>25.6</v>
      </c>
      <c r="C1117" s="0" t="n">
        <v>-1.7134</v>
      </c>
    </row>
    <row r="1118" customFormat="false" ht="13.2" hidden="false" customHeight="false" outlineLevel="0" collapsed="false">
      <c r="A1118" s="0" t="n">
        <v>4466.1</v>
      </c>
      <c r="B1118" s="0" t="n">
        <v>25.6</v>
      </c>
      <c r="C1118" s="0" t="n">
        <v>-1.7018</v>
      </c>
    </row>
    <row r="1119" customFormat="false" ht="13.2" hidden="false" customHeight="false" outlineLevel="0" collapsed="false">
      <c r="A1119" s="0" t="n">
        <v>4470.3</v>
      </c>
      <c r="B1119" s="0" t="n">
        <v>25.6</v>
      </c>
      <c r="C1119" s="0" t="n">
        <v>-1.6988</v>
      </c>
    </row>
    <row r="1120" customFormat="false" ht="13.2" hidden="false" customHeight="false" outlineLevel="0" collapsed="false">
      <c r="A1120" s="0" t="n">
        <v>4472.3</v>
      </c>
      <c r="B1120" s="0" t="n">
        <v>25.6</v>
      </c>
      <c r="C1120" s="0" t="n">
        <v>-1.7322</v>
      </c>
    </row>
    <row r="1121" customFormat="false" ht="13.2" hidden="false" customHeight="false" outlineLevel="0" collapsed="false">
      <c r="A1121" s="0" t="n">
        <v>4476.6</v>
      </c>
      <c r="B1121" s="0" t="n">
        <v>25.6</v>
      </c>
      <c r="C1121" s="0" t="n">
        <v>-1.7247</v>
      </c>
    </row>
    <row r="1122" customFormat="false" ht="13.2" hidden="false" customHeight="false" outlineLevel="0" collapsed="false">
      <c r="A1122" s="0" t="n">
        <v>4480.7</v>
      </c>
      <c r="B1122" s="0" t="n">
        <v>25.7</v>
      </c>
      <c r="C1122" s="0" t="n">
        <v>-1.7125</v>
      </c>
    </row>
    <row r="1123" customFormat="false" ht="13.2" hidden="false" customHeight="false" outlineLevel="0" collapsed="false">
      <c r="A1123" s="0" t="n">
        <v>4486.4</v>
      </c>
      <c r="B1123" s="0" t="n">
        <v>25.7</v>
      </c>
      <c r="C1123" s="0" t="n">
        <v>-1.7607</v>
      </c>
    </row>
    <row r="1124" customFormat="false" ht="13.2" hidden="false" customHeight="false" outlineLevel="0" collapsed="false">
      <c r="A1124" s="0" t="n">
        <v>4488.3</v>
      </c>
      <c r="B1124" s="0" t="n">
        <v>25.7</v>
      </c>
      <c r="C1124" s="0" t="n">
        <v>-1.725</v>
      </c>
    </row>
    <row r="1125" customFormat="false" ht="13.2" hidden="false" customHeight="false" outlineLevel="0" collapsed="false">
      <c r="A1125" s="0" t="n">
        <v>4492.6</v>
      </c>
      <c r="B1125" s="0" t="n">
        <v>25.6</v>
      </c>
      <c r="C1125" s="0" t="n">
        <v>-1.7277</v>
      </c>
    </row>
    <row r="1126" customFormat="false" ht="13.2" hidden="false" customHeight="false" outlineLevel="0" collapsed="false">
      <c r="A1126" s="0" t="n">
        <v>4496.9</v>
      </c>
      <c r="B1126" s="0" t="n">
        <v>25.6</v>
      </c>
      <c r="C1126" s="0" t="n">
        <v>-1.7204</v>
      </c>
    </row>
    <row r="1127" customFormat="false" ht="13.2" hidden="false" customHeight="false" outlineLevel="0" collapsed="false">
      <c r="A1127" s="0" t="n">
        <v>4501</v>
      </c>
      <c r="B1127" s="0" t="n">
        <v>25.7</v>
      </c>
      <c r="C1127" s="0" t="n">
        <v>-1.7165</v>
      </c>
    </row>
    <row r="1128" customFormat="false" ht="13.2" hidden="false" customHeight="false" outlineLevel="0" collapsed="false">
      <c r="A1128" s="0" t="n">
        <v>4504.3</v>
      </c>
      <c r="B1128" s="0" t="n">
        <v>25.7</v>
      </c>
      <c r="C1128" s="0" t="n">
        <v>-1.7112</v>
      </c>
    </row>
    <row r="1129" customFormat="false" ht="13.2" hidden="false" customHeight="false" outlineLevel="0" collapsed="false">
      <c r="A1129" s="0" t="n">
        <v>4508.6</v>
      </c>
      <c r="B1129" s="0" t="n">
        <v>25.6</v>
      </c>
      <c r="C1129" s="0" t="n">
        <v>-1.7269</v>
      </c>
    </row>
    <row r="1130" customFormat="false" ht="13.2" hidden="false" customHeight="false" outlineLevel="0" collapsed="false">
      <c r="A1130" s="0" t="n">
        <v>4512.7</v>
      </c>
      <c r="B1130" s="0" t="n">
        <v>25.6</v>
      </c>
      <c r="C1130" s="0" t="n">
        <v>-1.7176</v>
      </c>
    </row>
    <row r="1131" customFormat="false" ht="13.2" hidden="false" customHeight="false" outlineLevel="0" collapsed="false">
      <c r="A1131" s="0" t="n">
        <v>4518.5</v>
      </c>
      <c r="B1131" s="0" t="n">
        <v>25.6</v>
      </c>
      <c r="C1131" s="0" t="n">
        <v>-1.7476</v>
      </c>
    </row>
    <row r="1132" customFormat="false" ht="13.2" hidden="false" customHeight="false" outlineLevel="0" collapsed="false">
      <c r="A1132" s="0" t="n">
        <v>4520.3</v>
      </c>
      <c r="B1132" s="0" t="n">
        <v>25.6</v>
      </c>
      <c r="C1132" s="0" t="n">
        <v>-1.718</v>
      </c>
    </row>
    <row r="1133" customFormat="false" ht="13.2" hidden="false" customHeight="false" outlineLevel="0" collapsed="false">
      <c r="A1133" s="0" t="n">
        <v>4524.6</v>
      </c>
      <c r="B1133" s="0" t="n">
        <v>25.6</v>
      </c>
      <c r="C1133" s="0" t="n">
        <v>-1.7243</v>
      </c>
    </row>
    <row r="1134" customFormat="false" ht="13.2" hidden="false" customHeight="false" outlineLevel="0" collapsed="false">
      <c r="A1134" s="0" t="n">
        <v>4528.9</v>
      </c>
      <c r="B1134" s="0" t="n">
        <v>25.6</v>
      </c>
      <c r="C1134" s="0" t="n">
        <v>-1.7087</v>
      </c>
    </row>
    <row r="1135" customFormat="false" ht="13.2" hidden="false" customHeight="false" outlineLevel="0" collapsed="false">
      <c r="A1135" s="0" t="n">
        <v>4532.9</v>
      </c>
      <c r="B1135" s="0" t="n">
        <v>25.7</v>
      </c>
      <c r="C1135" s="0" t="n">
        <v>-1.7179</v>
      </c>
    </row>
    <row r="1136" customFormat="false" ht="13.2" hidden="false" customHeight="false" outlineLevel="0" collapsed="false">
      <c r="A1136" s="0" t="n">
        <v>4536.4</v>
      </c>
      <c r="B1136" s="0" t="n">
        <v>25.7</v>
      </c>
      <c r="C1136" s="0" t="n">
        <v>-1.7247</v>
      </c>
    </row>
    <row r="1137" customFormat="false" ht="13.2" hidden="false" customHeight="false" outlineLevel="0" collapsed="false">
      <c r="A1137" s="0" t="n">
        <v>4540.6</v>
      </c>
      <c r="B1137" s="0" t="n">
        <v>25.6</v>
      </c>
      <c r="C1137" s="0" t="n">
        <v>-1.7179</v>
      </c>
    </row>
    <row r="1138" customFormat="false" ht="13.2" hidden="false" customHeight="false" outlineLevel="0" collapsed="false">
      <c r="A1138" s="0" t="n">
        <v>4544.7</v>
      </c>
      <c r="B1138" s="0" t="n">
        <v>25.6</v>
      </c>
      <c r="C1138" s="0" t="n">
        <v>-1.7145</v>
      </c>
    </row>
    <row r="1139" customFormat="false" ht="13.2" hidden="false" customHeight="false" outlineLevel="0" collapsed="false">
      <c r="A1139" s="0" t="n">
        <v>4550.5</v>
      </c>
      <c r="B1139" s="0" t="n">
        <v>25.7</v>
      </c>
      <c r="C1139" s="0" t="n">
        <v>-1.7501</v>
      </c>
    </row>
    <row r="1140" customFormat="false" ht="13.2" hidden="false" customHeight="false" outlineLevel="0" collapsed="false">
      <c r="A1140" s="0" t="n">
        <v>4552.3</v>
      </c>
      <c r="B1140" s="0" t="n">
        <v>25.6</v>
      </c>
      <c r="C1140" s="0" t="n">
        <v>-1.7348</v>
      </c>
    </row>
    <row r="1141" customFormat="false" ht="13.2" hidden="false" customHeight="false" outlineLevel="0" collapsed="false">
      <c r="A1141" s="0" t="n">
        <v>4556.7</v>
      </c>
      <c r="B1141" s="0" t="n">
        <v>25.7</v>
      </c>
      <c r="C1141" s="0" t="n">
        <v>-1.723</v>
      </c>
    </row>
    <row r="1142" customFormat="false" ht="13.2" hidden="false" customHeight="false" outlineLevel="0" collapsed="false">
      <c r="A1142" s="0" t="n">
        <v>4560.6</v>
      </c>
      <c r="B1142" s="0" t="n">
        <v>25.6</v>
      </c>
      <c r="C1142" s="0" t="n">
        <v>-1.7281</v>
      </c>
    </row>
    <row r="1143" customFormat="false" ht="13.2" hidden="false" customHeight="false" outlineLevel="0" collapsed="false">
      <c r="A1143" s="0" t="n">
        <v>4566.3</v>
      </c>
      <c r="B1143" s="0" t="n">
        <v>25.6</v>
      </c>
      <c r="C1143" s="0" t="n">
        <v>-1.7576</v>
      </c>
    </row>
    <row r="1144" customFormat="false" ht="13.2" hidden="false" customHeight="false" outlineLevel="0" collapsed="false">
      <c r="A1144" s="0" t="n">
        <v>4568.3</v>
      </c>
      <c r="B1144" s="0" t="n">
        <v>25.6</v>
      </c>
      <c r="C1144" s="0" t="n">
        <v>-1.7108</v>
      </c>
    </row>
    <row r="1145" customFormat="false" ht="13.2" hidden="false" customHeight="false" outlineLevel="0" collapsed="false">
      <c r="A1145" s="0" t="n">
        <v>4572.4</v>
      </c>
      <c r="B1145" s="0" t="n">
        <v>25.7</v>
      </c>
      <c r="C1145" s="0" t="n">
        <v>-1.7078</v>
      </c>
    </row>
    <row r="1146" customFormat="false" ht="13.2" hidden="false" customHeight="false" outlineLevel="0" collapsed="false">
      <c r="A1146" s="0" t="n">
        <v>4578.1</v>
      </c>
      <c r="B1146" s="0" t="n">
        <v>25.7</v>
      </c>
      <c r="C1146" s="0" t="n">
        <v>-1.6998</v>
      </c>
    </row>
    <row r="1147" customFormat="false" ht="13.2" hidden="false" customHeight="false" outlineLevel="0" collapsed="false">
      <c r="A1147" s="0" t="n">
        <v>4582.1</v>
      </c>
      <c r="B1147" s="0" t="n">
        <v>25.6</v>
      </c>
      <c r="C1147" s="0" t="n">
        <v>-1.7001</v>
      </c>
    </row>
    <row r="1148" customFormat="false" ht="13.2" hidden="false" customHeight="false" outlineLevel="0" collapsed="false">
      <c r="A1148" s="0" t="n">
        <v>4586.2</v>
      </c>
      <c r="B1148" s="0" t="n">
        <v>25.6</v>
      </c>
      <c r="C1148" s="0" t="n">
        <v>-1.7318</v>
      </c>
    </row>
    <row r="1149" customFormat="false" ht="13.2" hidden="false" customHeight="false" outlineLevel="0" collapsed="false">
      <c r="A1149" s="0" t="n">
        <v>4589.1</v>
      </c>
      <c r="B1149" s="0" t="n">
        <v>25.6</v>
      </c>
      <c r="C1149" s="0" t="n">
        <v>-1.7181</v>
      </c>
    </row>
    <row r="1150" customFormat="false" ht="13.2" hidden="false" customHeight="false" outlineLevel="0" collapsed="false">
      <c r="A1150" s="0" t="n">
        <v>4593.3</v>
      </c>
      <c r="B1150" s="0" t="n">
        <v>25.6</v>
      </c>
      <c r="C1150" s="0" t="n">
        <v>-1.7298</v>
      </c>
    </row>
    <row r="1151" customFormat="false" ht="13.2" hidden="false" customHeight="false" outlineLevel="0" collapsed="false">
      <c r="A1151" s="0" t="n">
        <v>4597.6</v>
      </c>
      <c r="B1151" s="0" t="n">
        <v>25.6</v>
      </c>
      <c r="C1151" s="0" t="n">
        <v>-1.7086</v>
      </c>
    </row>
    <row r="1152" customFormat="false" ht="13.2" hidden="false" customHeight="false" outlineLevel="0" collapsed="false">
      <c r="A1152" s="0" t="n">
        <v>4601.6</v>
      </c>
      <c r="B1152" s="0" t="n">
        <v>25.7</v>
      </c>
      <c r="C1152" s="0" t="n">
        <v>-1.7031</v>
      </c>
    </row>
    <row r="1153" customFormat="false" ht="13.2" hidden="false" customHeight="false" outlineLevel="0" collapsed="false">
      <c r="A1153" s="0" t="n">
        <v>4605</v>
      </c>
      <c r="B1153" s="0" t="n">
        <v>25.6</v>
      </c>
      <c r="C1153" s="0" t="n">
        <v>-1.7246</v>
      </c>
    </row>
    <row r="1154" customFormat="false" ht="13.2" hidden="false" customHeight="false" outlineLevel="0" collapsed="false">
      <c r="A1154" s="0" t="n">
        <v>4609.2</v>
      </c>
      <c r="B1154" s="0" t="n">
        <v>25.6</v>
      </c>
      <c r="C1154" s="0" t="n">
        <v>-1.7091</v>
      </c>
    </row>
    <row r="1155" customFormat="false" ht="13.2" hidden="false" customHeight="false" outlineLevel="0" collapsed="false">
      <c r="A1155" s="0" t="n">
        <v>4613.2</v>
      </c>
      <c r="B1155" s="0" t="n">
        <v>25.6</v>
      </c>
      <c r="C1155" s="0" t="n">
        <v>-1.7381</v>
      </c>
    </row>
    <row r="1156" customFormat="false" ht="13.2" hidden="false" customHeight="false" outlineLevel="0" collapsed="false">
      <c r="A1156" s="0" t="n">
        <v>4616.5</v>
      </c>
      <c r="B1156" s="0" t="n">
        <v>25.6</v>
      </c>
      <c r="C1156" s="0" t="n">
        <v>-1.7243</v>
      </c>
    </row>
    <row r="1157" customFormat="false" ht="13.2" hidden="false" customHeight="false" outlineLevel="0" collapsed="false">
      <c r="A1157" s="0" t="n">
        <v>4620.7</v>
      </c>
      <c r="B1157" s="0" t="n">
        <v>25.6</v>
      </c>
      <c r="C1157" s="0" t="n">
        <v>-1.7202</v>
      </c>
    </row>
    <row r="1158" customFormat="false" ht="13.2" hidden="false" customHeight="false" outlineLevel="0" collapsed="false">
      <c r="A1158" s="0" t="n">
        <v>4624.7</v>
      </c>
      <c r="B1158" s="0" t="n">
        <v>25.7</v>
      </c>
      <c r="C1158" s="0" t="n">
        <v>-1.7346</v>
      </c>
    </row>
    <row r="1159" customFormat="false" ht="13.2" hidden="false" customHeight="false" outlineLevel="0" collapsed="false">
      <c r="A1159" s="0" t="n">
        <v>4630.4</v>
      </c>
      <c r="B1159" s="0" t="n">
        <v>25.6</v>
      </c>
      <c r="C1159" s="0" t="n">
        <v>-1.7401</v>
      </c>
    </row>
    <row r="1160" customFormat="false" ht="13.2" hidden="false" customHeight="false" outlineLevel="0" collapsed="false">
      <c r="A1160" s="0" t="n">
        <v>4634.4</v>
      </c>
      <c r="B1160" s="0" t="n">
        <v>25.6</v>
      </c>
      <c r="C1160" s="0" t="n">
        <v>-1.6972</v>
      </c>
    </row>
    <row r="1161" customFormat="false" ht="13.2" hidden="false" customHeight="false" outlineLevel="0" collapsed="false">
      <c r="A1161" s="0" t="n">
        <v>4638</v>
      </c>
      <c r="B1161" s="0" t="n">
        <v>25.7</v>
      </c>
      <c r="C1161" s="0" t="n">
        <v>-1.7153</v>
      </c>
    </row>
    <row r="1162" customFormat="false" ht="13.2" hidden="false" customHeight="false" outlineLevel="0" collapsed="false">
      <c r="A1162" s="0" t="n">
        <v>4641.3</v>
      </c>
      <c r="B1162" s="0" t="n">
        <v>25.6</v>
      </c>
      <c r="C1162" s="0" t="n">
        <v>-1.7134</v>
      </c>
    </row>
    <row r="1163" customFormat="false" ht="13.2" hidden="false" customHeight="false" outlineLevel="0" collapsed="false">
      <c r="A1163" s="0" t="n">
        <v>4644.3</v>
      </c>
      <c r="B1163" s="0" t="n">
        <v>25.6</v>
      </c>
      <c r="C1163" s="0" t="n">
        <v>-1.6942</v>
      </c>
    </row>
    <row r="1164" customFormat="false" ht="13.2" hidden="false" customHeight="false" outlineLevel="0" collapsed="false">
      <c r="A1164" s="0" t="n">
        <v>4648.4</v>
      </c>
      <c r="B1164" s="0" t="n">
        <v>25.6</v>
      </c>
      <c r="C1164" s="0" t="n">
        <v>-1.7309</v>
      </c>
    </row>
    <row r="1165" customFormat="false" ht="13.2" hidden="false" customHeight="false" outlineLevel="0" collapsed="false">
      <c r="A1165" s="0" t="n">
        <v>4652.5</v>
      </c>
      <c r="B1165" s="0" t="n">
        <v>25.7</v>
      </c>
      <c r="C1165" s="0" t="n">
        <v>-1.7285</v>
      </c>
    </row>
    <row r="1166" customFormat="false" ht="13.2" hidden="false" customHeight="false" outlineLevel="0" collapsed="false">
      <c r="A1166" s="0" t="n">
        <v>4658.2</v>
      </c>
      <c r="B1166" s="0" t="n">
        <v>25.7</v>
      </c>
      <c r="C1166" s="0" t="n">
        <v>-1.702</v>
      </c>
    </row>
    <row r="1167" customFormat="false" ht="13.2" hidden="false" customHeight="false" outlineLevel="0" collapsed="false">
      <c r="A1167" s="0" t="n">
        <v>4662.1</v>
      </c>
      <c r="B1167" s="0" t="n">
        <v>25.6</v>
      </c>
      <c r="C1167" s="0" t="n">
        <v>-1.7188</v>
      </c>
    </row>
    <row r="1168" customFormat="false" ht="13.2" hidden="false" customHeight="false" outlineLevel="0" collapsed="false">
      <c r="A1168" s="0" t="n">
        <v>4664.9</v>
      </c>
      <c r="B1168" s="0" t="n">
        <v>25.6</v>
      </c>
      <c r="C1168" s="0" t="n">
        <v>-1.7137</v>
      </c>
    </row>
    <row r="1169" customFormat="false" ht="13.2" hidden="false" customHeight="false" outlineLevel="0" collapsed="false">
      <c r="A1169" s="0" t="n">
        <v>4668.9</v>
      </c>
      <c r="B1169" s="0" t="n">
        <v>25.6</v>
      </c>
      <c r="C1169" s="0" t="n">
        <v>-1.7166</v>
      </c>
    </row>
    <row r="1170" customFormat="false" ht="13.2" hidden="false" customHeight="false" outlineLevel="0" collapsed="false">
      <c r="A1170" s="0" t="n">
        <v>4672.9</v>
      </c>
      <c r="B1170" s="0" t="n">
        <v>25.6</v>
      </c>
      <c r="C1170" s="0" t="n">
        <v>-1.7178</v>
      </c>
    </row>
    <row r="1171" customFormat="false" ht="13.2" hidden="false" customHeight="false" outlineLevel="0" collapsed="false">
      <c r="A1171" s="0" t="n">
        <v>4676.3</v>
      </c>
      <c r="B1171" s="0" t="n">
        <v>25.6</v>
      </c>
      <c r="C1171" s="0" t="n">
        <v>-1.7263</v>
      </c>
    </row>
    <row r="1172" customFormat="false" ht="13.2" hidden="false" customHeight="false" outlineLevel="0" collapsed="false">
      <c r="A1172" s="0" t="n">
        <v>4681.6</v>
      </c>
      <c r="B1172" s="0" t="n">
        <v>25.6</v>
      </c>
      <c r="C1172" s="0" t="n">
        <v>-1.7232</v>
      </c>
    </row>
    <row r="1173" customFormat="false" ht="13.2" hidden="false" customHeight="false" outlineLevel="0" collapsed="false">
      <c r="A1173" s="0" t="n">
        <v>4685.6</v>
      </c>
      <c r="B1173" s="0" t="n">
        <v>25.7</v>
      </c>
      <c r="C1173" s="0" t="n">
        <v>-1.6842</v>
      </c>
    </row>
    <row r="1174" customFormat="false" ht="13.2" hidden="false" customHeight="false" outlineLevel="0" collapsed="false">
      <c r="A1174" s="0" t="n">
        <v>4689.5</v>
      </c>
      <c r="B1174" s="0" t="n">
        <v>25.7</v>
      </c>
      <c r="C1174" s="0" t="n">
        <v>-1.7101</v>
      </c>
    </row>
    <row r="1175" customFormat="false" ht="13.2" hidden="false" customHeight="false" outlineLevel="0" collapsed="false">
      <c r="A1175" s="0" t="n">
        <v>4693.7</v>
      </c>
      <c r="B1175" s="0" t="n">
        <v>25.7</v>
      </c>
      <c r="C1175" s="0" t="n">
        <v>-1.7127</v>
      </c>
    </row>
    <row r="1176" customFormat="false" ht="13.2" hidden="false" customHeight="false" outlineLevel="0" collapsed="false">
      <c r="A1176" s="0" t="n">
        <v>4696.9</v>
      </c>
      <c r="B1176" s="0" t="n">
        <v>25.7</v>
      </c>
      <c r="C1176" s="0" t="n">
        <v>-1.7239</v>
      </c>
    </row>
    <row r="1177" customFormat="false" ht="13.2" hidden="false" customHeight="false" outlineLevel="0" collapsed="false">
      <c r="A1177" s="0" t="n">
        <v>4700.4</v>
      </c>
      <c r="B1177" s="0" t="n">
        <v>25.7</v>
      </c>
      <c r="C1177" s="0" t="n">
        <v>-1.7206</v>
      </c>
    </row>
    <row r="1178" customFormat="false" ht="13.2" hidden="false" customHeight="false" outlineLevel="0" collapsed="false">
      <c r="A1178" s="0" t="n">
        <v>4705.6</v>
      </c>
      <c r="B1178" s="0" t="n">
        <v>25.7</v>
      </c>
      <c r="C1178" s="0" t="n">
        <v>-1.7202</v>
      </c>
    </row>
    <row r="1179" customFormat="false" ht="13.2" hidden="false" customHeight="false" outlineLevel="0" collapsed="false">
      <c r="A1179" s="0" t="n">
        <v>4709.6</v>
      </c>
      <c r="B1179" s="0" t="n">
        <v>25.7</v>
      </c>
      <c r="C1179" s="0" t="n">
        <v>-1.7073</v>
      </c>
    </row>
    <row r="1180" customFormat="false" ht="13.2" hidden="false" customHeight="false" outlineLevel="0" collapsed="false">
      <c r="A1180" s="0" t="n">
        <v>4712.9</v>
      </c>
      <c r="B1180" s="0" t="n">
        <v>25.7</v>
      </c>
      <c r="C1180" s="0" t="n">
        <v>-1.7358</v>
      </c>
    </row>
    <row r="1181" customFormat="false" ht="13.2" hidden="false" customHeight="false" outlineLevel="0" collapsed="false">
      <c r="A1181" s="0" t="n">
        <v>4716.9</v>
      </c>
      <c r="B1181" s="0" t="n">
        <v>25.6</v>
      </c>
      <c r="C1181" s="0" t="n">
        <v>-1.7123</v>
      </c>
    </row>
    <row r="1182" customFormat="false" ht="13.2" hidden="false" customHeight="false" outlineLevel="0" collapsed="false">
      <c r="A1182" s="0" t="n">
        <v>4722</v>
      </c>
      <c r="B1182" s="0" t="n">
        <v>25.7</v>
      </c>
      <c r="C1182" s="0" t="n">
        <v>-1.6988</v>
      </c>
    </row>
    <row r="1183" customFormat="false" ht="13.2" hidden="false" customHeight="false" outlineLevel="0" collapsed="false">
      <c r="A1183" s="0" t="n">
        <v>4725.5</v>
      </c>
      <c r="B1183" s="0" t="n">
        <v>25.7</v>
      </c>
      <c r="C1183" s="0" t="n">
        <v>-1.7331</v>
      </c>
    </row>
    <row r="1184" customFormat="false" ht="13.2" hidden="false" customHeight="false" outlineLevel="0" collapsed="false">
      <c r="A1184" s="0" t="n">
        <v>4728.9</v>
      </c>
      <c r="B1184" s="0" t="n">
        <v>25.6</v>
      </c>
      <c r="C1184" s="0" t="n">
        <v>-1.7077</v>
      </c>
    </row>
    <row r="1185" customFormat="false" ht="13.2" hidden="false" customHeight="false" outlineLevel="0" collapsed="false">
      <c r="A1185" s="0" t="n">
        <v>4732.9</v>
      </c>
      <c r="B1185" s="0" t="n">
        <v>25.6</v>
      </c>
      <c r="C1185" s="0" t="n">
        <v>-1.7237</v>
      </c>
    </row>
    <row r="1186" customFormat="false" ht="13.2" hidden="false" customHeight="false" outlineLevel="0" collapsed="false">
      <c r="A1186" s="0" t="n">
        <v>4736.9</v>
      </c>
      <c r="B1186" s="0" t="n">
        <v>25.7</v>
      </c>
      <c r="C1186" s="0" t="n">
        <v>-1.7095</v>
      </c>
    </row>
    <row r="1187" customFormat="false" ht="13.2" hidden="false" customHeight="false" outlineLevel="0" collapsed="false">
      <c r="A1187" s="0" t="n">
        <v>4742.3</v>
      </c>
      <c r="B1187" s="0" t="n">
        <v>25.6</v>
      </c>
      <c r="C1187" s="0" t="n">
        <v>-1.7109</v>
      </c>
    </row>
    <row r="1188" customFormat="false" ht="13.2" hidden="false" customHeight="false" outlineLevel="0" collapsed="false">
      <c r="A1188" s="0" t="n">
        <v>4746.3</v>
      </c>
      <c r="B1188" s="0" t="n">
        <v>25.6</v>
      </c>
      <c r="C1188" s="0" t="n">
        <v>-1.7163</v>
      </c>
    </row>
    <row r="1189" customFormat="false" ht="13.2" hidden="false" customHeight="false" outlineLevel="0" collapsed="false">
      <c r="A1189" s="0" t="n">
        <v>4750</v>
      </c>
      <c r="B1189" s="0" t="n">
        <v>25.6</v>
      </c>
      <c r="C1189" s="0" t="n">
        <v>-1.7116</v>
      </c>
    </row>
    <row r="1190" customFormat="false" ht="13.2" hidden="false" customHeight="false" outlineLevel="0" collapsed="false">
      <c r="A1190" s="0" t="n">
        <v>4753.4</v>
      </c>
      <c r="B1190" s="0" t="n">
        <v>25.7</v>
      </c>
      <c r="C1190" s="0" t="n">
        <v>-1.7286</v>
      </c>
    </row>
    <row r="1191" customFormat="false" ht="13.2" hidden="false" customHeight="false" outlineLevel="0" collapsed="false">
      <c r="A1191" s="0" t="n">
        <v>4756.9</v>
      </c>
      <c r="B1191" s="0" t="n">
        <v>25.6</v>
      </c>
      <c r="C1191" s="0" t="n">
        <v>-1.7351</v>
      </c>
    </row>
    <row r="1192" customFormat="false" ht="13.2" hidden="false" customHeight="false" outlineLevel="0" collapsed="false">
      <c r="A1192" s="0" t="n">
        <v>4762.4</v>
      </c>
      <c r="B1192" s="0" t="n">
        <v>25.6</v>
      </c>
      <c r="C1192" s="0" t="n">
        <v>-1.7443</v>
      </c>
    </row>
    <row r="1193" customFormat="false" ht="13.2" hidden="false" customHeight="false" outlineLevel="0" collapsed="false">
      <c r="A1193" s="0" t="n">
        <v>4766.4</v>
      </c>
      <c r="B1193" s="0" t="n">
        <v>25.7</v>
      </c>
      <c r="C1193" s="0" t="n">
        <v>-1.7119</v>
      </c>
    </row>
    <row r="1194" customFormat="false" ht="13.2" hidden="false" customHeight="false" outlineLevel="0" collapsed="false">
      <c r="A1194" s="0" t="n">
        <v>4770.3</v>
      </c>
      <c r="B1194" s="0" t="n">
        <v>25.6</v>
      </c>
      <c r="C1194" s="0" t="n">
        <v>-1.7144</v>
      </c>
    </row>
    <row r="1195" customFormat="false" ht="13.2" hidden="false" customHeight="false" outlineLevel="0" collapsed="false">
      <c r="A1195" s="0" t="n">
        <v>4773.2</v>
      </c>
      <c r="B1195" s="0" t="n">
        <v>25.7</v>
      </c>
      <c r="C1195" s="0" t="n">
        <v>-1.7319</v>
      </c>
    </row>
    <row r="1196" customFormat="false" ht="13.2" hidden="false" customHeight="false" outlineLevel="0" collapsed="false">
      <c r="A1196" s="0" t="n">
        <v>4777.5</v>
      </c>
      <c r="B1196" s="0" t="n">
        <v>25.7</v>
      </c>
      <c r="C1196" s="0" t="n">
        <v>-1.7209</v>
      </c>
    </row>
    <row r="1197" customFormat="false" ht="13.2" hidden="false" customHeight="false" outlineLevel="0" collapsed="false">
      <c r="A1197" s="0" t="n">
        <v>4781.4</v>
      </c>
      <c r="B1197" s="0" t="n">
        <v>25.7</v>
      </c>
      <c r="C1197" s="0" t="n">
        <v>-1.715</v>
      </c>
    </row>
    <row r="1198" customFormat="false" ht="13.2" hidden="false" customHeight="false" outlineLevel="0" collapsed="false">
      <c r="A1198" s="0" t="n">
        <v>4785.3</v>
      </c>
      <c r="B1198" s="0" t="n">
        <v>25.7</v>
      </c>
      <c r="C1198" s="0" t="n">
        <v>-1.7177</v>
      </c>
    </row>
    <row r="1199" customFormat="false" ht="13.2" hidden="false" customHeight="false" outlineLevel="0" collapsed="false">
      <c r="A1199" s="0" t="n">
        <v>4788.7</v>
      </c>
      <c r="B1199" s="0" t="n">
        <v>25.7</v>
      </c>
      <c r="C1199" s="0" t="n">
        <v>-1.7238</v>
      </c>
    </row>
    <row r="1200" customFormat="false" ht="13.2" hidden="false" customHeight="false" outlineLevel="0" collapsed="false">
      <c r="A1200" s="0" t="n">
        <v>4792.8</v>
      </c>
      <c r="B1200" s="0" t="n">
        <v>25.7</v>
      </c>
      <c r="C1200" s="0" t="n">
        <v>-1.7259</v>
      </c>
    </row>
    <row r="1201" customFormat="false" ht="13.2" hidden="false" customHeight="false" outlineLevel="0" collapsed="false">
      <c r="A1201" s="0" t="n">
        <v>4796.8</v>
      </c>
      <c r="B1201" s="0" t="n">
        <v>25.7</v>
      </c>
      <c r="C1201" s="0" t="n">
        <v>-1.7126</v>
      </c>
    </row>
    <row r="1202" customFormat="false" ht="13.2" hidden="false" customHeight="false" outlineLevel="0" collapsed="false">
      <c r="A1202" s="0" t="n">
        <v>4802.4</v>
      </c>
      <c r="B1202" s="0" t="n">
        <v>25.7</v>
      </c>
      <c r="C1202" s="0" t="n">
        <v>-1.717</v>
      </c>
    </row>
    <row r="1203" customFormat="false" ht="13.2" hidden="false" customHeight="false" outlineLevel="0" collapsed="false">
      <c r="A1203" s="0" t="n">
        <v>4805.9</v>
      </c>
      <c r="B1203" s="0" t="n">
        <v>25.7</v>
      </c>
      <c r="C1203" s="0" t="n">
        <v>-1.7297</v>
      </c>
    </row>
    <row r="1204" customFormat="false" ht="13.2" hidden="false" customHeight="false" outlineLevel="0" collapsed="false">
      <c r="A1204" s="0" t="n">
        <v>4809.3</v>
      </c>
      <c r="B1204" s="0" t="n">
        <v>25.6</v>
      </c>
      <c r="C1204" s="0" t="n">
        <v>-1.7135</v>
      </c>
    </row>
    <row r="1205" customFormat="false" ht="13.2" hidden="false" customHeight="false" outlineLevel="0" collapsed="false">
      <c r="A1205" s="0" t="n">
        <v>4813.3</v>
      </c>
      <c r="B1205" s="0" t="n">
        <v>25.7</v>
      </c>
      <c r="C1205" s="0" t="n">
        <v>-1.7049</v>
      </c>
    </row>
    <row r="1206" customFormat="false" ht="13.2" hidden="false" customHeight="false" outlineLevel="0" collapsed="false">
      <c r="A1206" s="0" t="n">
        <v>4817</v>
      </c>
      <c r="B1206" s="0" t="n">
        <v>25.7</v>
      </c>
      <c r="C1206" s="0" t="n">
        <v>-1.7259</v>
      </c>
    </row>
    <row r="1207" customFormat="false" ht="13.2" hidden="false" customHeight="false" outlineLevel="0" collapsed="false">
      <c r="A1207" s="0" t="n">
        <v>4820.3</v>
      </c>
      <c r="B1207" s="0" t="n">
        <v>25.7</v>
      </c>
      <c r="C1207" s="0" t="n">
        <v>-1.7279</v>
      </c>
    </row>
    <row r="1208" customFormat="false" ht="13.2" hidden="false" customHeight="false" outlineLevel="0" collapsed="false">
      <c r="A1208" s="0" t="n">
        <v>4824.3</v>
      </c>
      <c r="B1208" s="0" t="n">
        <v>25.7</v>
      </c>
      <c r="C1208" s="0" t="n">
        <v>-1.6956</v>
      </c>
    </row>
    <row r="1209" customFormat="false" ht="13.2" hidden="false" customHeight="false" outlineLevel="0" collapsed="false">
      <c r="A1209" s="0" t="n">
        <v>4829.9</v>
      </c>
      <c r="B1209" s="0" t="n">
        <v>25.6</v>
      </c>
      <c r="C1209" s="0" t="n">
        <v>-1.7145</v>
      </c>
    </row>
    <row r="1210" customFormat="false" ht="13.2" hidden="false" customHeight="false" outlineLevel="0" collapsed="false">
      <c r="A1210" s="0" t="n">
        <v>4833.9</v>
      </c>
      <c r="B1210" s="0" t="n">
        <v>25.7</v>
      </c>
      <c r="C1210" s="0" t="n">
        <v>-1.6941</v>
      </c>
    </row>
    <row r="1211" customFormat="false" ht="13.2" hidden="false" customHeight="false" outlineLevel="0" collapsed="false">
      <c r="A1211" s="0" t="n">
        <v>4836.7</v>
      </c>
      <c r="B1211" s="0" t="n">
        <v>25.7</v>
      </c>
      <c r="C1211" s="0" t="n">
        <v>-1.741</v>
      </c>
    </row>
    <row r="1212" customFormat="false" ht="13.2" hidden="false" customHeight="false" outlineLevel="0" collapsed="false">
      <c r="A1212" s="0" t="n">
        <v>4840.7</v>
      </c>
      <c r="B1212" s="0" t="n">
        <v>25.7</v>
      </c>
      <c r="C1212" s="0" t="n">
        <v>-1.7296</v>
      </c>
    </row>
    <row r="1213" customFormat="false" ht="13.2" hidden="false" customHeight="false" outlineLevel="0" collapsed="false">
      <c r="A1213" s="0" t="n">
        <v>4844.7</v>
      </c>
      <c r="B1213" s="0" t="n">
        <v>25.7</v>
      </c>
      <c r="C1213" s="0" t="n">
        <v>-1.7297</v>
      </c>
    </row>
    <row r="1214" customFormat="false" ht="13.2" hidden="false" customHeight="false" outlineLevel="0" collapsed="false">
      <c r="A1214" s="0" t="n">
        <v>4850.4</v>
      </c>
      <c r="B1214" s="0" t="n">
        <v>25.6</v>
      </c>
      <c r="C1214" s="0" t="n">
        <v>-1.7817</v>
      </c>
    </row>
    <row r="1215" customFormat="false" ht="13.2" hidden="false" customHeight="false" outlineLevel="0" collapsed="false">
      <c r="A1215" s="0" t="n">
        <v>4854.4</v>
      </c>
      <c r="B1215" s="0" t="n">
        <v>25.7</v>
      </c>
      <c r="C1215" s="0" t="n">
        <v>-1.7276</v>
      </c>
    </row>
    <row r="1216" customFormat="false" ht="13.2" hidden="false" customHeight="false" outlineLevel="0" collapsed="false">
      <c r="A1216" s="0" t="n">
        <v>4857.6</v>
      </c>
      <c r="B1216" s="0" t="n">
        <v>25.7</v>
      </c>
      <c r="C1216" s="0" t="n">
        <v>-1.747</v>
      </c>
    </row>
    <row r="1217" customFormat="false" ht="13.2" hidden="false" customHeight="false" outlineLevel="0" collapsed="false">
      <c r="A1217" s="0" t="n">
        <v>4861.5</v>
      </c>
      <c r="B1217" s="0" t="n">
        <v>25.7</v>
      </c>
      <c r="C1217" s="0" t="n">
        <v>-1.7003</v>
      </c>
    </row>
    <row r="1218" customFormat="false" ht="13.2" hidden="false" customHeight="false" outlineLevel="0" collapsed="false">
      <c r="A1218" s="0" t="n">
        <v>4865.5</v>
      </c>
      <c r="B1218" s="0" t="n">
        <v>25.6</v>
      </c>
      <c r="C1218" s="0" t="n">
        <v>-1.7203</v>
      </c>
    </row>
    <row r="1219" customFormat="false" ht="13.2" hidden="false" customHeight="false" outlineLevel="0" collapsed="false">
      <c r="A1219" s="0" t="n">
        <v>4868.9</v>
      </c>
      <c r="B1219" s="0" t="n">
        <v>25.6</v>
      </c>
      <c r="C1219" s="0" t="n">
        <v>-1.7418</v>
      </c>
    </row>
    <row r="1220" customFormat="false" ht="13.2" hidden="false" customHeight="false" outlineLevel="0" collapsed="false">
      <c r="A1220" s="0" t="n">
        <v>4872.9</v>
      </c>
      <c r="B1220" s="0" t="n">
        <v>25.7</v>
      </c>
      <c r="C1220" s="0" t="n">
        <v>-1.7076</v>
      </c>
    </row>
    <row r="1221" customFormat="false" ht="13.2" hidden="false" customHeight="false" outlineLevel="0" collapsed="false">
      <c r="A1221" s="0" t="n">
        <v>4878.5</v>
      </c>
      <c r="B1221" s="0" t="n">
        <v>25.7</v>
      </c>
      <c r="C1221" s="0" t="n">
        <v>-1.7637</v>
      </c>
    </row>
    <row r="1222" customFormat="false" ht="13.2" hidden="false" customHeight="false" outlineLevel="0" collapsed="false">
      <c r="A1222" s="0" t="n">
        <v>4881.5</v>
      </c>
      <c r="B1222" s="0" t="n">
        <v>25.7</v>
      </c>
      <c r="C1222" s="0" t="n">
        <v>-1.7166</v>
      </c>
    </row>
    <row r="1223" customFormat="false" ht="13.2" hidden="false" customHeight="false" outlineLevel="0" collapsed="false">
      <c r="A1223" s="0" t="n">
        <v>4885.6</v>
      </c>
      <c r="B1223" s="0" t="n">
        <v>25.6</v>
      </c>
      <c r="C1223" s="0" t="n">
        <v>-1.7293</v>
      </c>
    </row>
    <row r="1224" customFormat="false" ht="13.2" hidden="false" customHeight="false" outlineLevel="0" collapsed="false">
      <c r="A1224" s="0" t="n">
        <v>4888.9</v>
      </c>
      <c r="B1224" s="0" t="n">
        <v>25.6</v>
      </c>
      <c r="C1224" s="0" t="n">
        <v>-1.7343</v>
      </c>
    </row>
    <row r="1225" customFormat="false" ht="13.2" hidden="false" customHeight="false" outlineLevel="0" collapsed="false">
      <c r="A1225" s="0" t="n">
        <v>4893</v>
      </c>
      <c r="B1225" s="0" t="n">
        <v>25.6</v>
      </c>
      <c r="C1225" s="0" t="n">
        <v>-1.7158</v>
      </c>
    </row>
    <row r="1226" customFormat="false" ht="13.2" hidden="false" customHeight="false" outlineLevel="0" collapsed="false">
      <c r="A1226" s="0" t="n">
        <v>4897.1</v>
      </c>
      <c r="B1226" s="0" t="n">
        <v>25.7</v>
      </c>
      <c r="C1226" s="0" t="n">
        <v>-1.724</v>
      </c>
    </row>
    <row r="1227" customFormat="false" ht="13.2" hidden="false" customHeight="false" outlineLevel="0" collapsed="false">
      <c r="A1227" s="0" t="n">
        <v>4900.4</v>
      </c>
      <c r="B1227" s="0" t="n">
        <v>25.7</v>
      </c>
      <c r="C1227" s="0" t="n">
        <v>-1.7395</v>
      </c>
    </row>
    <row r="1228" customFormat="false" ht="13.2" hidden="false" customHeight="false" outlineLevel="0" collapsed="false">
      <c r="A1228" s="0" t="n">
        <v>4904.5</v>
      </c>
      <c r="B1228" s="0" t="n">
        <v>25.6</v>
      </c>
      <c r="C1228" s="0" t="n">
        <v>-1.7318</v>
      </c>
    </row>
    <row r="1229" customFormat="false" ht="13.2" hidden="false" customHeight="false" outlineLevel="0" collapsed="false">
      <c r="A1229" s="0" t="n">
        <v>4908.5</v>
      </c>
      <c r="B1229" s="0" t="n">
        <v>25.6</v>
      </c>
      <c r="C1229" s="0" t="n">
        <v>-1.7255</v>
      </c>
    </row>
    <row r="1230" customFormat="false" ht="13.2" hidden="false" customHeight="false" outlineLevel="0" collapsed="false">
      <c r="A1230" s="0" t="n">
        <v>4914.2</v>
      </c>
      <c r="B1230" s="0" t="n">
        <v>25.6</v>
      </c>
      <c r="C1230" s="0" t="n">
        <v>-1.7152</v>
      </c>
    </row>
    <row r="1231" customFormat="false" ht="13.2" hidden="false" customHeight="false" outlineLevel="0" collapsed="false">
      <c r="A1231" s="0" t="n">
        <v>4917.9</v>
      </c>
      <c r="B1231" s="0" t="n">
        <v>25.7</v>
      </c>
      <c r="C1231" s="0" t="n">
        <v>-1.709</v>
      </c>
    </row>
    <row r="1232" customFormat="false" ht="13.2" hidden="false" customHeight="false" outlineLevel="0" collapsed="false">
      <c r="A1232" s="0" t="n">
        <v>4921.8</v>
      </c>
      <c r="B1232" s="0" t="n">
        <v>25.6</v>
      </c>
      <c r="C1232" s="0" t="n">
        <v>-1.7338</v>
      </c>
    </row>
    <row r="1233" customFormat="false" ht="13.2" hidden="false" customHeight="false" outlineLevel="0" collapsed="false">
      <c r="A1233" s="0" t="n">
        <v>4925.2</v>
      </c>
      <c r="B1233" s="0" t="n">
        <v>25.6</v>
      </c>
      <c r="C1233" s="0" t="n">
        <v>-1.7318</v>
      </c>
    </row>
    <row r="1234" customFormat="false" ht="13.2" hidden="false" customHeight="false" outlineLevel="0" collapsed="false">
      <c r="A1234" s="0" t="n">
        <v>4929.2</v>
      </c>
      <c r="B1234" s="0" t="n">
        <v>25.7</v>
      </c>
      <c r="C1234" s="0" t="n">
        <v>-1.7185</v>
      </c>
    </row>
    <row r="1235" customFormat="false" ht="13.2" hidden="false" customHeight="false" outlineLevel="0" collapsed="false">
      <c r="A1235" s="0" t="n">
        <v>4932.7</v>
      </c>
      <c r="B1235" s="0" t="n">
        <v>25.7</v>
      </c>
      <c r="C1235" s="0" t="n">
        <v>-1.7261</v>
      </c>
    </row>
    <row r="1236" customFormat="false" ht="13.2" hidden="false" customHeight="false" outlineLevel="0" collapsed="false">
      <c r="A1236" s="0" t="n">
        <v>4936.9</v>
      </c>
      <c r="B1236" s="0" t="n">
        <v>25.6</v>
      </c>
      <c r="C1236" s="0" t="n">
        <v>-1.7298</v>
      </c>
    </row>
    <row r="1237" customFormat="false" ht="13.2" hidden="false" customHeight="false" outlineLevel="0" collapsed="false">
      <c r="A1237" s="0" t="n">
        <v>4940.9</v>
      </c>
      <c r="B1237" s="0" t="n">
        <v>25.7</v>
      </c>
      <c r="C1237" s="0" t="n">
        <v>-1.717</v>
      </c>
    </row>
    <row r="1238" customFormat="false" ht="13.2" hidden="false" customHeight="false" outlineLevel="0" collapsed="false">
      <c r="A1238" s="0" t="n">
        <v>4944.2</v>
      </c>
      <c r="B1238" s="0" t="n">
        <v>25.7</v>
      </c>
      <c r="C1238" s="0" t="n">
        <v>-1.7151</v>
      </c>
    </row>
    <row r="1239" customFormat="false" ht="13.2" hidden="false" customHeight="false" outlineLevel="0" collapsed="false">
      <c r="A1239" s="0" t="n">
        <v>4948.5</v>
      </c>
      <c r="B1239" s="0" t="n">
        <v>25.7</v>
      </c>
      <c r="C1239" s="0" t="n">
        <v>-1.7279</v>
      </c>
    </row>
    <row r="1240" customFormat="false" ht="13.2" hidden="false" customHeight="false" outlineLevel="0" collapsed="false">
      <c r="A1240" s="0" t="n">
        <v>4952.6</v>
      </c>
      <c r="B1240" s="0" t="n">
        <v>25.7</v>
      </c>
      <c r="C1240" s="0" t="n">
        <v>-1.7155</v>
      </c>
    </row>
    <row r="1241" customFormat="false" ht="13.2" hidden="false" customHeight="false" outlineLevel="0" collapsed="false">
      <c r="A1241" s="0" t="n">
        <v>4958.3</v>
      </c>
      <c r="B1241" s="0" t="n">
        <v>25.7</v>
      </c>
      <c r="C1241" s="0" t="n">
        <v>-1.7555</v>
      </c>
    </row>
    <row r="1242" customFormat="false" ht="13.2" hidden="false" customHeight="false" outlineLevel="0" collapsed="false">
      <c r="A1242" s="0" t="n">
        <v>4962.6</v>
      </c>
      <c r="B1242" s="0" t="n">
        <v>25.7</v>
      </c>
      <c r="C1242" s="0" t="n">
        <v>-1.7214</v>
      </c>
    </row>
    <row r="1243" customFormat="false" ht="13.2" hidden="false" customHeight="false" outlineLevel="0" collapsed="false">
      <c r="A1243" s="0" t="n">
        <v>4964.3</v>
      </c>
      <c r="B1243" s="0" t="n">
        <v>25.7</v>
      </c>
      <c r="C1243" s="0" t="n">
        <v>-1.7288</v>
      </c>
    </row>
    <row r="1244" customFormat="false" ht="13.2" hidden="false" customHeight="false" outlineLevel="0" collapsed="false">
      <c r="A1244" s="0" t="n">
        <v>4970.1</v>
      </c>
      <c r="B1244" s="0" t="n">
        <v>25.7</v>
      </c>
      <c r="C1244" s="0" t="n">
        <v>-1.7068</v>
      </c>
    </row>
    <row r="1245" customFormat="false" ht="13.2" hidden="false" customHeight="false" outlineLevel="0" collapsed="false">
      <c r="A1245" s="0" t="n">
        <v>4974.2</v>
      </c>
      <c r="B1245" s="0" t="n">
        <v>25.7</v>
      </c>
      <c r="C1245" s="0" t="n">
        <v>-1.7045</v>
      </c>
    </row>
    <row r="1246" customFormat="false" ht="13.2" hidden="false" customHeight="false" outlineLevel="0" collapsed="false">
      <c r="A1246" s="0" t="n">
        <v>4978.2</v>
      </c>
      <c r="B1246" s="0" t="n">
        <v>25.7</v>
      </c>
      <c r="C1246" s="0" t="n">
        <v>-1.7263</v>
      </c>
    </row>
    <row r="1247" customFormat="false" ht="13.2" hidden="false" customHeight="false" outlineLevel="0" collapsed="false">
      <c r="A1247" s="0" t="n">
        <v>4981.3</v>
      </c>
      <c r="B1247" s="0" t="n">
        <v>25.7</v>
      </c>
      <c r="C1247" s="0" t="n">
        <v>-1.7403</v>
      </c>
    </row>
    <row r="1248" customFormat="false" ht="13.2" hidden="false" customHeight="false" outlineLevel="0" collapsed="false">
      <c r="A1248" s="0" t="n">
        <v>4985.6</v>
      </c>
      <c r="B1248" s="0" t="n">
        <v>25.7</v>
      </c>
      <c r="C1248" s="0" t="n">
        <v>-1.7015</v>
      </c>
    </row>
    <row r="1249" customFormat="false" ht="13.2" hidden="false" customHeight="false" outlineLevel="0" collapsed="false">
      <c r="A1249" s="0" t="n">
        <v>4989.2</v>
      </c>
      <c r="B1249" s="0" t="n">
        <v>25.7</v>
      </c>
      <c r="C1249" s="0" t="n">
        <v>-1.7262</v>
      </c>
    </row>
    <row r="1250" customFormat="false" ht="13.2" hidden="false" customHeight="false" outlineLevel="0" collapsed="false">
      <c r="A1250" s="0" t="n">
        <v>4992.6</v>
      </c>
      <c r="B1250" s="0" t="n">
        <v>25.7</v>
      </c>
      <c r="C1250" s="0" t="n">
        <v>-1.7263</v>
      </c>
    </row>
    <row r="1251" customFormat="false" ht="13.2" hidden="false" customHeight="false" outlineLevel="0" collapsed="false">
      <c r="A1251" s="0" t="n">
        <v>4996.8</v>
      </c>
      <c r="B1251" s="0" t="n">
        <v>25.6</v>
      </c>
      <c r="C1251" s="0" t="n">
        <v>-1.7346</v>
      </c>
    </row>
    <row r="1252" customFormat="false" ht="13.2" hidden="false" customHeight="false" outlineLevel="0" collapsed="false">
      <c r="A1252" s="0" t="n">
        <v>5000.8</v>
      </c>
      <c r="B1252" s="0" t="n">
        <v>25.7</v>
      </c>
      <c r="C1252" s="0" t="n">
        <v>-1.7393</v>
      </c>
    </row>
    <row r="1253" customFormat="false" ht="13.2" hidden="false" customHeight="false" outlineLevel="0" collapsed="false">
      <c r="A1253" s="0" t="n">
        <v>5006.7</v>
      </c>
      <c r="B1253" s="0" t="n">
        <v>25.7</v>
      </c>
      <c r="C1253" s="0" t="n">
        <v>-1.7431</v>
      </c>
    </row>
    <row r="1254" customFormat="false" ht="13.2" hidden="false" customHeight="false" outlineLevel="0" collapsed="false">
      <c r="A1254" s="0" t="n">
        <v>5008.6</v>
      </c>
      <c r="B1254" s="0" t="n">
        <v>25.6</v>
      </c>
      <c r="C1254" s="0" t="n">
        <v>-1.7344</v>
      </c>
    </row>
    <row r="1255" customFormat="false" ht="13.2" hidden="false" customHeight="false" outlineLevel="0" collapsed="false">
      <c r="A1255" s="0" t="n">
        <v>5012.9</v>
      </c>
      <c r="B1255" s="0" t="n">
        <v>25.6</v>
      </c>
      <c r="C1255" s="0" t="n">
        <v>-1.7215</v>
      </c>
    </row>
    <row r="1256" customFormat="false" ht="13.2" hidden="false" customHeight="false" outlineLevel="0" collapsed="false">
      <c r="A1256" s="0" t="n">
        <v>5017.2</v>
      </c>
      <c r="B1256" s="0" t="n">
        <v>25.6</v>
      </c>
      <c r="C1256" s="0" t="n">
        <v>-1.7298</v>
      </c>
    </row>
    <row r="1257" customFormat="false" ht="13.2" hidden="false" customHeight="false" outlineLevel="0" collapsed="false">
      <c r="A1257" s="0" t="n">
        <v>5021.5</v>
      </c>
      <c r="B1257" s="0" t="n">
        <v>25.6</v>
      </c>
      <c r="C1257" s="0" t="n">
        <v>-1.7413</v>
      </c>
    </row>
    <row r="1258" customFormat="false" ht="13.2" hidden="false" customHeight="false" outlineLevel="0" collapsed="false">
      <c r="A1258" s="0" t="n">
        <v>5025.6</v>
      </c>
      <c r="B1258" s="0" t="n">
        <v>25.6</v>
      </c>
      <c r="C1258" s="0" t="n">
        <v>-1.7269</v>
      </c>
    </row>
    <row r="1259" customFormat="false" ht="13.2" hidden="false" customHeight="false" outlineLevel="0" collapsed="false">
      <c r="A1259" s="0" t="n">
        <v>5028.9</v>
      </c>
      <c r="B1259" s="0" t="n">
        <v>25.7</v>
      </c>
      <c r="C1259" s="0" t="n">
        <v>-1.7135</v>
      </c>
    </row>
    <row r="1260" customFormat="false" ht="13.2" hidden="false" customHeight="false" outlineLevel="0" collapsed="false">
      <c r="A1260" s="0" t="n">
        <v>5033.2</v>
      </c>
      <c r="B1260" s="0" t="n">
        <v>25.7</v>
      </c>
      <c r="C1260" s="0" t="n">
        <v>-1.752</v>
      </c>
    </row>
    <row r="1261" customFormat="false" ht="13.2" hidden="false" customHeight="false" outlineLevel="0" collapsed="false">
      <c r="A1261" s="0" t="n">
        <v>5037.6</v>
      </c>
      <c r="B1261" s="0" t="n">
        <v>25.6</v>
      </c>
      <c r="C1261" s="0" t="n">
        <v>-1.7397</v>
      </c>
    </row>
    <row r="1262" customFormat="false" ht="13.2" hidden="false" customHeight="false" outlineLevel="0" collapsed="false">
      <c r="A1262" s="0" t="n">
        <v>5041.6</v>
      </c>
      <c r="B1262" s="0" t="n">
        <v>25.6</v>
      </c>
      <c r="C1262" s="0" t="n">
        <v>-1.7304</v>
      </c>
    </row>
    <row r="1263" customFormat="false" ht="13.2" hidden="false" customHeight="false" outlineLevel="0" collapsed="false">
      <c r="A1263" s="0" t="n">
        <v>5044.9</v>
      </c>
      <c r="B1263" s="0" t="n">
        <v>25.7</v>
      </c>
      <c r="C1263" s="0" t="n">
        <v>-1.732</v>
      </c>
    </row>
    <row r="1264" customFormat="false" ht="13.2" hidden="false" customHeight="false" outlineLevel="0" collapsed="false">
      <c r="A1264" s="0" t="n">
        <v>5049.1</v>
      </c>
      <c r="B1264" s="0" t="n">
        <v>25.7</v>
      </c>
      <c r="C1264" s="0" t="n">
        <v>-1.7375</v>
      </c>
    </row>
    <row r="1265" customFormat="false" ht="13.2" hidden="false" customHeight="false" outlineLevel="0" collapsed="false">
      <c r="A1265" s="0" t="n">
        <v>5053.1</v>
      </c>
      <c r="B1265" s="0" t="n">
        <v>25.6</v>
      </c>
      <c r="C1265" s="0" t="n">
        <v>-1.7308</v>
      </c>
    </row>
    <row r="1266" customFormat="false" ht="13.2" hidden="false" customHeight="false" outlineLevel="0" collapsed="false">
      <c r="A1266" s="0" t="n">
        <v>5056.6</v>
      </c>
      <c r="B1266" s="0" t="n">
        <v>25.6</v>
      </c>
      <c r="C1266" s="0" t="n">
        <v>-1.7515</v>
      </c>
    </row>
    <row r="1267" customFormat="false" ht="13.2" hidden="false" customHeight="false" outlineLevel="0" collapsed="false">
      <c r="A1267" s="0" t="n">
        <v>5060.7</v>
      </c>
      <c r="B1267" s="0" t="n">
        <v>25.6</v>
      </c>
      <c r="C1267" s="0" t="n">
        <v>-1.7337</v>
      </c>
    </row>
    <row r="1268" customFormat="false" ht="13.2" hidden="false" customHeight="false" outlineLevel="0" collapsed="false">
      <c r="A1268" s="0" t="n">
        <v>5064.8</v>
      </c>
      <c r="B1268" s="0" t="n">
        <v>25.6</v>
      </c>
      <c r="C1268" s="0" t="n">
        <v>-1.7401</v>
      </c>
    </row>
    <row r="1269" customFormat="false" ht="13.2" hidden="false" customHeight="false" outlineLevel="0" collapsed="false">
      <c r="A1269" s="0" t="n">
        <v>5070.4</v>
      </c>
      <c r="B1269" s="0" t="n">
        <v>25.6</v>
      </c>
      <c r="C1269" s="0" t="n">
        <v>-1.7759</v>
      </c>
    </row>
    <row r="1270" customFormat="false" ht="13.2" hidden="false" customHeight="false" outlineLevel="0" collapsed="false">
      <c r="A1270" s="0" t="n">
        <v>5072.3</v>
      </c>
      <c r="B1270" s="0" t="n">
        <v>25.7</v>
      </c>
      <c r="C1270" s="0" t="n">
        <v>-1.7455</v>
      </c>
    </row>
    <row r="1271" customFormat="false" ht="13.2" hidden="false" customHeight="false" outlineLevel="0" collapsed="false">
      <c r="A1271" s="0" t="n">
        <v>5076.6</v>
      </c>
      <c r="B1271" s="0" t="n">
        <v>25.7</v>
      </c>
      <c r="C1271" s="0" t="n">
        <v>-1.7536</v>
      </c>
    </row>
    <row r="1272" customFormat="false" ht="13.2" hidden="false" customHeight="false" outlineLevel="0" collapsed="false">
      <c r="A1272" s="0" t="n">
        <v>5080.7</v>
      </c>
      <c r="B1272" s="0" t="n">
        <v>25.6</v>
      </c>
      <c r="C1272" s="0" t="n">
        <v>-1.7332</v>
      </c>
    </row>
    <row r="1273" customFormat="false" ht="13.2" hidden="false" customHeight="false" outlineLevel="0" collapsed="false">
      <c r="A1273" s="0" t="n">
        <v>5086.4</v>
      </c>
      <c r="B1273" s="0" t="n">
        <v>25.6</v>
      </c>
      <c r="C1273" s="0" t="n">
        <v>-1.7808</v>
      </c>
    </row>
    <row r="1274" customFormat="false" ht="13.2" hidden="false" customHeight="false" outlineLevel="0" collapsed="false">
      <c r="A1274" s="0" t="n">
        <v>5088.3</v>
      </c>
      <c r="B1274" s="0" t="n">
        <v>25.6</v>
      </c>
      <c r="C1274" s="0" t="n">
        <v>-1.7401</v>
      </c>
    </row>
    <row r="1275" customFormat="false" ht="13.2" hidden="false" customHeight="false" outlineLevel="0" collapsed="false">
      <c r="A1275" s="0" t="n">
        <v>5092.4</v>
      </c>
      <c r="B1275" s="0" t="n">
        <v>25.6</v>
      </c>
      <c r="C1275" s="0" t="n">
        <v>-1.7381</v>
      </c>
    </row>
    <row r="1276" customFormat="false" ht="13.2" hidden="false" customHeight="false" outlineLevel="0" collapsed="false">
      <c r="A1276" s="0" t="n">
        <v>5098</v>
      </c>
      <c r="B1276" s="0" t="n">
        <v>25.7</v>
      </c>
      <c r="C1276" s="0" t="n">
        <v>-1.7212</v>
      </c>
    </row>
    <row r="1277" customFormat="false" ht="13.2" hidden="false" customHeight="false" outlineLevel="0" collapsed="false">
      <c r="A1277" s="0" t="n">
        <v>5102</v>
      </c>
      <c r="B1277" s="0" t="n">
        <v>25.6</v>
      </c>
      <c r="C1277" s="0" t="n">
        <v>-1.7103</v>
      </c>
    </row>
    <row r="1278" customFormat="false" ht="13.2" hidden="false" customHeight="false" outlineLevel="0" collapsed="false">
      <c r="A1278" s="0" t="n">
        <v>5106</v>
      </c>
      <c r="B1278" s="0" t="n">
        <v>25.6</v>
      </c>
      <c r="C1278" s="0" t="n">
        <v>-1.7467</v>
      </c>
    </row>
    <row r="1279" customFormat="false" ht="13.2" hidden="false" customHeight="false" outlineLevel="0" collapsed="false">
      <c r="A1279" s="0" t="n">
        <v>5108.9</v>
      </c>
      <c r="B1279" s="0" t="n">
        <v>25.7</v>
      </c>
      <c r="C1279" s="0" t="n">
        <v>-1.7395</v>
      </c>
    </row>
    <row r="1280" customFormat="false" ht="13.2" hidden="false" customHeight="false" outlineLevel="0" collapsed="false">
      <c r="A1280" s="0" t="n">
        <v>5113</v>
      </c>
      <c r="B1280" s="0" t="n">
        <v>25.6</v>
      </c>
      <c r="C1280" s="0" t="n">
        <v>-1.7563</v>
      </c>
    </row>
    <row r="1281" customFormat="false" ht="13.2" hidden="false" customHeight="false" outlineLevel="0" collapsed="false">
      <c r="A1281" s="0" t="n">
        <v>5117.2</v>
      </c>
      <c r="B1281" s="0" t="n">
        <v>25.6</v>
      </c>
      <c r="C1281" s="0" t="n">
        <v>-1.7308</v>
      </c>
    </row>
    <row r="1282" customFormat="false" ht="13.2" hidden="false" customHeight="false" outlineLevel="0" collapsed="false">
      <c r="A1282" s="0" t="n">
        <v>5120.4</v>
      </c>
      <c r="B1282" s="0" t="n">
        <v>25.7</v>
      </c>
      <c r="C1282" s="0" t="n">
        <v>-1.7354</v>
      </c>
    </row>
    <row r="1283" customFormat="false" ht="13.2" hidden="false" customHeight="false" outlineLevel="0" collapsed="false">
      <c r="A1283" s="0" t="n">
        <v>5124.6</v>
      </c>
      <c r="B1283" s="0" t="n">
        <v>25.7</v>
      </c>
      <c r="C1283" s="0" t="n">
        <v>-1.7366</v>
      </c>
    </row>
    <row r="1284" customFormat="false" ht="13.2" hidden="false" customHeight="false" outlineLevel="0" collapsed="false">
      <c r="A1284" s="0" t="n">
        <v>5128.6</v>
      </c>
      <c r="B1284" s="0" t="n">
        <v>25.6</v>
      </c>
      <c r="C1284" s="0" t="n">
        <v>-1.7458</v>
      </c>
    </row>
    <row r="1285" customFormat="false" ht="13.2" hidden="false" customHeight="false" outlineLevel="0" collapsed="false">
      <c r="A1285" s="0" t="n">
        <v>5134.2</v>
      </c>
      <c r="B1285" s="0" t="n">
        <v>25.7</v>
      </c>
      <c r="C1285" s="0" t="n">
        <v>-1.7293</v>
      </c>
    </row>
    <row r="1286" customFormat="false" ht="13.2" hidden="false" customHeight="false" outlineLevel="0" collapsed="false">
      <c r="A1286" s="0" t="n">
        <v>5138.2</v>
      </c>
      <c r="B1286" s="0" t="n">
        <v>25.7</v>
      </c>
      <c r="C1286" s="0" t="n">
        <v>-1.7385</v>
      </c>
    </row>
    <row r="1287" customFormat="false" ht="13.2" hidden="false" customHeight="false" outlineLevel="0" collapsed="false">
      <c r="A1287" s="0" t="n">
        <v>5142.1</v>
      </c>
      <c r="B1287" s="0" t="n">
        <v>25.7</v>
      </c>
      <c r="C1287" s="0" t="n">
        <v>-1.7564</v>
      </c>
    </row>
    <row r="1288" customFormat="false" ht="13.2" hidden="false" customHeight="false" outlineLevel="0" collapsed="false">
      <c r="A1288" s="0" t="n">
        <v>5145</v>
      </c>
      <c r="B1288" s="0" t="n">
        <v>25.7</v>
      </c>
      <c r="C1288" s="0" t="n">
        <v>-1.7584</v>
      </c>
    </row>
    <row r="1289" customFormat="false" ht="13.2" hidden="false" customHeight="false" outlineLevel="0" collapsed="false">
      <c r="A1289" s="0" t="n">
        <v>5148.9</v>
      </c>
      <c r="B1289" s="0" t="n">
        <v>25.6</v>
      </c>
      <c r="C1289" s="0" t="n">
        <v>-1.7533</v>
      </c>
    </row>
    <row r="1290" customFormat="false" ht="13.2" hidden="false" customHeight="false" outlineLevel="0" collapsed="false">
      <c r="A1290" s="0" t="n">
        <v>5154.1</v>
      </c>
      <c r="B1290" s="0" t="n">
        <v>25.7</v>
      </c>
      <c r="C1290" s="0" t="n">
        <v>-1.7336</v>
      </c>
    </row>
    <row r="1291" customFormat="false" ht="13.2" hidden="false" customHeight="false" outlineLevel="0" collapsed="false">
      <c r="A1291" s="0" t="n">
        <v>5158.1</v>
      </c>
      <c r="B1291" s="0" t="n">
        <v>25.7</v>
      </c>
      <c r="C1291" s="0" t="n">
        <v>-1.738</v>
      </c>
    </row>
    <row r="1292" customFormat="false" ht="13.2" hidden="false" customHeight="false" outlineLevel="0" collapsed="false">
      <c r="A1292" s="0" t="n">
        <v>5161.2</v>
      </c>
      <c r="B1292" s="0" t="n">
        <v>25.7</v>
      </c>
      <c r="C1292" s="0" t="n">
        <v>-1.7341</v>
      </c>
    </row>
    <row r="1293" customFormat="false" ht="13.2" hidden="false" customHeight="false" outlineLevel="0" collapsed="false">
      <c r="A1293" s="0" t="n">
        <v>5167.1</v>
      </c>
      <c r="B1293" s="0" t="n">
        <v>25.7</v>
      </c>
      <c r="C1293" s="0" t="n">
        <v>-1.7521</v>
      </c>
    </row>
    <row r="1294" customFormat="false" ht="13.2" hidden="false" customHeight="false" outlineLevel="0" collapsed="false">
      <c r="A1294" s="0" t="n">
        <v>5169.9</v>
      </c>
      <c r="B1294" s="0" t="n">
        <v>25.7</v>
      </c>
      <c r="C1294" s="0" t="n">
        <v>-1.7256</v>
      </c>
    </row>
    <row r="1295" customFormat="false" ht="13.2" hidden="false" customHeight="false" outlineLevel="0" collapsed="false">
      <c r="A1295" s="0" t="n">
        <v>5173.9</v>
      </c>
      <c r="B1295" s="0" t="n">
        <v>25.8</v>
      </c>
      <c r="C1295" s="0" t="n">
        <v>-1.7238</v>
      </c>
    </row>
    <row r="1296" customFormat="false" ht="13.2" hidden="false" customHeight="false" outlineLevel="0" collapsed="false">
      <c r="A1296" s="0" t="n">
        <v>5177.2</v>
      </c>
      <c r="B1296" s="0" t="n">
        <v>25.7</v>
      </c>
      <c r="C1296" s="0" t="n">
        <v>-1.7502</v>
      </c>
    </row>
    <row r="1297" customFormat="false" ht="13.2" hidden="false" customHeight="false" outlineLevel="0" collapsed="false">
      <c r="A1297" s="0" t="n">
        <v>5181.3</v>
      </c>
      <c r="B1297" s="0" t="n">
        <v>25.8</v>
      </c>
      <c r="C1297" s="0" t="n">
        <v>-1.7266</v>
      </c>
    </row>
    <row r="1298" customFormat="false" ht="13.2" hidden="false" customHeight="false" outlineLevel="0" collapsed="false">
      <c r="A1298" s="0" t="n">
        <v>5185.3</v>
      </c>
      <c r="B1298" s="0" t="n">
        <v>25.7</v>
      </c>
      <c r="C1298" s="0" t="n">
        <v>-1.7277</v>
      </c>
    </row>
    <row r="1299" customFormat="false" ht="13.2" hidden="false" customHeight="false" outlineLevel="0" collapsed="false">
      <c r="A1299" s="0" t="n">
        <v>5188.6</v>
      </c>
      <c r="B1299" s="0" t="n">
        <v>25.7</v>
      </c>
      <c r="C1299" s="0" t="n">
        <v>-1.7477</v>
      </c>
    </row>
    <row r="1300" customFormat="false" ht="13.2" hidden="false" customHeight="false" outlineLevel="0" collapsed="false">
      <c r="A1300" s="0" t="n">
        <v>5192.6</v>
      </c>
      <c r="B1300" s="0" t="n">
        <v>25.7</v>
      </c>
      <c r="C1300" s="0" t="n">
        <v>-1.7447</v>
      </c>
    </row>
    <row r="1301" customFormat="false" ht="13.2" hidden="false" customHeight="false" outlineLevel="0" collapsed="false">
      <c r="A1301" s="0" t="n">
        <v>5196.9</v>
      </c>
      <c r="B1301" s="0" t="n">
        <v>25.7</v>
      </c>
      <c r="C1301" s="0" t="n">
        <v>-1.7478</v>
      </c>
    </row>
    <row r="1302" customFormat="false" ht="13.2" hidden="false" customHeight="false" outlineLevel="0" collapsed="false">
      <c r="A1302" s="0" t="n">
        <v>5200.8</v>
      </c>
      <c r="B1302" s="0" t="n">
        <v>25.7</v>
      </c>
      <c r="C1302" s="0" t="n">
        <v>-1.7514</v>
      </c>
    </row>
    <row r="1303" customFormat="false" ht="13.2" hidden="false" customHeight="false" outlineLevel="0" collapsed="false">
      <c r="A1303" s="0" t="n">
        <v>5206.3</v>
      </c>
      <c r="B1303" s="0" t="n">
        <v>25.7</v>
      </c>
      <c r="C1303" s="0" t="n">
        <v>-1.7626</v>
      </c>
    </row>
    <row r="1304" customFormat="false" ht="13.2" hidden="false" customHeight="false" outlineLevel="0" collapsed="false">
      <c r="A1304" s="0" t="n">
        <v>5210.3</v>
      </c>
      <c r="B1304" s="0" t="n">
        <v>25.7</v>
      </c>
      <c r="C1304" s="0" t="n">
        <v>-1.7217</v>
      </c>
    </row>
    <row r="1305" customFormat="false" ht="13.2" hidden="false" customHeight="false" outlineLevel="0" collapsed="false">
      <c r="A1305" s="0" t="n">
        <v>5214</v>
      </c>
      <c r="B1305" s="0" t="n">
        <v>25.7</v>
      </c>
      <c r="C1305" s="0" t="n">
        <v>-1.7229</v>
      </c>
    </row>
    <row r="1306" customFormat="false" ht="13.2" hidden="false" customHeight="false" outlineLevel="0" collapsed="false">
      <c r="A1306" s="0" t="n">
        <v>5217.4</v>
      </c>
      <c r="B1306" s="0" t="n">
        <v>25.7</v>
      </c>
      <c r="C1306" s="0" t="n">
        <v>-1.722</v>
      </c>
    </row>
    <row r="1307" customFormat="false" ht="13.2" hidden="false" customHeight="false" outlineLevel="0" collapsed="false">
      <c r="A1307" s="0" t="n">
        <v>5222.4</v>
      </c>
      <c r="B1307" s="0" t="n">
        <v>25.7</v>
      </c>
      <c r="C1307" s="0" t="n">
        <v>-1.7525</v>
      </c>
    </row>
    <row r="1308" customFormat="false" ht="13.2" hidden="false" customHeight="false" outlineLevel="0" collapsed="false">
      <c r="A1308" s="0" t="n">
        <v>5226.3</v>
      </c>
      <c r="B1308" s="0" t="n">
        <v>25.7</v>
      </c>
      <c r="C1308" s="0" t="n">
        <v>-1.7271</v>
      </c>
    </row>
    <row r="1309" customFormat="false" ht="13.2" hidden="false" customHeight="false" outlineLevel="0" collapsed="false">
      <c r="A1309" s="0" t="n">
        <v>5230.3</v>
      </c>
      <c r="B1309" s="0" t="n">
        <v>25.7</v>
      </c>
      <c r="C1309" s="0" t="n">
        <v>-1.7411</v>
      </c>
    </row>
    <row r="1310" customFormat="false" ht="13.2" hidden="false" customHeight="false" outlineLevel="0" collapsed="false">
      <c r="A1310" s="0" t="n">
        <v>5233.2</v>
      </c>
      <c r="B1310" s="0" t="n">
        <v>25.7</v>
      </c>
      <c r="C1310" s="0" t="n">
        <v>-1.7327</v>
      </c>
    </row>
    <row r="1311" customFormat="false" ht="13.2" hidden="false" customHeight="false" outlineLevel="0" collapsed="false">
      <c r="A1311" s="0" t="n">
        <v>5237.5</v>
      </c>
      <c r="B1311" s="0" t="n">
        <v>25.7</v>
      </c>
      <c r="C1311" s="0" t="n">
        <v>-1.7403</v>
      </c>
    </row>
    <row r="1312" customFormat="false" ht="13.2" hidden="false" customHeight="false" outlineLevel="0" collapsed="false">
      <c r="A1312" s="0" t="n">
        <v>5241.4</v>
      </c>
      <c r="B1312" s="0" t="n">
        <v>25.7</v>
      </c>
      <c r="C1312" s="0" t="n">
        <v>-1.7268</v>
      </c>
    </row>
    <row r="1313" customFormat="false" ht="13.2" hidden="false" customHeight="false" outlineLevel="0" collapsed="false">
      <c r="A1313" s="0" t="n">
        <v>5245.4</v>
      </c>
      <c r="B1313" s="0" t="n">
        <v>25.7</v>
      </c>
      <c r="C1313" s="0" t="n">
        <v>-1.7205</v>
      </c>
    </row>
    <row r="1314" customFormat="false" ht="13.2" hidden="false" customHeight="false" outlineLevel="0" collapsed="false">
      <c r="A1314" s="0" t="n">
        <v>5248.7</v>
      </c>
      <c r="B1314" s="0" t="n">
        <v>25.7</v>
      </c>
      <c r="C1314" s="0" t="n">
        <v>-1.7348</v>
      </c>
    </row>
    <row r="1315" customFormat="false" ht="13.2" hidden="false" customHeight="false" outlineLevel="0" collapsed="false">
      <c r="A1315" s="0" t="n">
        <v>5252.7</v>
      </c>
      <c r="B1315" s="0" t="n">
        <v>25.7</v>
      </c>
      <c r="C1315" s="0" t="n">
        <v>-1.7436</v>
      </c>
    </row>
    <row r="1316" customFormat="false" ht="13.2" hidden="false" customHeight="false" outlineLevel="0" collapsed="false">
      <c r="A1316" s="0" t="n">
        <v>5256.9</v>
      </c>
      <c r="B1316" s="0" t="n">
        <v>25.6</v>
      </c>
      <c r="C1316" s="0" t="n">
        <v>-1.7448</v>
      </c>
    </row>
    <row r="1317" customFormat="false" ht="13.2" hidden="false" customHeight="false" outlineLevel="0" collapsed="false">
      <c r="A1317" s="0" t="n">
        <v>5262.3</v>
      </c>
      <c r="B1317" s="0" t="n">
        <v>25.7</v>
      </c>
      <c r="C1317" s="0" t="n">
        <v>-1.7288</v>
      </c>
    </row>
    <row r="1318" customFormat="false" ht="13.2" hidden="false" customHeight="false" outlineLevel="0" collapsed="false">
      <c r="A1318" s="0" t="n">
        <v>5266.3</v>
      </c>
      <c r="B1318" s="0" t="n">
        <v>25.7</v>
      </c>
      <c r="C1318" s="0" t="n">
        <v>-1.7444</v>
      </c>
    </row>
    <row r="1319" customFormat="false" ht="13.2" hidden="false" customHeight="false" outlineLevel="0" collapsed="false">
      <c r="A1319" s="0" t="n">
        <v>5269.6</v>
      </c>
      <c r="B1319" s="0" t="n">
        <v>25.7</v>
      </c>
      <c r="C1319" s="0" t="n">
        <v>-1.7469</v>
      </c>
    </row>
    <row r="1320" customFormat="false" ht="13.2" hidden="false" customHeight="false" outlineLevel="0" collapsed="false">
      <c r="A1320" s="0" t="n">
        <v>5273.7</v>
      </c>
      <c r="B1320" s="0" t="n">
        <v>25.7</v>
      </c>
      <c r="C1320" s="0" t="n">
        <v>-1.7281</v>
      </c>
    </row>
    <row r="1321" customFormat="false" ht="13.2" hidden="false" customHeight="false" outlineLevel="0" collapsed="false">
      <c r="A1321" s="0" t="n">
        <v>5277.6</v>
      </c>
      <c r="B1321" s="0" t="n">
        <v>25.7</v>
      </c>
      <c r="C1321" s="0" t="n">
        <v>-1.7204</v>
      </c>
    </row>
    <row r="1322" customFormat="false" ht="13.2" hidden="false" customHeight="false" outlineLevel="0" collapsed="false">
      <c r="A1322" s="0" t="n">
        <v>5280.8</v>
      </c>
      <c r="B1322" s="0" t="n">
        <v>25.7</v>
      </c>
      <c r="C1322" s="0" t="n">
        <v>-1.7516</v>
      </c>
    </row>
    <row r="1323" customFormat="false" ht="13.2" hidden="false" customHeight="false" outlineLevel="0" collapsed="false">
      <c r="A1323" s="0" t="n">
        <v>5284.7</v>
      </c>
      <c r="B1323" s="0" t="n">
        <v>25.7</v>
      </c>
      <c r="C1323" s="0" t="n">
        <v>-1.7544</v>
      </c>
    </row>
    <row r="1324" customFormat="false" ht="13.2" hidden="false" customHeight="false" outlineLevel="0" collapsed="false">
      <c r="A1324" s="0" t="n">
        <v>5290.5</v>
      </c>
      <c r="B1324" s="0" t="n">
        <v>25.6</v>
      </c>
      <c r="C1324" s="0" t="n">
        <v>-1.7517</v>
      </c>
    </row>
    <row r="1325" customFormat="false" ht="13.2" hidden="false" customHeight="false" outlineLevel="0" collapsed="false">
      <c r="A1325" s="0" t="n">
        <v>5293.5</v>
      </c>
      <c r="B1325" s="0" t="n">
        <v>25.7</v>
      </c>
      <c r="C1325" s="0" t="n">
        <v>-1.7302</v>
      </c>
    </row>
    <row r="1326" customFormat="false" ht="13.2" hidden="false" customHeight="false" outlineLevel="0" collapsed="false">
      <c r="A1326" s="0" t="n">
        <v>5297.6</v>
      </c>
      <c r="B1326" s="0" t="n">
        <v>25.7</v>
      </c>
      <c r="C1326" s="0" t="n">
        <v>-1.7473</v>
      </c>
    </row>
    <row r="1327" customFormat="false" ht="13.2" hidden="false" customHeight="false" outlineLevel="0" collapsed="false">
      <c r="A1327" s="0" t="n">
        <v>5300.9</v>
      </c>
      <c r="B1327" s="0" t="n">
        <v>25.7</v>
      </c>
      <c r="C1327" s="0" t="n">
        <v>-1.7325</v>
      </c>
    </row>
    <row r="1328" customFormat="false" ht="13.2" hidden="false" customHeight="false" outlineLevel="0" collapsed="false">
      <c r="A1328" s="0" t="n">
        <v>5304.9</v>
      </c>
      <c r="B1328" s="0" t="n">
        <v>25.7</v>
      </c>
      <c r="C1328" s="0" t="n">
        <v>-1.7407</v>
      </c>
    </row>
    <row r="1329" customFormat="false" ht="13.2" hidden="false" customHeight="false" outlineLevel="0" collapsed="false">
      <c r="A1329" s="0" t="n">
        <v>5308.9</v>
      </c>
      <c r="B1329" s="0" t="n">
        <v>25.7</v>
      </c>
      <c r="C1329" s="0" t="n">
        <v>-1.768</v>
      </c>
    </row>
    <row r="1330" customFormat="false" ht="13.2" hidden="false" customHeight="false" outlineLevel="0" collapsed="false">
      <c r="A1330" s="0" t="n">
        <v>5314.5</v>
      </c>
      <c r="B1330" s="0" t="n">
        <v>25.7</v>
      </c>
      <c r="C1330" s="0" t="n">
        <v>-1.7866</v>
      </c>
    </row>
    <row r="1331" customFormat="false" ht="13.2" hidden="false" customHeight="false" outlineLevel="0" collapsed="false">
      <c r="A1331" s="0" t="n">
        <v>5316.3</v>
      </c>
      <c r="B1331" s="0" t="n">
        <v>25.7</v>
      </c>
      <c r="C1331" s="0" t="n">
        <v>-1.7471</v>
      </c>
    </row>
    <row r="1332" customFormat="false" ht="13.2" hidden="false" customHeight="false" outlineLevel="0" collapsed="false">
      <c r="A1332" s="0" t="n">
        <v>5320.3</v>
      </c>
      <c r="B1332" s="0" t="n">
        <v>25.7</v>
      </c>
      <c r="C1332" s="0" t="n">
        <v>-1.7418</v>
      </c>
    </row>
    <row r="1333" customFormat="false" ht="13.2" hidden="false" customHeight="false" outlineLevel="0" collapsed="false">
      <c r="A1333" s="0" t="n">
        <v>5325.8</v>
      </c>
      <c r="B1333" s="0" t="n">
        <v>25.7</v>
      </c>
      <c r="C1333" s="0" t="n">
        <v>-1.7359</v>
      </c>
    </row>
    <row r="1334" customFormat="false" ht="13.2" hidden="false" customHeight="false" outlineLevel="0" collapsed="false">
      <c r="A1334" s="0" t="n">
        <v>5329.9</v>
      </c>
      <c r="B1334" s="0" t="n">
        <v>25.7</v>
      </c>
      <c r="C1334" s="0" t="n">
        <v>-1.7189</v>
      </c>
    </row>
    <row r="1335" customFormat="false" ht="13.2" hidden="false" customHeight="false" outlineLevel="0" collapsed="false">
      <c r="A1335" s="0" t="n">
        <v>5333.9</v>
      </c>
      <c r="B1335" s="0" t="n">
        <v>25.7</v>
      </c>
      <c r="C1335" s="0" t="n">
        <v>-1.7678</v>
      </c>
    </row>
    <row r="1336" customFormat="false" ht="13.2" hidden="false" customHeight="false" outlineLevel="0" collapsed="false">
      <c r="A1336" s="0" t="n">
        <v>5336.8</v>
      </c>
      <c r="B1336" s="0" t="n">
        <v>25.7</v>
      </c>
      <c r="C1336" s="0" t="n">
        <v>-1.7573</v>
      </c>
    </row>
    <row r="1337" customFormat="false" ht="13.2" hidden="false" customHeight="false" outlineLevel="0" collapsed="false">
      <c r="A1337" s="0" t="n">
        <v>5340.7</v>
      </c>
      <c r="B1337" s="0" t="n">
        <v>25.7</v>
      </c>
      <c r="C1337" s="0" t="n">
        <v>-1.7441</v>
      </c>
    </row>
    <row r="1338" customFormat="false" ht="13.2" hidden="false" customHeight="false" outlineLevel="0" collapsed="false">
      <c r="A1338" s="0" t="n">
        <v>5346.3</v>
      </c>
      <c r="B1338" s="0" t="n">
        <v>25.7</v>
      </c>
      <c r="C1338" s="0" t="n">
        <v>-1.7782</v>
      </c>
    </row>
    <row r="1339" customFormat="false" ht="13.2" hidden="false" customHeight="false" outlineLevel="0" collapsed="false">
      <c r="A1339" s="0" t="n">
        <v>5350.4</v>
      </c>
      <c r="B1339" s="0" t="n">
        <v>25.7</v>
      </c>
      <c r="C1339" s="0" t="n">
        <v>-1.7266</v>
      </c>
    </row>
    <row r="1340" customFormat="false" ht="13.2" hidden="false" customHeight="false" outlineLevel="0" collapsed="false">
      <c r="A1340" s="0" t="n">
        <v>5354.5</v>
      </c>
      <c r="B1340" s="0" t="n">
        <v>25.7</v>
      </c>
      <c r="C1340" s="0" t="n">
        <v>-1.762</v>
      </c>
    </row>
    <row r="1341" customFormat="false" ht="13.2" hidden="false" customHeight="false" outlineLevel="0" collapsed="false">
      <c r="A1341" s="0" t="n">
        <v>5357.4</v>
      </c>
      <c r="B1341" s="0" t="n">
        <v>25.7</v>
      </c>
      <c r="C1341" s="0" t="n">
        <v>-1.7439</v>
      </c>
    </row>
    <row r="1342" customFormat="false" ht="13.2" hidden="false" customHeight="false" outlineLevel="0" collapsed="false">
      <c r="A1342" s="0" t="n">
        <v>5361.4</v>
      </c>
      <c r="B1342" s="0" t="n">
        <v>25.8</v>
      </c>
      <c r="C1342" s="0" t="n">
        <v>-1.7271</v>
      </c>
    </row>
    <row r="1343" customFormat="false" ht="13.2" hidden="false" customHeight="false" outlineLevel="0" collapsed="false">
      <c r="A1343" s="0" t="n">
        <v>5365.4</v>
      </c>
      <c r="B1343" s="0" t="n">
        <v>25.8</v>
      </c>
      <c r="C1343" s="0" t="n">
        <v>-1.7312</v>
      </c>
    </row>
    <row r="1344" customFormat="false" ht="13.2" hidden="false" customHeight="false" outlineLevel="0" collapsed="false">
      <c r="A1344" s="0" t="n">
        <v>5368.8</v>
      </c>
      <c r="B1344" s="0" t="n">
        <v>25.7</v>
      </c>
      <c r="C1344" s="0" t="n">
        <v>-1.7533</v>
      </c>
    </row>
    <row r="1345" customFormat="false" ht="13.2" hidden="false" customHeight="false" outlineLevel="0" collapsed="false">
      <c r="A1345" s="0" t="n">
        <v>5372.9</v>
      </c>
      <c r="B1345" s="0" t="n">
        <v>25.7</v>
      </c>
      <c r="C1345" s="0" t="n">
        <v>-1.7391</v>
      </c>
    </row>
    <row r="1346" customFormat="false" ht="13.2" hidden="false" customHeight="false" outlineLevel="0" collapsed="false">
      <c r="A1346" s="0" t="n">
        <v>5376.3</v>
      </c>
      <c r="B1346" s="0" t="n">
        <v>25.8</v>
      </c>
      <c r="C1346" s="0" t="n">
        <v>-1.7387</v>
      </c>
    </row>
    <row r="1347" customFormat="false" ht="13.2" hidden="false" customHeight="false" outlineLevel="0" collapsed="false">
      <c r="A1347" s="0" t="n">
        <v>5380.4</v>
      </c>
      <c r="B1347" s="0" t="n">
        <v>25.8</v>
      </c>
      <c r="C1347" s="0" t="n">
        <v>-1.7625</v>
      </c>
    </row>
    <row r="1348" customFormat="false" ht="13.2" hidden="false" customHeight="false" outlineLevel="0" collapsed="false">
      <c r="A1348" s="0" t="n">
        <v>5384.6</v>
      </c>
      <c r="B1348" s="0" t="n">
        <v>25.8</v>
      </c>
      <c r="C1348" s="0" t="n">
        <v>-1.769</v>
      </c>
    </row>
    <row r="1349" customFormat="false" ht="13.2" hidden="false" customHeight="false" outlineLevel="0" collapsed="false">
      <c r="A1349" s="0" t="n">
        <v>5390.1</v>
      </c>
      <c r="B1349" s="0" t="n">
        <v>25.7</v>
      </c>
      <c r="C1349" s="0" t="n">
        <v>-1.7353</v>
      </c>
    </row>
    <row r="1350" customFormat="false" ht="13.2" hidden="false" customHeight="false" outlineLevel="0" collapsed="false">
      <c r="A1350" s="0" t="n">
        <v>5394.2</v>
      </c>
      <c r="B1350" s="0" t="n">
        <v>25.7</v>
      </c>
      <c r="C1350" s="0" t="n">
        <v>-1.7498</v>
      </c>
    </row>
    <row r="1351" customFormat="false" ht="13.2" hidden="false" customHeight="false" outlineLevel="0" collapsed="false">
      <c r="A1351" s="0" t="n">
        <v>5398.3</v>
      </c>
      <c r="B1351" s="0" t="n">
        <v>25.7</v>
      </c>
      <c r="C1351" s="0" t="n">
        <v>-1.7492</v>
      </c>
    </row>
    <row r="1352" customFormat="false" ht="13.2" hidden="false" customHeight="false" outlineLevel="0" collapsed="false">
      <c r="A1352" s="0" t="n">
        <v>5402.3</v>
      </c>
      <c r="B1352" s="0" t="n">
        <v>25.7</v>
      </c>
      <c r="C1352" s="0" t="n">
        <v>-1.7567</v>
      </c>
    </row>
    <row r="1353" customFormat="false" ht="13.2" hidden="false" customHeight="false" outlineLevel="0" collapsed="false">
      <c r="A1353" s="0" t="n">
        <v>5405.4</v>
      </c>
      <c r="B1353" s="0" t="n">
        <v>25.7</v>
      </c>
      <c r="C1353" s="0" t="n">
        <v>-1.7526</v>
      </c>
    </row>
    <row r="1354" customFormat="false" ht="13.2" hidden="false" customHeight="false" outlineLevel="0" collapsed="false">
      <c r="A1354" s="0" t="n">
        <v>5409.4</v>
      </c>
      <c r="B1354" s="0" t="n">
        <v>25.7</v>
      </c>
      <c r="C1354" s="0" t="n">
        <v>-1.7347</v>
      </c>
    </row>
    <row r="1355" customFormat="false" ht="13.2" hidden="false" customHeight="false" outlineLevel="0" collapsed="false">
      <c r="A1355" s="0" t="n">
        <v>5413.6</v>
      </c>
      <c r="B1355" s="0" t="n">
        <v>25.7</v>
      </c>
      <c r="C1355" s="0" t="n">
        <v>-1.7393</v>
      </c>
    </row>
    <row r="1356" customFormat="false" ht="13.2" hidden="false" customHeight="false" outlineLevel="0" collapsed="false">
      <c r="A1356" s="0" t="n">
        <v>5417</v>
      </c>
      <c r="B1356" s="0" t="n">
        <v>25.7</v>
      </c>
      <c r="C1356" s="0" t="n">
        <v>-1.7395</v>
      </c>
    </row>
    <row r="1357" customFormat="false" ht="13.2" hidden="false" customHeight="false" outlineLevel="0" collapsed="false">
      <c r="A1357" s="0" t="n">
        <v>5421.2</v>
      </c>
      <c r="B1357" s="0" t="n">
        <v>25.7</v>
      </c>
      <c r="C1357" s="0" t="n">
        <v>-1.7574</v>
      </c>
    </row>
    <row r="1358" customFormat="false" ht="13.2" hidden="false" customHeight="false" outlineLevel="0" collapsed="false">
      <c r="A1358" s="0" t="n">
        <v>5425.3</v>
      </c>
      <c r="B1358" s="0" t="n">
        <v>25.7</v>
      </c>
      <c r="C1358" s="0" t="n">
        <v>-1.7406</v>
      </c>
    </row>
    <row r="1359" customFormat="false" ht="13.2" hidden="false" customHeight="false" outlineLevel="0" collapsed="false">
      <c r="A1359" s="0" t="n">
        <v>5428.7</v>
      </c>
      <c r="B1359" s="0" t="n">
        <v>25.7</v>
      </c>
      <c r="C1359" s="0" t="n">
        <v>-1.7495</v>
      </c>
    </row>
    <row r="1360" customFormat="false" ht="13.2" hidden="false" customHeight="false" outlineLevel="0" collapsed="false">
      <c r="A1360" s="0" t="n">
        <v>5432.8</v>
      </c>
      <c r="B1360" s="0" t="n">
        <v>25.7</v>
      </c>
      <c r="C1360" s="0" t="n">
        <v>-1.747</v>
      </c>
    </row>
    <row r="1361" customFormat="false" ht="13.2" hidden="false" customHeight="false" outlineLevel="0" collapsed="false">
      <c r="A1361" s="0" t="n">
        <v>5437.1</v>
      </c>
      <c r="B1361" s="0" t="n">
        <v>25.7</v>
      </c>
      <c r="C1361" s="0" t="n">
        <v>-1.7424</v>
      </c>
    </row>
    <row r="1362" customFormat="false" ht="13.2" hidden="false" customHeight="false" outlineLevel="0" collapsed="false">
      <c r="A1362" s="0" t="n">
        <v>5441.2</v>
      </c>
      <c r="B1362" s="0" t="n">
        <v>25.8</v>
      </c>
      <c r="C1362" s="0" t="n">
        <v>-1.7507</v>
      </c>
    </row>
    <row r="1363" customFormat="false" ht="13.2" hidden="false" customHeight="false" outlineLevel="0" collapsed="false">
      <c r="A1363" s="0" t="n">
        <v>5444.6</v>
      </c>
      <c r="B1363" s="0" t="n">
        <v>25.8</v>
      </c>
      <c r="C1363" s="0" t="n">
        <v>-1.7424</v>
      </c>
    </row>
    <row r="1364" customFormat="false" ht="13.2" hidden="false" customHeight="false" outlineLevel="0" collapsed="false">
      <c r="A1364" s="0" t="n">
        <v>5448.8</v>
      </c>
      <c r="B1364" s="0" t="n">
        <v>25.7</v>
      </c>
      <c r="C1364" s="0" t="n">
        <v>-1.7439</v>
      </c>
    </row>
    <row r="1365" customFormat="false" ht="13.2" hidden="false" customHeight="false" outlineLevel="0" collapsed="false">
      <c r="A1365" s="0" t="n">
        <v>5453.1</v>
      </c>
      <c r="B1365" s="0" t="n">
        <v>25.7</v>
      </c>
      <c r="C1365" s="0" t="n">
        <v>-1.7595</v>
      </c>
    </row>
    <row r="1366" customFormat="false" ht="13.2" hidden="false" customHeight="false" outlineLevel="0" collapsed="false">
      <c r="A1366" s="0" t="n">
        <v>5457.3</v>
      </c>
      <c r="B1366" s="0" t="n">
        <v>25.8</v>
      </c>
      <c r="C1366" s="0" t="n">
        <v>-1.7416</v>
      </c>
    </row>
    <row r="1367" customFormat="false" ht="13.2" hidden="false" customHeight="false" outlineLevel="0" collapsed="false">
      <c r="A1367" s="0" t="n">
        <v>5461.4</v>
      </c>
      <c r="B1367" s="0" t="n">
        <v>25.7</v>
      </c>
      <c r="C1367" s="0" t="n">
        <v>-1.7334</v>
      </c>
    </row>
    <row r="1368" customFormat="false" ht="13.2" hidden="false" customHeight="false" outlineLevel="0" collapsed="false">
      <c r="A1368" s="0" t="n">
        <v>5464.7</v>
      </c>
      <c r="B1368" s="0" t="n">
        <v>25.8</v>
      </c>
      <c r="C1368" s="0" t="n">
        <v>-1.7362</v>
      </c>
    </row>
    <row r="1369" customFormat="false" ht="13.2" hidden="false" customHeight="false" outlineLevel="0" collapsed="false">
      <c r="A1369" s="0" t="n">
        <v>5468.9</v>
      </c>
      <c r="B1369" s="0" t="n">
        <v>25.7</v>
      </c>
      <c r="C1369" s="0" t="n">
        <v>-1.737</v>
      </c>
    </row>
    <row r="1370" customFormat="false" ht="13.2" hidden="false" customHeight="false" outlineLevel="0" collapsed="false">
      <c r="A1370" s="0" t="n">
        <v>5473</v>
      </c>
      <c r="B1370" s="0" t="n">
        <v>25.7</v>
      </c>
      <c r="C1370" s="0" t="n">
        <v>-1.7462</v>
      </c>
    </row>
    <row r="1371" customFormat="false" ht="13.2" hidden="false" customHeight="false" outlineLevel="0" collapsed="false">
      <c r="A1371" s="0" t="n">
        <v>5476.4</v>
      </c>
      <c r="B1371" s="0" t="n">
        <v>25.7</v>
      </c>
      <c r="C1371" s="0" t="n">
        <v>-1.7462</v>
      </c>
    </row>
    <row r="1372" customFormat="false" ht="13.2" hidden="false" customHeight="false" outlineLevel="0" collapsed="false">
      <c r="A1372" s="0" t="n">
        <v>5480.6</v>
      </c>
      <c r="B1372" s="0" t="n">
        <v>25.7</v>
      </c>
      <c r="C1372" s="0" t="n">
        <v>-1.747</v>
      </c>
    </row>
    <row r="1373" customFormat="false" ht="13.2" hidden="false" customHeight="false" outlineLevel="0" collapsed="false">
      <c r="A1373" s="0" t="n">
        <v>5484.9</v>
      </c>
      <c r="B1373" s="0" t="n">
        <v>25.7</v>
      </c>
      <c r="C1373" s="0" t="n">
        <v>-1.7661</v>
      </c>
    </row>
    <row r="1374" customFormat="false" ht="13.2" hidden="false" customHeight="false" outlineLevel="0" collapsed="false">
      <c r="A1374" s="0" t="n">
        <v>5488.4</v>
      </c>
      <c r="B1374" s="0" t="n">
        <v>25.7</v>
      </c>
      <c r="C1374" s="0" t="n">
        <v>-1.7734</v>
      </c>
    </row>
    <row r="1375" customFormat="false" ht="13.2" hidden="false" customHeight="false" outlineLevel="0" collapsed="false">
      <c r="A1375" s="0" t="n">
        <v>5492.6</v>
      </c>
      <c r="B1375" s="0" t="n">
        <v>25.7</v>
      </c>
      <c r="C1375" s="0" t="n">
        <v>-1.761</v>
      </c>
    </row>
    <row r="1376" customFormat="false" ht="13.2" hidden="false" customHeight="false" outlineLevel="0" collapsed="false">
      <c r="A1376" s="0" t="n">
        <v>5497.1</v>
      </c>
      <c r="B1376" s="0" t="n">
        <v>25.7</v>
      </c>
      <c r="C1376" s="0" t="n">
        <v>-1.7556</v>
      </c>
    </row>
    <row r="1377" customFormat="false" ht="13.2" hidden="false" customHeight="false" outlineLevel="0" collapsed="false">
      <c r="A1377" s="0" t="n">
        <v>5501.2</v>
      </c>
      <c r="B1377" s="0" t="n">
        <v>25.7</v>
      </c>
      <c r="C1377" s="0" t="n">
        <v>-1.7517</v>
      </c>
    </row>
    <row r="1378" customFormat="false" ht="13.2" hidden="false" customHeight="false" outlineLevel="0" collapsed="false">
      <c r="A1378" s="0" t="n">
        <v>5504.5</v>
      </c>
      <c r="B1378" s="0" t="n">
        <v>25.7</v>
      </c>
      <c r="C1378" s="0" t="n">
        <v>-1.7623</v>
      </c>
    </row>
    <row r="1379" customFormat="false" ht="13.2" hidden="false" customHeight="false" outlineLevel="0" collapsed="false">
      <c r="A1379" s="0" t="n">
        <v>5508.9</v>
      </c>
      <c r="B1379" s="0" t="n">
        <v>25.7</v>
      </c>
      <c r="C1379" s="0" t="n">
        <v>-1.7456</v>
      </c>
    </row>
    <row r="1380" customFormat="false" ht="13.2" hidden="false" customHeight="false" outlineLevel="0" collapsed="false">
      <c r="A1380" s="0" t="n">
        <v>5513</v>
      </c>
      <c r="B1380" s="0" t="n">
        <v>25.8</v>
      </c>
      <c r="C1380" s="0" t="n">
        <v>-1.7551</v>
      </c>
    </row>
    <row r="1381" customFormat="false" ht="13.2" hidden="false" customHeight="false" outlineLevel="0" collapsed="false">
      <c r="A1381" s="0" t="n">
        <v>5516.4</v>
      </c>
      <c r="B1381" s="0" t="n">
        <v>25.7</v>
      </c>
      <c r="C1381" s="0" t="n">
        <v>-1.7623</v>
      </c>
    </row>
    <row r="1382" customFormat="false" ht="13.2" hidden="false" customHeight="false" outlineLevel="0" collapsed="false">
      <c r="A1382" s="0" t="n">
        <v>5520.6</v>
      </c>
      <c r="B1382" s="0" t="n">
        <v>25.7</v>
      </c>
      <c r="C1382" s="0" t="n">
        <v>-1.7666</v>
      </c>
    </row>
    <row r="1383" customFormat="false" ht="13.2" hidden="false" customHeight="false" outlineLevel="0" collapsed="false">
      <c r="A1383" s="0" t="n">
        <v>5524.8</v>
      </c>
      <c r="B1383" s="0" t="n">
        <v>25.7</v>
      </c>
      <c r="C1383" s="0" t="n">
        <v>-1.767</v>
      </c>
    </row>
    <row r="1384" customFormat="false" ht="13.2" hidden="false" customHeight="false" outlineLevel="0" collapsed="false">
      <c r="A1384" s="0" t="n">
        <v>5528.3</v>
      </c>
      <c r="B1384" s="0" t="n">
        <v>25.7</v>
      </c>
      <c r="C1384" s="0" t="n">
        <v>-1.771</v>
      </c>
    </row>
    <row r="1385" customFormat="false" ht="13.2" hidden="false" customHeight="false" outlineLevel="0" collapsed="false">
      <c r="A1385" s="0" t="n">
        <v>5532.5</v>
      </c>
      <c r="B1385" s="0" t="n">
        <v>25.8</v>
      </c>
      <c r="C1385" s="0" t="n">
        <v>-1.7526</v>
      </c>
    </row>
    <row r="1386" customFormat="false" ht="13.2" hidden="false" customHeight="false" outlineLevel="0" collapsed="false">
      <c r="A1386" s="0" t="n">
        <v>5536.8</v>
      </c>
      <c r="B1386" s="0" t="n">
        <v>25.8</v>
      </c>
      <c r="C1386" s="0" t="n">
        <v>-1.7612</v>
      </c>
    </row>
    <row r="1387" customFormat="false" ht="13.2" hidden="false" customHeight="false" outlineLevel="0" collapsed="false">
      <c r="A1387" s="0" t="n">
        <v>5540.9</v>
      </c>
      <c r="B1387" s="0" t="n">
        <v>25.7</v>
      </c>
      <c r="C1387" s="0" t="n">
        <v>-1.7516</v>
      </c>
    </row>
    <row r="1388" customFormat="false" ht="13.2" hidden="false" customHeight="false" outlineLevel="0" collapsed="false">
      <c r="A1388" s="0" t="n">
        <v>5546.5</v>
      </c>
      <c r="B1388" s="0" t="n">
        <v>25.8</v>
      </c>
      <c r="C1388" s="0" t="n">
        <v>-1.7771</v>
      </c>
    </row>
    <row r="1389" customFormat="false" ht="13.2" hidden="false" customHeight="false" outlineLevel="0" collapsed="false">
      <c r="A1389" s="0" t="n">
        <v>5548.4</v>
      </c>
      <c r="B1389" s="0" t="n">
        <v>25.7</v>
      </c>
      <c r="C1389" s="0" t="n">
        <v>-1.7631</v>
      </c>
    </row>
    <row r="1390" customFormat="false" ht="13.2" hidden="false" customHeight="false" outlineLevel="0" collapsed="false">
      <c r="A1390" s="0" t="n">
        <v>5552.6</v>
      </c>
      <c r="B1390" s="0" t="n">
        <v>25.8</v>
      </c>
      <c r="C1390" s="0" t="n">
        <v>-1.7622</v>
      </c>
    </row>
    <row r="1391" customFormat="false" ht="13.2" hidden="false" customHeight="false" outlineLevel="0" collapsed="false">
      <c r="A1391" s="0" t="n">
        <v>5558.2</v>
      </c>
      <c r="B1391" s="0" t="n">
        <v>25.8</v>
      </c>
      <c r="C1391" s="0" t="n">
        <v>-1.7496</v>
      </c>
    </row>
    <row r="1392" customFormat="false" ht="13.2" hidden="false" customHeight="false" outlineLevel="0" collapsed="false">
      <c r="A1392" s="0" t="n">
        <v>5562.3</v>
      </c>
      <c r="B1392" s="0" t="n">
        <v>25.8</v>
      </c>
      <c r="C1392" s="0" t="n">
        <v>-1.7371</v>
      </c>
    </row>
    <row r="1393" customFormat="false" ht="13.2" hidden="false" customHeight="false" outlineLevel="0" collapsed="false">
      <c r="A1393" s="0" t="n">
        <v>5566.4</v>
      </c>
      <c r="B1393" s="0" t="n">
        <v>25.8</v>
      </c>
      <c r="C1393" s="0" t="n">
        <v>-1.736</v>
      </c>
    </row>
    <row r="1394" customFormat="false" ht="13.2" hidden="false" customHeight="false" outlineLevel="0" collapsed="false">
      <c r="A1394" s="0" t="n">
        <v>5569.9</v>
      </c>
      <c r="B1394" s="0" t="n">
        <v>25.8</v>
      </c>
      <c r="C1394" s="0" t="n">
        <v>-1.7488</v>
      </c>
    </row>
    <row r="1395" customFormat="false" ht="13.2" hidden="false" customHeight="false" outlineLevel="0" collapsed="false">
      <c r="A1395" s="0" t="n">
        <v>5573.3</v>
      </c>
      <c r="B1395" s="0" t="n">
        <v>25.7</v>
      </c>
      <c r="C1395" s="0" t="n">
        <v>-1.7503</v>
      </c>
    </row>
    <row r="1396" customFormat="false" ht="13.2" hidden="false" customHeight="false" outlineLevel="0" collapsed="false">
      <c r="A1396" s="0" t="n">
        <v>5577.6</v>
      </c>
      <c r="B1396" s="0" t="n">
        <v>25.8</v>
      </c>
      <c r="C1396" s="0" t="n">
        <v>-1.7764</v>
      </c>
    </row>
    <row r="1397" customFormat="false" ht="13.2" hidden="false" customHeight="false" outlineLevel="0" collapsed="false">
      <c r="A1397" s="0" t="n">
        <v>5581.6</v>
      </c>
      <c r="B1397" s="0" t="n">
        <v>25.8</v>
      </c>
      <c r="C1397" s="0" t="n">
        <v>-1.7512</v>
      </c>
    </row>
    <row r="1398" customFormat="false" ht="13.2" hidden="false" customHeight="false" outlineLevel="0" collapsed="false">
      <c r="A1398" s="0" t="n">
        <v>5584.9</v>
      </c>
      <c r="B1398" s="0" t="n">
        <v>25.8</v>
      </c>
      <c r="C1398" s="0" t="n">
        <v>-1.7579</v>
      </c>
    </row>
    <row r="1399" customFormat="false" ht="13.2" hidden="false" customHeight="false" outlineLevel="0" collapsed="false">
      <c r="A1399" s="0" t="n">
        <v>5589.2</v>
      </c>
      <c r="B1399" s="0" t="n">
        <v>25.7</v>
      </c>
      <c r="C1399" s="0" t="n">
        <v>-1.7688</v>
      </c>
    </row>
    <row r="1400" customFormat="false" ht="13.2" hidden="false" customHeight="false" outlineLevel="0" collapsed="false">
      <c r="A1400" s="0" t="n">
        <v>5593.4</v>
      </c>
      <c r="B1400" s="0" t="n">
        <v>25.8</v>
      </c>
      <c r="C1400" s="0" t="n">
        <v>-1.7139</v>
      </c>
    </row>
    <row r="1401" customFormat="false" ht="13.2" hidden="false" customHeight="false" outlineLevel="0" collapsed="false">
      <c r="A1401" s="0" t="n">
        <v>5596.8</v>
      </c>
      <c r="B1401" s="0" t="n">
        <v>25.8</v>
      </c>
      <c r="C1401" s="0" t="n">
        <v>-1.7569</v>
      </c>
    </row>
    <row r="1402" customFormat="false" ht="13.2" hidden="false" customHeight="false" outlineLevel="0" collapsed="false">
      <c r="A1402" s="0" t="n">
        <v>5601</v>
      </c>
      <c r="B1402" s="0" t="n">
        <v>25.7</v>
      </c>
      <c r="C1402" s="0" t="n">
        <v>-1.7514</v>
      </c>
    </row>
    <row r="1403" customFormat="false" ht="13.2" hidden="false" customHeight="false" outlineLevel="0" collapsed="false">
      <c r="A1403" s="0" t="n">
        <v>5605</v>
      </c>
      <c r="B1403" s="0" t="n">
        <v>25.8</v>
      </c>
      <c r="C1403" s="0" t="n">
        <v>-1.7682</v>
      </c>
    </row>
    <row r="1404" customFormat="false" ht="13.2" hidden="false" customHeight="false" outlineLevel="0" collapsed="false">
      <c r="A1404" s="0" t="n">
        <v>5608.4</v>
      </c>
      <c r="B1404" s="0" t="n">
        <v>25.8</v>
      </c>
      <c r="C1404" s="0" t="n">
        <v>-1.7863</v>
      </c>
    </row>
    <row r="1405" customFormat="false" ht="13.2" hidden="false" customHeight="false" outlineLevel="0" collapsed="false">
      <c r="A1405" s="0" t="n">
        <v>5612.6</v>
      </c>
      <c r="B1405" s="0" t="n">
        <v>25.7</v>
      </c>
      <c r="C1405" s="0" t="n">
        <v>-1.7514</v>
      </c>
    </row>
    <row r="1406" customFormat="false" ht="13.2" hidden="false" customHeight="false" outlineLevel="0" collapsed="false">
      <c r="A1406" s="0" t="n">
        <v>5616.7</v>
      </c>
      <c r="B1406" s="0" t="n">
        <v>25.7</v>
      </c>
      <c r="C1406" s="0" t="n">
        <v>-1.7483</v>
      </c>
    </row>
    <row r="1407" customFormat="false" ht="13.2" hidden="false" customHeight="false" outlineLevel="0" collapsed="false">
      <c r="A1407" s="0" t="n">
        <v>5620.8</v>
      </c>
      <c r="B1407" s="0" t="n">
        <v>25.8</v>
      </c>
      <c r="C1407" s="0" t="n">
        <v>-1.7643</v>
      </c>
    </row>
    <row r="1408" customFormat="false" ht="13.2" hidden="false" customHeight="false" outlineLevel="0" collapsed="false">
      <c r="A1408" s="0" t="n">
        <v>5626.4</v>
      </c>
      <c r="B1408" s="0" t="n">
        <v>25.7</v>
      </c>
      <c r="C1408" s="0" t="n">
        <v>-1.7914</v>
      </c>
    </row>
    <row r="1409" customFormat="false" ht="13.2" hidden="false" customHeight="false" outlineLevel="0" collapsed="false">
      <c r="A1409" s="0" t="n">
        <v>5630.4</v>
      </c>
      <c r="B1409" s="0" t="n">
        <v>25.8</v>
      </c>
      <c r="C1409" s="0" t="n">
        <v>-1.7631</v>
      </c>
    </row>
    <row r="1410" customFormat="false" ht="13.2" hidden="false" customHeight="false" outlineLevel="0" collapsed="false">
      <c r="A1410" s="0" t="n">
        <v>5634.5</v>
      </c>
      <c r="B1410" s="0" t="n">
        <v>25.8</v>
      </c>
      <c r="C1410" s="0" t="n">
        <v>-1.7663</v>
      </c>
    </row>
    <row r="1411" customFormat="false" ht="13.2" hidden="false" customHeight="false" outlineLevel="0" collapsed="false">
      <c r="A1411" s="0" t="n">
        <v>5637.4</v>
      </c>
      <c r="B1411" s="0" t="n">
        <v>25.8</v>
      </c>
      <c r="C1411" s="0" t="n">
        <v>-1.7578</v>
      </c>
    </row>
    <row r="1412" customFormat="false" ht="13.2" hidden="false" customHeight="false" outlineLevel="0" collapsed="false">
      <c r="A1412" s="0" t="n">
        <v>5641.3</v>
      </c>
      <c r="B1412" s="0" t="n">
        <v>25.7</v>
      </c>
      <c r="C1412" s="0" t="n">
        <v>-1.7411</v>
      </c>
    </row>
    <row r="1413" customFormat="false" ht="13.2" hidden="false" customHeight="false" outlineLevel="0" collapsed="false">
      <c r="A1413" s="0" t="n">
        <v>5645.3</v>
      </c>
      <c r="B1413" s="0" t="n">
        <v>25.7</v>
      </c>
      <c r="C1413" s="0" t="n">
        <v>-1.7452</v>
      </c>
    </row>
    <row r="1414" customFormat="false" ht="13.2" hidden="false" customHeight="false" outlineLevel="0" collapsed="false">
      <c r="A1414" s="0" t="n">
        <v>5648.7</v>
      </c>
      <c r="B1414" s="0" t="n">
        <v>25.7</v>
      </c>
      <c r="C1414" s="0" t="n">
        <v>-1.7693</v>
      </c>
    </row>
    <row r="1415" customFormat="false" ht="13.2" hidden="false" customHeight="false" outlineLevel="0" collapsed="false">
      <c r="A1415" s="0" t="n">
        <v>5652.8</v>
      </c>
      <c r="B1415" s="0" t="n">
        <v>25.7</v>
      </c>
      <c r="C1415" s="0" t="n">
        <v>-1.7552</v>
      </c>
    </row>
    <row r="1416" customFormat="false" ht="13.2" hidden="false" customHeight="false" outlineLevel="0" collapsed="false">
      <c r="A1416" s="0" t="n">
        <v>5656.9</v>
      </c>
      <c r="B1416" s="0" t="n">
        <v>25.8</v>
      </c>
      <c r="C1416" s="0" t="n">
        <v>-1.7804</v>
      </c>
    </row>
    <row r="1417" customFormat="false" ht="13.2" hidden="false" customHeight="false" outlineLevel="0" collapsed="false">
      <c r="A1417" s="0" t="n">
        <v>5662.3</v>
      </c>
      <c r="B1417" s="0" t="n">
        <v>25.7</v>
      </c>
      <c r="C1417" s="0" t="n">
        <v>-1.8286</v>
      </c>
    </row>
    <row r="1418" customFormat="false" ht="13.2" hidden="false" customHeight="false" outlineLevel="0" collapsed="false">
      <c r="A1418" s="0" t="n">
        <v>5666.3</v>
      </c>
      <c r="B1418" s="0" t="n">
        <v>25.7</v>
      </c>
      <c r="C1418" s="0" t="n">
        <v>-1.7744</v>
      </c>
    </row>
    <row r="1419" customFormat="false" ht="13.2" hidden="false" customHeight="false" outlineLevel="0" collapsed="false">
      <c r="A1419" s="0" t="n">
        <v>5670.3</v>
      </c>
      <c r="B1419" s="0" t="n">
        <v>25.7</v>
      </c>
      <c r="C1419" s="0" t="n">
        <v>-1.7901</v>
      </c>
    </row>
    <row r="1420" customFormat="false" ht="13.2" hidden="false" customHeight="false" outlineLevel="0" collapsed="false">
      <c r="A1420" s="0" t="n">
        <v>5673.3</v>
      </c>
      <c r="B1420" s="0" t="n">
        <v>25.7</v>
      </c>
      <c r="C1420" s="0" t="n">
        <v>-1.7555</v>
      </c>
    </row>
    <row r="1421" customFormat="false" ht="13.2" hidden="false" customHeight="false" outlineLevel="0" collapsed="false">
      <c r="A1421" s="0" t="n">
        <v>5677.5</v>
      </c>
      <c r="B1421" s="0" t="n">
        <v>25.7</v>
      </c>
      <c r="C1421" s="0" t="n">
        <v>-1.7702</v>
      </c>
    </row>
    <row r="1422" customFormat="false" ht="13.2" hidden="false" customHeight="false" outlineLevel="0" collapsed="false">
      <c r="A1422" s="0" t="n">
        <v>5681.5</v>
      </c>
      <c r="B1422" s="0" t="n">
        <v>25.7</v>
      </c>
      <c r="C1422" s="0" t="n">
        <v>-1.7609</v>
      </c>
    </row>
    <row r="1423" customFormat="false" ht="13.2" hidden="false" customHeight="false" outlineLevel="0" collapsed="false">
      <c r="A1423" s="0" t="n">
        <v>5684.8</v>
      </c>
      <c r="B1423" s="0" t="n">
        <v>25.7</v>
      </c>
      <c r="C1423" s="0" t="n">
        <v>-1.748</v>
      </c>
    </row>
    <row r="1424" customFormat="false" ht="13.2" hidden="false" customHeight="false" outlineLevel="0" collapsed="false">
      <c r="A1424" s="0" t="n">
        <v>5688.9</v>
      </c>
      <c r="B1424" s="0" t="n">
        <v>25.7</v>
      </c>
      <c r="C1424" s="0" t="n">
        <v>-1.8042</v>
      </c>
    </row>
    <row r="1425" customFormat="false" ht="13.2" hidden="false" customHeight="false" outlineLevel="0" collapsed="false">
      <c r="A1425" s="0" t="n">
        <v>5692.9</v>
      </c>
      <c r="B1425" s="0" t="n">
        <v>25.7</v>
      </c>
      <c r="C1425" s="0" t="n">
        <v>-1.7975</v>
      </c>
    </row>
    <row r="1426" customFormat="false" ht="13.2" hidden="false" customHeight="false" outlineLevel="0" collapsed="false">
      <c r="A1426" s="0" t="n">
        <v>5698.4</v>
      </c>
      <c r="B1426" s="0" t="n">
        <v>25.7</v>
      </c>
      <c r="C1426" s="0" t="n">
        <v>-1.8202</v>
      </c>
    </row>
    <row r="1427" customFormat="false" ht="13.2" hidden="false" customHeight="false" outlineLevel="0" collapsed="false">
      <c r="A1427" s="0" t="n">
        <v>5702.3</v>
      </c>
      <c r="B1427" s="0" t="n">
        <v>25.7</v>
      </c>
      <c r="C1427" s="0" t="n">
        <v>-1.7694</v>
      </c>
    </row>
    <row r="1428" customFormat="false" ht="13.2" hidden="false" customHeight="false" outlineLevel="0" collapsed="false">
      <c r="A1428" s="0" t="n">
        <v>5705.9</v>
      </c>
      <c r="B1428" s="0" t="n">
        <v>25.7</v>
      </c>
      <c r="C1428" s="0" t="n">
        <v>-1.75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8:14:12Z</dcterms:created>
  <dc:creator>Thermal Methods Group</dc:creator>
  <dc:description/>
  <dc:language>en-US</dc:language>
  <cp:lastModifiedBy>Anette Philipp</cp:lastModifiedBy>
  <dcterms:modified xsi:type="dcterms:W3CDTF">2019-03-28T15:35:29Z</dcterms:modified>
  <cp:revision>0</cp:revision>
  <dc:subject/>
  <dc:title/>
</cp:coreProperties>
</file>