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Temp</t>
  </si>
  <si>
    <t xml:space="preserve">Displacem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splacement</a:t>
            </a:r>
          </a:p>
        </c:rich>
      </c:tx>
      <c:layout>
        <c:manualLayout>
          <c:xMode val="edge"/>
          <c:yMode val="edge"/>
          <c:x val="0.384461041132538"/>
          <c:y val="0.066166822867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401515995987"/>
          <c:y val="0.240299906279288"/>
          <c:w val="0.92018727009252"/>
          <c:h val="0.71790065604498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Displace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906</c:f>
              <c:numCache>
                <c:formatCode>General</c:formatCode>
                <c:ptCount val="905"/>
                <c:pt idx="0">
                  <c:v>1.1484</c:v>
                </c:pt>
                <c:pt idx="1">
                  <c:v>5.8203</c:v>
                </c:pt>
                <c:pt idx="2">
                  <c:v>9.5703</c:v>
                </c:pt>
                <c:pt idx="3">
                  <c:v>12.484</c:v>
                </c:pt>
                <c:pt idx="4">
                  <c:v>16.273</c:v>
                </c:pt>
                <c:pt idx="5">
                  <c:v>21.102</c:v>
                </c:pt>
                <c:pt idx="6">
                  <c:v>26.922</c:v>
                </c:pt>
                <c:pt idx="7">
                  <c:v>30.383</c:v>
                </c:pt>
                <c:pt idx="8">
                  <c:v>32.25</c:v>
                </c:pt>
                <c:pt idx="9">
                  <c:v>36.531</c:v>
                </c:pt>
                <c:pt idx="10">
                  <c:v>40.594</c:v>
                </c:pt>
                <c:pt idx="11">
                  <c:v>46.313</c:v>
                </c:pt>
                <c:pt idx="12">
                  <c:v>48.234</c:v>
                </c:pt>
                <c:pt idx="13">
                  <c:v>52.289</c:v>
                </c:pt>
                <c:pt idx="14">
                  <c:v>58</c:v>
                </c:pt>
                <c:pt idx="15">
                  <c:v>62.289</c:v>
                </c:pt>
                <c:pt idx="16">
                  <c:v>66.461</c:v>
                </c:pt>
                <c:pt idx="17">
                  <c:v>68.344</c:v>
                </c:pt>
                <c:pt idx="18">
                  <c:v>73.945</c:v>
                </c:pt>
                <c:pt idx="19">
                  <c:v>78</c:v>
                </c:pt>
                <c:pt idx="20">
                  <c:v>81.961</c:v>
                </c:pt>
                <c:pt idx="21">
                  <c:v>84.922</c:v>
                </c:pt>
                <c:pt idx="22">
                  <c:v>89.039</c:v>
                </c:pt>
                <c:pt idx="23">
                  <c:v>92.391</c:v>
                </c:pt>
                <c:pt idx="24">
                  <c:v>96.672</c:v>
                </c:pt>
                <c:pt idx="25">
                  <c:v>100.74</c:v>
                </c:pt>
                <c:pt idx="26">
                  <c:v>106.34</c:v>
                </c:pt>
                <c:pt idx="27">
                  <c:v>110.35</c:v>
                </c:pt>
                <c:pt idx="28">
                  <c:v>112.27</c:v>
                </c:pt>
                <c:pt idx="29">
                  <c:v>117.93</c:v>
                </c:pt>
                <c:pt idx="30">
                  <c:v>122.1</c:v>
                </c:pt>
                <c:pt idx="31">
                  <c:v>126.11</c:v>
                </c:pt>
                <c:pt idx="32">
                  <c:v>129.09</c:v>
                </c:pt>
                <c:pt idx="33">
                  <c:v>133.09</c:v>
                </c:pt>
                <c:pt idx="34">
                  <c:v>137.27</c:v>
                </c:pt>
                <c:pt idx="35">
                  <c:v>140.52</c:v>
                </c:pt>
                <c:pt idx="36">
                  <c:v>144.57</c:v>
                </c:pt>
                <c:pt idx="37">
                  <c:v>148.58</c:v>
                </c:pt>
                <c:pt idx="38">
                  <c:v>154.13</c:v>
                </c:pt>
                <c:pt idx="39">
                  <c:v>158.08</c:v>
                </c:pt>
                <c:pt idx="40">
                  <c:v>161.7</c:v>
                </c:pt>
                <c:pt idx="41">
                  <c:v>165.05</c:v>
                </c:pt>
                <c:pt idx="42">
                  <c:v>169.06</c:v>
                </c:pt>
                <c:pt idx="43">
                  <c:v>173.07</c:v>
                </c:pt>
                <c:pt idx="44">
                  <c:v>176.53</c:v>
                </c:pt>
                <c:pt idx="45">
                  <c:v>180.54</c:v>
                </c:pt>
                <c:pt idx="46">
                  <c:v>184.49</c:v>
                </c:pt>
                <c:pt idx="47">
                  <c:v>190.11</c:v>
                </c:pt>
                <c:pt idx="48">
                  <c:v>193.57</c:v>
                </c:pt>
                <c:pt idx="49">
                  <c:v>196.53</c:v>
                </c:pt>
                <c:pt idx="50">
                  <c:v>201.09</c:v>
                </c:pt>
                <c:pt idx="51">
                  <c:v>205.65</c:v>
                </c:pt>
                <c:pt idx="52">
                  <c:v>209.88</c:v>
                </c:pt>
                <c:pt idx="53">
                  <c:v>214</c:v>
                </c:pt>
                <c:pt idx="54">
                  <c:v>217.52</c:v>
                </c:pt>
                <c:pt idx="55">
                  <c:v>221.52</c:v>
                </c:pt>
                <c:pt idx="56">
                  <c:v>225.47</c:v>
                </c:pt>
                <c:pt idx="57">
                  <c:v>228.77</c:v>
                </c:pt>
                <c:pt idx="58">
                  <c:v>232.89</c:v>
                </c:pt>
                <c:pt idx="59">
                  <c:v>237.11</c:v>
                </c:pt>
                <c:pt idx="60">
                  <c:v>241.07</c:v>
                </c:pt>
                <c:pt idx="61">
                  <c:v>244.36</c:v>
                </c:pt>
                <c:pt idx="62">
                  <c:v>248.49</c:v>
                </c:pt>
                <c:pt idx="63">
                  <c:v>252.5</c:v>
                </c:pt>
                <c:pt idx="64">
                  <c:v>257.99</c:v>
                </c:pt>
                <c:pt idx="65">
                  <c:v>261.52</c:v>
                </c:pt>
                <c:pt idx="66">
                  <c:v>264.75</c:v>
                </c:pt>
                <c:pt idx="67">
                  <c:v>268.81</c:v>
                </c:pt>
                <c:pt idx="68">
                  <c:v>273.97</c:v>
                </c:pt>
                <c:pt idx="69">
                  <c:v>278.09</c:v>
                </c:pt>
                <c:pt idx="70">
                  <c:v>281.99</c:v>
                </c:pt>
                <c:pt idx="71">
                  <c:v>284.9</c:v>
                </c:pt>
                <c:pt idx="72">
                  <c:v>288.97</c:v>
                </c:pt>
                <c:pt idx="73">
                  <c:v>295.17</c:v>
                </c:pt>
                <c:pt idx="74">
                  <c:v>296.27</c:v>
                </c:pt>
                <c:pt idx="75">
                  <c:v>302.09</c:v>
                </c:pt>
                <c:pt idx="76">
                  <c:v>304.89</c:v>
                </c:pt>
                <c:pt idx="77">
                  <c:v>309.02</c:v>
                </c:pt>
                <c:pt idx="78">
                  <c:v>312.92</c:v>
                </c:pt>
                <c:pt idx="79">
                  <c:v>316.38</c:v>
                </c:pt>
                <c:pt idx="80">
                  <c:v>320.5</c:v>
                </c:pt>
                <c:pt idx="81">
                  <c:v>324.4</c:v>
                </c:pt>
                <c:pt idx="82">
                  <c:v>329.89</c:v>
                </c:pt>
                <c:pt idx="83">
                  <c:v>334.02</c:v>
                </c:pt>
                <c:pt idx="84">
                  <c:v>338.02</c:v>
                </c:pt>
                <c:pt idx="85">
                  <c:v>340.98</c:v>
                </c:pt>
                <c:pt idx="86">
                  <c:v>344.99</c:v>
                </c:pt>
                <c:pt idx="87">
                  <c:v>349.05</c:v>
                </c:pt>
                <c:pt idx="88">
                  <c:v>352.4</c:v>
                </c:pt>
                <c:pt idx="89">
                  <c:v>356.63</c:v>
                </c:pt>
                <c:pt idx="90">
                  <c:v>360.59</c:v>
                </c:pt>
                <c:pt idx="91">
                  <c:v>366.3</c:v>
                </c:pt>
                <c:pt idx="92">
                  <c:v>370.38</c:v>
                </c:pt>
                <c:pt idx="93">
                  <c:v>372.24</c:v>
                </c:pt>
                <c:pt idx="94">
                  <c:v>377.79</c:v>
                </c:pt>
                <c:pt idx="95">
                  <c:v>381.79</c:v>
                </c:pt>
                <c:pt idx="96">
                  <c:v>385.8</c:v>
                </c:pt>
                <c:pt idx="97">
                  <c:v>388.88</c:v>
                </c:pt>
                <c:pt idx="98">
                  <c:v>393.11</c:v>
                </c:pt>
                <c:pt idx="99">
                  <c:v>397.34</c:v>
                </c:pt>
                <c:pt idx="100">
                  <c:v>401.4</c:v>
                </c:pt>
                <c:pt idx="101">
                  <c:v>404.7</c:v>
                </c:pt>
                <c:pt idx="102">
                  <c:v>408.88</c:v>
                </c:pt>
                <c:pt idx="103">
                  <c:v>413.04</c:v>
                </c:pt>
                <c:pt idx="104">
                  <c:v>417.27</c:v>
                </c:pt>
                <c:pt idx="105">
                  <c:v>421.45</c:v>
                </c:pt>
                <c:pt idx="106">
                  <c:v>424.74</c:v>
                </c:pt>
                <c:pt idx="107">
                  <c:v>428.88</c:v>
                </c:pt>
                <c:pt idx="108">
                  <c:v>433.15</c:v>
                </c:pt>
                <c:pt idx="109">
                  <c:v>437.27</c:v>
                </c:pt>
                <c:pt idx="110">
                  <c:v>440.57</c:v>
                </c:pt>
                <c:pt idx="111">
                  <c:v>444.85</c:v>
                </c:pt>
                <c:pt idx="112">
                  <c:v>448.91</c:v>
                </c:pt>
                <c:pt idx="113">
                  <c:v>452.32</c:v>
                </c:pt>
                <c:pt idx="114">
                  <c:v>456.55</c:v>
                </c:pt>
                <c:pt idx="115">
                  <c:v>460.55</c:v>
                </c:pt>
                <c:pt idx="116">
                  <c:v>466.27</c:v>
                </c:pt>
                <c:pt idx="117">
                  <c:v>470.45</c:v>
                </c:pt>
                <c:pt idx="118">
                  <c:v>472.25</c:v>
                </c:pt>
                <c:pt idx="119">
                  <c:v>478.02</c:v>
                </c:pt>
                <c:pt idx="120">
                  <c:v>482.2</c:v>
                </c:pt>
                <c:pt idx="121">
                  <c:v>486.31</c:v>
                </c:pt>
                <c:pt idx="122">
                  <c:v>489.29</c:v>
                </c:pt>
                <c:pt idx="123">
                  <c:v>493.35</c:v>
                </c:pt>
                <c:pt idx="124">
                  <c:v>496.75</c:v>
                </c:pt>
                <c:pt idx="125">
                  <c:v>500.93</c:v>
                </c:pt>
                <c:pt idx="126">
                  <c:v>505.05</c:v>
                </c:pt>
                <c:pt idx="127">
                  <c:v>508.45</c:v>
                </c:pt>
                <c:pt idx="128">
                  <c:v>512.68</c:v>
                </c:pt>
                <c:pt idx="129">
                  <c:v>516.91</c:v>
                </c:pt>
                <c:pt idx="130">
                  <c:v>521.03</c:v>
                </c:pt>
                <c:pt idx="131">
                  <c:v>524.32</c:v>
                </c:pt>
                <c:pt idx="132">
                  <c:v>528.5</c:v>
                </c:pt>
                <c:pt idx="133">
                  <c:v>532.56</c:v>
                </c:pt>
                <c:pt idx="134">
                  <c:v>538.22</c:v>
                </c:pt>
                <c:pt idx="135">
                  <c:v>542.28</c:v>
                </c:pt>
                <c:pt idx="136">
                  <c:v>546.29</c:v>
                </c:pt>
                <c:pt idx="137">
                  <c:v>549.38</c:v>
                </c:pt>
                <c:pt idx="138">
                  <c:v>553.49</c:v>
                </c:pt>
                <c:pt idx="139">
                  <c:v>557.5</c:v>
                </c:pt>
                <c:pt idx="140">
                  <c:v>561.57</c:v>
                </c:pt>
                <c:pt idx="141">
                  <c:v>564.81</c:v>
                </c:pt>
                <c:pt idx="142">
                  <c:v>568.98</c:v>
                </c:pt>
                <c:pt idx="143">
                  <c:v>572.99</c:v>
                </c:pt>
                <c:pt idx="144">
                  <c:v>576.34</c:v>
                </c:pt>
                <c:pt idx="145">
                  <c:v>580.46</c:v>
                </c:pt>
                <c:pt idx="146">
                  <c:v>584.41</c:v>
                </c:pt>
                <c:pt idx="147">
                  <c:v>589.96</c:v>
                </c:pt>
                <c:pt idx="148">
                  <c:v>594.08</c:v>
                </c:pt>
                <c:pt idx="149">
                  <c:v>598.14</c:v>
                </c:pt>
                <c:pt idx="150">
                  <c:v>602.15</c:v>
                </c:pt>
                <c:pt idx="151">
                  <c:v>605.11</c:v>
                </c:pt>
                <c:pt idx="152">
                  <c:v>609.02</c:v>
                </c:pt>
                <c:pt idx="153">
                  <c:v>615.23</c:v>
                </c:pt>
                <c:pt idx="154">
                  <c:v>616.27</c:v>
                </c:pt>
                <c:pt idx="155">
                  <c:v>622.04</c:v>
                </c:pt>
                <c:pt idx="156">
                  <c:v>624.89</c:v>
                </c:pt>
                <c:pt idx="157">
                  <c:v>628.96</c:v>
                </c:pt>
                <c:pt idx="158">
                  <c:v>635.16</c:v>
                </c:pt>
                <c:pt idx="159">
                  <c:v>636.27</c:v>
                </c:pt>
                <c:pt idx="160">
                  <c:v>641.97</c:v>
                </c:pt>
                <c:pt idx="161">
                  <c:v>644.88</c:v>
                </c:pt>
                <c:pt idx="162">
                  <c:v>650.48</c:v>
                </c:pt>
                <c:pt idx="163">
                  <c:v>652.3</c:v>
                </c:pt>
                <c:pt idx="164">
                  <c:v>656.36</c:v>
                </c:pt>
                <c:pt idx="165">
                  <c:v>661.8</c:v>
                </c:pt>
                <c:pt idx="166">
                  <c:v>665.75</c:v>
                </c:pt>
                <c:pt idx="167">
                  <c:v>669.66</c:v>
                </c:pt>
                <c:pt idx="168">
                  <c:v>672.57</c:v>
                </c:pt>
                <c:pt idx="169">
                  <c:v>676.58</c:v>
                </c:pt>
                <c:pt idx="170">
                  <c:v>681.7</c:v>
                </c:pt>
                <c:pt idx="171">
                  <c:v>685.7</c:v>
                </c:pt>
                <c:pt idx="172">
                  <c:v>689.21</c:v>
                </c:pt>
                <c:pt idx="173">
                  <c:v>692.63</c:v>
                </c:pt>
                <c:pt idx="174">
                  <c:v>696.63</c:v>
                </c:pt>
                <c:pt idx="175">
                  <c:v>701.29</c:v>
                </c:pt>
                <c:pt idx="176">
                  <c:v>705.36</c:v>
                </c:pt>
                <c:pt idx="177">
                  <c:v>709.31</c:v>
                </c:pt>
                <c:pt idx="178">
                  <c:v>712.55</c:v>
                </c:pt>
                <c:pt idx="179">
                  <c:v>716.78</c:v>
                </c:pt>
                <c:pt idx="180">
                  <c:v>720.73</c:v>
                </c:pt>
                <c:pt idx="181">
                  <c:v>726.22</c:v>
                </c:pt>
                <c:pt idx="182">
                  <c:v>730.2</c:v>
                </c:pt>
                <c:pt idx="183">
                  <c:v>733.04</c:v>
                </c:pt>
                <c:pt idx="184">
                  <c:v>737.16</c:v>
                </c:pt>
                <c:pt idx="185">
                  <c:v>741.17</c:v>
                </c:pt>
                <c:pt idx="186">
                  <c:v>744.47</c:v>
                </c:pt>
                <c:pt idx="187">
                  <c:v>748.53</c:v>
                </c:pt>
                <c:pt idx="188">
                  <c:v>752.48</c:v>
                </c:pt>
                <c:pt idx="189">
                  <c:v>757.92</c:v>
                </c:pt>
                <c:pt idx="190">
                  <c:v>761.88</c:v>
                </c:pt>
                <c:pt idx="191">
                  <c:v>765.83</c:v>
                </c:pt>
                <c:pt idx="192">
                  <c:v>768.79</c:v>
                </c:pt>
                <c:pt idx="193">
                  <c:v>772.8</c:v>
                </c:pt>
                <c:pt idx="194">
                  <c:v>777.86</c:v>
                </c:pt>
                <c:pt idx="195">
                  <c:v>780.82</c:v>
                </c:pt>
                <c:pt idx="196">
                  <c:v>784.77</c:v>
                </c:pt>
                <c:pt idx="197">
                  <c:v>789.89</c:v>
                </c:pt>
                <c:pt idx="198">
                  <c:v>794.02</c:v>
                </c:pt>
                <c:pt idx="199">
                  <c:v>796.81</c:v>
                </c:pt>
                <c:pt idx="200">
                  <c:v>800.77</c:v>
                </c:pt>
                <c:pt idx="201">
                  <c:v>804.67</c:v>
                </c:pt>
                <c:pt idx="202">
                  <c:v>810.27</c:v>
                </c:pt>
                <c:pt idx="203">
                  <c:v>814.33</c:v>
                </c:pt>
                <c:pt idx="204">
                  <c:v>818.02</c:v>
                </c:pt>
                <c:pt idx="205">
                  <c:v>821.3</c:v>
                </c:pt>
                <c:pt idx="206">
                  <c:v>825.27</c:v>
                </c:pt>
                <c:pt idx="207">
                  <c:v>828.55</c:v>
                </c:pt>
                <c:pt idx="208">
                  <c:v>832.78</c:v>
                </c:pt>
                <c:pt idx="209">
                  <c:v>836.9</c:v>
                </c:pt>
                <c:pt idx="210">
                  <c:v>842.45</c:v>
                </c:pt>
                <c:pt idx="211">
                  <c:v>844.31</c:v>
                </c:pt>
                <c:pt idx="212">
                  <c:v>848.39</c:v>
                </c:pt>
                <c:pt idx="213">
                  <c:v>853.99</c:v>
                </c:pt>
                <c:pt idx="214">
                  <c:v>858.05</c:v>
                </c:pt>
                <c:pt idx="215">
                  <c:v>862.13</c:v>
                </c:pt>
                <c:pt idx="216">
                  <c:v>865.14</c:v>
                </c:pt>
                <c:pt idx="217">
                  <c:v>869.2</c:v>
                </c:pt>
                <c:pt idx="218">
                  <c:v>874.36</c:v>
                </c:pt>
                <c:pt idx="219">
                  <c:v>878.04</c:v>
                </c:pt>
                <c:pt idx="220">
                  <c:v>881.06</c:v>
                </c:pt>
                <c:pt idx="221">
                  <c:v>884.85</c:v>
                </c:pt>
                <c:pt idx="222">
                  <c:v>889.63</c:v>
                </c:pt>
                <c:pt idx="223">
                  <c:v>893.2</c:v>
                </c:pt>
                <c:pt idx="224">
                  <c:v>897.98</c:v>
                </c:pt>
                <c:pt idx="225">
                  <c:v>901.05</c:v>
                </c:pt>
                <c:pt idx="226">
                  <c:v>904.84</c:v>
                </c:pt>
                <c:pt idx="227">
                  <c:v>909.7</c:v>
                </c:pt>
                <c:pt idx="228">
                  <c:v>913.31</c:v>
                </c:pt>
                <c:pt idx="229">
                  <c:v>916.39</c:v>
                </c:pt>
                <c:pt idx="230">
                  <c:v>921.99</c:v>
                </c:pt>
                <c:pt idx="231">
                  <c:v>924.95</c:v>
                </c:pt>
                <c:pt idx="232">
                  <c:v>929.45</c:v>
                </c:pt>
                <c:pt idx="233">
                  <c:v>933.52</c:v>
                </c:pt>
                <c:pt idx="234">
                  <c:v>936.48</c:v>
                </c:pt>
                <c:pt idx="235">
                  <c:v>942.58</c:v>
                </c:pt>
                <c:pt idx="236">
                  <c:v>945.54</c:v>
                </c:pt>
                <c:pt idx="237">
                  <c:v>949.17</c:v>
                </c:pt>
                <c:pt idx="238">
                  <c:v>954.06</c:v>
                </c:pt>
                <c:pt idx="239">
                  <c:v>957.02</c:v>
                </c:pt>
                <c:pt idx="240">
                  <c:v>960.88</c:v>
                </c:pt>
                <c:pt idx="241">
                  <c:v>965.81</c:v>
                </c:pt>
                <c:pt idx="242">
                  <c:v>969.5</c:v>
                </c:pt>
                <c:pt idx="243">
                  <c:v>972.46</c:v>
                </c:pt>
                <c:pt idx="244">
                  <c:v>976.91</c:v>
                </c:pt>
                <c:pt idx="245">
                  <c:v>981.14</c:v>
                </c:pt>
                <c:pt idx="246">
                  <c:v>985.2</c:v>
                </c:pt>
                <c:pt idx="247">
                  <c:v>988.55</c:v>
                </c:pt>
                <c:pt idx="248">
                  <c:v>992.84</c:v>
                </c:pt>
                <c:pt idx="249">
                  <c:v>997.02</c:v>
                </c:pt>
                <c:pt idx="250">
                  <c:v>1002.5</c:v>
                </c:pt>
                <c:pt idx="251">
                  <c:v>1004.4</c:v>
                </c:pt>
                <c:pt idx="252">
                  <c:v>1008.5</c:v>
                </c:pt>
                <c:pt idx="253">
                  <c:v>1014.2</c:v>
                </c:pt>
                <c:pt idx="254">
                  <c:v>1018.3</c:v>
                </c:pt>
                <c:pt idx="255">
                  <c:v>1022.3</c:v>
                </c:pt>
                <c:pt idx="256">
                  <c:v>1025.5</c:v>
                </c:pt>
                <c:pt idx="257">
                  <c:v>1029.4</c:v>
                </c:pt>
                <c:pt idx="258">
                  <c:v>1032.8</c:v>
                </c:pt>
                <c:pt idx="259">
                  <c:v>1037</c:v>
                </c:pt>
                <c:pt idx="260">
                  <c:v>1041</c:v>
                </c:pt>
                <c:pt idx="261">
                  <c:v>1044.3</c:v>
                </c:pt>
                <c:pt idx="262">
                  <c:v>1048.5</c:v>
                </c:pt>
                <c:pt idx="263">
                  <c:v>1052.5</c:v>
                </c:pt>
                <c:pt idx="264">
                  <c:v>1058.2</c:v>
                </c:pt>
                <c:pt idx="265">
                  <c:v>1062.2</c:v>
                </c:pt>
                <c:pt idx="266">
                  <c:v>1066.2</c:v>
                </c:pt>
                <c:pt idx="267">
                  <c:v>1069.2</c:v>
                </c:pt>
                <c:pt idx="268">
                  <c:v>1073.2</c:v>
                </c:pt>
                <c:pt idx="269">
                  <c:v>1076.6</c:v>
                </c:pt>
                <c:pt idx="270">
                  <c:v>1080.8</c:v>
                </c:pt>
                <c:pt idx="271">
                  <c:v>1084.8</c:v>
                </c:pt>
                <c:pt idx="272">
                  <c:v>1090.4</c:v>
                </c:pt>
                <c:pt idx="273">
                  <c:v>1092.3</c:v>
                </c:pt>
                <c:pt idx="274">
                  <c:v>1098.2</c:v>
                </c:pt>
                <c:pt idx="275">
                  <c:v>1101.1</c:v>
                </c:pt>
                <c:pt idx="276">
                  <c:v>1105.2</c:v>
                </c:pt>
                <c:pt idx="277">
                  <c:v>1108.5</c:v>
                </c:pt>
                <c:pt idx="278">
                  <c:v>1112.5</c:v>
                </c:pt>
                <c:pt idx="279">
                  <c:v>1116.4</c:v>
                </c:pt>
                <c:pt idx="280">
                  <c:v>1121.8</c:v>
                </c:pt>
                <c:pt idx="281">
                  <c:v>1125.8</c:v>
                </c:pt>
                <c:pt idx="282">
                  <c:v>1129.7</c:v>
                </c:pt>
                <c:pt idx="283">
                  <c:v>1132.6</c:v>
                </c:pt>
                <c:pt idx="284">
                  <c:v>1136.8</c:v>
                </c:pt>
                <c:pt idx="285">
                  <c:v>1140.8</c:v>
                </c:pt>
                <c:pt idx="286">
                  <c:v>1146.2</c:v>
                </c:pt>
                <c:pt idx="287">
                  <c:v>1150.2</c:v>
                </c:pt>
                <c:pt idx="288">
                  <c:v>1153.1</c:v>
                </c:pt>
                <c:pt idx="289">
                  <c:v>1157.1</c:v>
                </c:pt>
                <c:pt idx="290">
                  <c:v>1161</c:v>
                </c:pt>
                <c:pt idx="291">
                  <c:v>1167.1</c:v>
                </c:pt>
                <c:pt idx="292">
                  <c:v>1168.2</c:v>
                </c:pt>
                <c:pt idx="293">
                  <c:v>1172.9</c:v>
                </c:pt>
                <c:pt idx="294">
                  <c:v>1177.1</c:v>
                </c:pt>
                <c:pt idx="295">
                  <c:v>1181.7</c:v>
                </c:pt>
                <c:pt idx="296">
                  <c:v>1185.7</c:v>
                </c:pt>
                <c:pt idx="297">
                  <c:v>1189.6</c:v>
                </c:pt>
                <c:pt idx="298">
                  <c:v>1192.5</c:v>
                </c:pt>
                <c:pt idx="299">
                  <c:v>1196.8</c:v>
                </c:pt>
                <c:pt idx="300">
                  <c:v>1200.8</c:v>
                </c:pt>
                <c:pt idx="301">
                  <c:v>1206.2</c:v>
                </c:pt>
                <c:pt idx="302">
                  <c:v>1210.2</c:v>
                </c:pt>
                <c:pt idx="303">
                  <c:v>1214.3</c:v>
                </c:pt>
                <c:pt idx="304">
                  <c:v>1217.2</c:v>
                </c:pt>
                <c:pt idx="305">
                  <c:v>1221</c:v>
                </c:pt>
                <c:pt idx="306">
                  <c:v>1224.4</c:v>
                </c:pt>
                <c:pt idx="307">
                  <c:v>1228.4</c:v>
                </c:pt>
                <c:pt idx="308">
                  <c:v>1233.5</c:v>
                </c:pt>
                <c:pt idx="309">
                  <c:v>1237.4</c:v>
                </c:pt>
                <c:pt idx="310">
                  <c:v>1240.6</c:v>
                </c:pt>
                <c:pt idx="311">
                  <c:v>1244.7</c:v>
                </c:pt>
                <c:pt idx="312">
                  <c:v>1249.7</c:v>
                </c:pt>
                <c:pt idx="313">
                  <c:v>1253.2</c:v>
                </c:pt>
                <c:pt idx="314">
                  <c:v>1256.5</c:v>
                </c:pt>
                <c:pt idx="315">
                  <c:v>1260.5</c:v>
                </c:pt>
                <c:pt idx="316">
                  <c:v>1264.5</c:v>
                </c:pt>
                <c:pt idx="317">
                  <c:v>1270.1</c:v>
                </c:pt>
                <c:pt idx="318">
                  <c:v>1274.2</c:v>
                </c:pt>
                <c:pt idx="319">
                  <c:v>1278.1</c:v>
                </c:pt>
                <c:pt idx="320">
                  <c:v>1281</c:v>
                </c:pt>
                <c:pt idx="321">
                  <c:v>1284.9</c:v>
                </c:pt>
                <c:pt idx="322">
                  <c:v>1290.1</c:v>
                </c:pt>
                <c:pt idx="323">
                  <c:v>1294.2</c:v>
                </c:pt>
                <c:pt idx="324">
                  <c:v>1297.8</c:v>
                </c:pt>
                <c:pt idx="325">
                  <c:v>1301.2</c:v>
                </c:pt>
                <c:pt idx="326">
                  <c:v>1305.1</c:v>
                </c:pt>
                <c:pt idx="327">
                  <c:v>1308.4</c:v>
                </c:pt>
                <c:pt idx="328">
                  <c:v>1312.5</c:v>
                </c:pt>
                <c:pt idx="329">
                  <c:v>1316.8</c:v>
                </c:pt>
                <c:pt idx="330">
                  <c:v>1320.8</c:v>
                </c:pt>
                <c:pt idx="331">
                  <c:v>1326.3</c:v>
                </c:pt>
                <c:pt idx="332">
                  <c:v>1330.3</c:v>
                </c:pt>
                <c:pt idx="333">
                  <c:v>1333.2</c:v>
                </c:pt>
                <c:pt idx="334">
                  <c:v>1337.4</c:v>
                </c:pt>
                <c:pt idx="335">
                  <c:v>1341.4</c:v>
                </c:pt>
                <c:pt idx="336">
                  <c:v>1344.7</c:v>
                </c:pt>
                <c:pt idx="337">
                  <c:v>1348.8</c:v>
                </c:pt>
                <c:pt idx="338">
                  <c:v>1352.9</c:v>
                </c:pt>
                <c:pt idx="339">
                  <c:v>1356.3</c:v>
                </c:pt>
                <c:pt idx="340">
                  <c:v>1360.5</c:v>
                </c:pt>
                <c:pt idx="341">
                  <c:v>1364.6</c:v>
                </c:pt>
                <c:pt idx="342">
                  <c:v>1370.3</c:v>
                </c:pt>
                <c:pt idx="343">
                  <c:v>1374.5</c:v>
                </c:pt>
                <c:pt idx="344">
                  <c:v>1376.4</c:v>
                </c:pt>
                <c:pt idx="345">
                  <c:v>1380.5</c:v>
                </c:pt>
                <c:pt idx="346">
                  <c:v>1386.3</c:v>
                </c:pt>
                <c:pt idx="347">
                  <c:v>1390.3</c:v>
                </c:pt>
                <c:pt idx="348">
                  <c:v>1394.4</c:v>
                </c:pt>
                <c:pt idx="349">
                  <c:v>1397.5</c:v>
                </c:pt>
                <c:pt idx="350">
                  <c:v>1401.4</c:v>
                </c:pt>
                <c:pt idx="351">
                  <c:v>1405.3</c:v>
                </c:pt>
                <c:pt idx="352">
                  <c:v>1408.8</c:v>
                </c:pt>
                <c:pt idx="353">
                  <c:v>1412.9</c:v>
                </c:pt>
                <c:pt idx="354">
                  <c:v>1416.3</c:v>
                </c:pt>
                <c:pt idx="355">
                  <c:v>1420.4</c:v>
                </c:pt>
                <c:pt idx="356">
                  <c:v>1424.5</c:v>
                </c:pt>
                <c:pt idx="357">
                  <c:v>1430.3</c:v>
                </c:pt>
                <c:pt idx="358">
                  <c:v>1434.3</c:v>
                </c:pt>
                <c:pt idx="359">
                  <c:v>1438.4</c:v>
                </c:pt>
                <c:pt idx="360">
                  <c:v>1440.3</c:v>
                </c:pt>
                <c:pt idx="361">
                  <c:v>1445.9</c:v>
                </c:pt>
                <c:pt idx="362">
                  <c:v>1450.2</c:v>
                </c:pt>
                <c:pt idx="363">
                  <c:v>1454.2</c:v>
                </c:pt>
                <c:pt idx="364">
                  <c:v>1457.2</c:v>
                </c:pt>
                <c:pt idx="365">
                  <c:v>1461.2</c:v>
                </c:pt>
                <c:pt idx="366">
                  <c:v>1464.5</c:v>
                </c:pt>
                <c:pt idx="367">
                  <c:v>1468.8</c:v>
                </c:pt>
                <c:pt idx="368">
                  <c:v>1472.9</c:v>
                </c:pt>
                <c:pt idx="369">
                  <c:v>1476.3</c:v>
                </c:pt>
                <c:pt idx="370">
                  <c:v>1480.5</c:v>
                </c:pt>
                <c:pt idx="371">
                  <c:v>1484.5</c:v>
                </c:pt>
                <c:pt idx="372">
                  <c:v>1490.2</c:v>
                </c:pt>
                <c:pt idx="373">
                  <c:v>1494.4</c:v>
                </c:pt>
                <c:pt idx="374">
                  <c:v>1496.3</c:v>
                </c:pt>
                <c:pt idx="375">
                  <c:v>1500.4</c:v>
                </c:pt>
                <c:pt idx="376">
                  <c:v>1505.9</c:v>
                </c:pt>
                <c:pt idx="377">
                  <c:v>1510</c:v>
                </c:pt>
                <c:pt idx="378">
                  <c:v>1513.5</c:v>
                </c:pt>
                <c:pt idx="379">
                  <c:v>1516.9</c:v>
                </c:pt>
                <c:pt idx="380">
                  <c:v>1520.9</c:v>
                </c:pt>
                <c:pt idx="381">
                  <c:v>1524.3</c:v>
                </c:pt>
                <c:pt idx="382">
                  <c:v>1529.6</c:v>
                </c:pt>
                <c:pt idx="383">
                  <c:v>1532.5</c:v>
                </c:pt>
                <c:pt idx="384">
                  <c:v>1538.5</c:v>
                </c:pt>
                <c:pt idx="385">
                  <c:v>1541.3</c:v>
                </c:pt>
                <c:pt idx="386">
                  <c:v>1545.3</c:v>
                </c:pt>
                <c:pt idx="387">
                  <c:v>1549.3</c:v>
                </c:pt>
                <c:pt idx="388">
                  <c:v>1554.5</c:v>
                </c:pt>
                <c:pt idx="389">
                  <c:v>1557.6</c:v>
                </c:pt>
                <c:pt idx="390">
                  <c:v>1561.6</c:v>
                </c:pt>
                <c:pt idx="391">
                  <c:v>1565.5</c:v>
                </c:pt>
                <c:pt idx="392">
                  <c:v>1568.9</c:v>
                </c:pt>
                <c:pt idx="393">
                  <c:v>1573</c:v>
                </c:pt>
                <c:pt idx="394">
                  <c:v>1578</c:v>
                </c:pt>
                <c:pt idx="395">
                  <c:v>1581.5</c:v>
                </c:pt>
                <c:pt idx="396">
                  <c:v>1584.7</c:v>
                </c:pt>
                <c:pt idx="397">
                  <c:v>1588.7</c:v>
                </c:pt>
                <c:pt idx="398">
                  <c:v>1592.6</c:v>
                </c:pt>
                <c:pt idx="399">
                  <c:v>1598.1</c:v>
                </c:pt>
                <c:pt idx="400">
                  <c:v>1602.1</c:v>
                </c:pt>
                <c:pt idx="401">
                  <c:v>1606.1</c:v>
                </c:pt>
                <c:pt idx="402">
                  <c:v>1609</c:v>
                </c:pt>
                <c:pt idx="403">
                  <c:v>1613</c:v>
                </c:pt>
                <c:pt idx="404">
                  <c:v>1618.1</c:v>
                </c:pt>
                <c:pt idx="405">
                  <c:v>1621.2</c:v>
                </c:pt>
                <c:pt idx="406">
                  <c:v>1625.2</c:v>
                </c:pt>
                <c:pt idx="407">
                  <c:v>1630.1</c:v>
                </c:pt>
                <c:pt idx="408">
                  <c:v>1633.7</c:v>
                </c:pt>
                <c:pt idx="409">
                  <c:v>1637</c:v>
                </c:pt>
                <c:pt idx="410">
                  <c:v>1641</c:v>
                </c:pt>
                <c:pt idx="411">
                  <c:v>1644.9</c:v>
                </c:pt>
                <c:pt idx="412">
                  <c:v>1650.5</c:v>
                </c:pt>
                <c:pt idx="413">
                  <c:v>1652.3</c:v>
                </c:pt>
                <c:pt idx="414">
                  <c:v>1656.2</c:v>
                </c:pt>
                <c:pt idx="415">
                  <c:v>1661.8</c:v>
                </c:pt>
                <c:pt idx="416">
                  <c:v>1665.8</c:v>
                </c:pt>
                <c:pt idx="417">
                  <c:v>1669.4</c:v>
                </c:pt>
                <c:pt idx="418">
                  <c:v>1672.8</c:v>
                </c:pt>
                <c:pt idx="419">
                  <c:v>1676.8</c:v>
                </c:pt>
                <c:pt idx="420">
                  <c:v>1682.2</c:v>
                </c:pt>
                <c:pt idx="421">
                  <c:v>1686.2</c:v>
                </c:pt>
                <c:pt idx="422">
                  <c:v>1690.2</c:v>
                </c:pt>
                <c:pt idx="423">
                  <c:v>1693</c:v>
                </c:pt>
                <c:pt idx="424">
                  <c:v>1697.1</c:v>
                </c:pt>
                <c:pt idx="425">
                  <c:v>1701.8</c:v>
                </c:pt>
                <c:pt idx="426">
                  <c:v>1705</c:v>
                </c:pt>
                <c:pt idx="427">
                  <c:v>1709.1</c:v>
                </c:pt>
                <c:pt idx="428">
                  <c:v>1712.9</c:v>
                </c:pt>
                <c:pt idx="429">
                  <c:v>1716.3</c:v>
                </c:pt>
                <c:pt idx="430">
                  <c:v>1720.2</c:v>
                </c:pt>
                <c:pt idx="431">
                  <c:v>1726.3</c:v>
                </c:pt>
                <c:pt idx="432">
                  <c:v>1729.6</c:v>
                </c:pt>
                <c:pt idx="433">
                  <c:v>1733.6</c:v>
                </c:pt>
                <c:pt idx="434">
                  <c:v>1737.1</c:v>
                </c:pt>
                <c:pt idx="435">
                  <c:v>1740.5</c:v>
                </c:pt>
                <c:pt idx="436">
                  <c:v>1744.4</c:v>
                </c:pt>
                <c:pt idx="437">
                  <c:v>1749.9</c:v>
                </c:pt>
                <c:pt idx="438">
                  <c:v>1753.9</c:v>
                </c:pt>
                <c:pt idx="439">
                  <c:v>1756.9</c:v>
                </c:pt>
                <c:pt idx="440">
                  <c:v>1760.8</c:v>
                </c:pt>
                <c:pt idx="441">
                  <c:v>1766.3</c:v>
                </c:pt>
                <c:pt idx="442">
                  <c:v>1770.3</c:v>
                </c:pt>
                <c:pt idx="443">
                  <c:v>1774.2</c:v>
                </c:pt>
                <c:pt idx="444">
                  <c:v>1777.1</c:v>
                </c:pt>
                <c:pt idx="445">
                  <c:v>1780.9</c:v>
                </c:pt>
                <c:pt idx="446">
                  <c:v>1787.1</c:v>
                </c:pt>
                <c:pt idx="447">
                  <c:v>1790</c:v>
                </c:pt>
                <c:pt idx="448">
                  <c:v>1793.9</c:v>
                </c:pt>
                <c:pt idx="449">
                  <c:v>1797.3</c:v>
                </c:pt>
                <c:pt idx="450">
                  <c:v>1801.3</c:v>
                </c:pt>
                <c:pt idx="451">
                  <c:v>1805.3</c:v>
                </c:pt>
                <c:pt idx="452">
                  <c:v>1808.6</c:v>
                </c:pt>
                <c:pt idx="453">
                  <c:v>1812.8</c:v>
                </c:pt>
                <c:pt idx="454">
                  <c:v>1816.8</c:v>
                </c:pt>
                <c:pt idx="455">
                  <c:v>1822.3</c:v>
                </c:pt>
                <c:pt idx="456">
                  <c:v>1826.2</c:v>
                </c:pt>
                <c:pt idx="457">
                  <c:v>1830.2</c:v>
                </c:pt>
                <c:pt idx="458">
                  <c:v>1833.1</c:v>
                </c:pt>
                <c:pt idx="459">
                  <c:v>1837.2</c:v>
                </c:pt>
                <c:pt idx="460">
                  <c:v>1843</c:v>
                </c:pt>
                <c:pt idx="461">
                  <c:v>1846.4</c:v>
                </c:pt>
                <c:pt idx="462">
                  <c:v>1848.3</c:v>
                </c:pt>
                <c:pt idx="463">
                  <c:v>1852.3</c:v>
                </c:pt>
                <c:pt idx="464">
                  <c:v>1858</c:v>
                </c:pt>
                <c:pt idx="465">
                  <c:v>1862.1</c:v>
                </c:pt>
                <c:pt idx="466">
                  <c:v>1866.2</c:v>
                </c:pt>
                <c:pt idx="467">
                  <c:v>1869.2</c:v>
                </c:pt>
                <c:pt idx="468">
                  <c:v>1873.3</c:v>
                </c:pt>
                <c:pt idx="469">
                  <c:v>1878.2</c:v>
                </c:pt>
                <c:pt idx="470">
                  <c:v>1882.1</c:v>
                </c:pt>
                <c:pt idx="471">
                  <c:v>1885.4</c:v>
                </c:pt>
                <c:pt idx="472">
                  <c:v>1889.5</c:v>
                </c:pt>
                <c:pt idx="473">
                  <c:v>1893.6</c:v>
                </c:pt>
                <c:pt idx="474">
                  <c:v>1897.6</c:v>
                </c:pt>
                <c:pt idx="475">
                  <c:v>1900.9</c:v>
                </c:pt>
                <c:pt idx="476">
                  <c:v>1904.6</c:v>
                </c:pt>
                <c:pt idx="477">
                  <c:v>1908.7</c:v>
                </c:pt>
                <c:pt idx="478">
                  <c:v>1914.5</c:v>
                </c:pt>
                <c:pt idx="479">
                  <c:v>1916.2</c:v>
                </c:pt>
                <c:pt idx="480">
                  <c:v>1922.2</c:v>
                </c:pt>
                <c:pt idx="481">
                  <c:v>1925.6</c:v>
                </c:pt>
                <c:pt idx="482">
                  <c:v>1929.8</c:v>
                </c:pt>
                <c:pt idx="483">
                  <c:v>1933.8</c:v>
                </c:pt>
                <c:pt idx="484">
                  <c:v>1936.9</c:v>
                </c:pt>
                <c:pt idx="485">
                  <c:v>1941</c:v>
                </c:pt>
                <c:pt idx="486">
                  <c:v>1947.2</c:v>
                </c:pt>
                <c:pt idx="487">
                  <c:v>1948.3</c:v>
                </c:pt>
                <c:pt idx="488">
                  <c:v>1952.4</c:v>
                </c:pt>
                <c:pt idx="489">
                  <c:v>1956.6</c:v>
                </c:pt>
                <c:pt idx="490">
                  <c:v>1962.2</c:v>
                </c:pt>
                <c:pt idx="491">
                  <c:v>1965.8</c:v>
                </c:pt>
                <c:pt idx="492">
                  <c:v>1969.7</c:v>
                </c:pt>
                <c:pt idx="493">
                  <c:v>1973.2</c:v>
                </c:pt>
                <c:pt idx="494">
                  <c:v>1977.4</c:v>
                </c:pt>
                <c:pt idx="495">
                  <c:v>1981.3</c:v>
                </c:pt>
                <c:pt idx="496">
                  <c:v>1984.7</c:v>
                </c:pt>
                <c:pt idx="497">
                  <c:v>1988.8</c:v>
                </c:pt>
                <c:pt idx="498">
                  <c:v>1992.8</c:v>
                </c:pt>
                <c:pt idx="499">
                  <c:v>1998.4</c:v>
                </c:pt>
                <c:pt idx="500">
                  <c:v>2000.2</c:v>
                </c:pt>
                <c:pt idx="501">
                  <c:v>2006.3</c:v>
                </c:pt>
                <c:pt idx="502">
                  <c:v>2009.7</c:v>
                </c:pt>
                <c:pt idx="503">
                  <c:v>2013.9</c:v>
                </c:pt>
                <c:pt idx="504">
                  <c:v>2017.5</c:v>
                </c:pt>
                <c:pt idx="505">
                  <c:v>2021.5</c:v>
                </c:pt>
                <c:pt idx="506">
                  <c:v>2024.8</c:v>
                </c:pt>
                <c:pt idx="507">
                  <c:v>2028.7</c:v>
                </c:pt>
                <c:pt idx="508">
                  <c:v>2034.3</c:v>
                </c:pt>
                <c:pt idx="509">
                  <c:v>2038.2</c:v>
                </c:pt>
                <c:pt idx="510">
                  <c:v>2042.2</c:v>
                </c:pt>
                <c:pt idx="511">
                  <c:v>2045.1</c:v>
                </c:pt>
                <c:pt idx="512">
                  <c:v>2049.2</c:v>
                </c:pt>
                <c:pt idx="513">
                  <c:v>2054.3</c:v>
                </c:pt>
                <c:pt idx="514">
                  <c:v>2058.2</c:v>
                </c:pt>
                <c:pt idx="515">
                  <c:v>2062.1</c:v>
                </c:pt>
                <c:pt idx="516">
                  <c:v>2065</c:v>
                </c:pt>
                <c:pt idx="517">
                  <c:v>2069</c:v>
                </c:pt>
                <c:pt idx="518">
                  <c:v>2074.2</c:v>
                </c:pt>
                <c:pt idx="519">
                  <c:v>2078.1</c:v>
                </c:pt>
                <c:pt idx="520">
                  <c:v>2081.7</c:v>
                </c:pt>
                <c:pt idx="521">
                  <c:v>2085</c:v>
                </c:pt>
                <c:pt idx="522">
                  <c:v>2090.7</c:v>
                </c:pt>
                <c:pt idx="523">
                  <c:v>2093.7</c:v>
                </c:pt>
                <c:pt idx="524">
                  <c:v>2097.1</c:v>
                </c:pt>
                <c:pt idx="525">
                  <c:v>2101.1</c:v>
                </c:pt>
                <c:pt idx="526">
                  <c:v>2105.1</c:v>
                </c:pt>
                <c:pt idx="527">
                  <c:v>2108.4</c:v>
                </c:pt>
                <c:pt idx="528">
                  <c:v>2112.5</c:v>
                </c:pt>
                <c:pt idx="529">
                  <c:v>2116.5</c:v>
                </c:pt>
                <c:pt idx="530">
                  <c:v>2121.8</c:v>
                </c:pt>
                <c:pt idx="531">
                  <c:v>2125.9</c:v>
                </c:pt>
                <c:pt idx="532">
                  <c:v>2128.8</c:v>
                </c:pt>
                <c:pt idx="533">
                  <c:v>2132.8</c:v>
                </c:pt>
                <c:pt idx="534">
                  <c:v>2136.8</c:v>
                </c:pt>
                <c:pt idx="535">
                  <c:v>2142.1</c:v>
                </c:pt>
                <c:pt idx="536">
                  <c:v>2146.1</c:v>
                </c:pt>
                <c:pt idx="537">
                  <c:v>2150.1</c:v>
                </c:pt>
                <c:pt idx="538">
                  <c:v>2153</c:v>
                </c:pt>
                <c:pt idx="539">
                  <c:v>2157.1</c:v>
                </c:pt>
                <c:pt idx="540">
                  <c:v>2161.8</c:v>
                </c:pt>
                <c:pt idx="541">
                  <c:v>2165.2</c:v>
                </c:pt>
                <c:pt idx="542">
                  <c:v>2169.2</c:v>
                </c:pt>
                <c:pt idx="543">
                  <c:v>2173.1</c:v>
                </c:pt>
                <c:pt idx="544">
                  <c:v>2176.4</c:v>
                </c:pt>
                <c:pt idx="545">
                  <c:v>2180.4</c:v>
                </c:pt>
                <c:pt idx="546">
                  <c:v>2184.3</c:v>
                </c:pt>
                <c:pt idx="547">
                  <c:v>2189.8</c:v>
                </c:pt>
                <c:pt idx="548">
                  <c:v>2194</c:v>
                </c:pt>
                <c:pt idx="549">
                  <c:v>2197.9</c:v>
                </c:pt>
                <c:pt idx="550">
                  <c:v>2200.8</c:v>
                </c:pt>
                <c:pt idx="551">
                  <c:v>2204.8</c:v>
                </c:pt>
                <c:pt idx="552">
                  <c:v>2211.1</c:v>
                </c:pt>
                <c:pt idx="553">
                  <c:v>2214</c:v>
                </c:pt>
                <c:pt idx="554">
                  <c:v>2218.2</c:v>
                </c:pt>
                <c:pt idx="555">
                  <c:v>2221</c:v>
                </c:pt>
                <c:pt idx="556">
                  <c:v>2225</c:v>
                </c:pt>
                <c:pt idx="557">
                  <c:v>2228.9</c:v>
                </c:pt>
                <c:pt idx="558">
                  <c:v>2234.5</c:v>
                </c:pt>
                <c:pt idx="559">
                  <c:v>2236.3</c:v>
                </c:pt>
                <c:pt idx="560">
                  <c:v>2242.2</c:v>
                </c:pt>
                <c:pt idx="561">
                  <c:v>2245.1</c:v>
                </c:pt>
                <c:pt idx="562">
                  <c:v>2249.1</c:v>
                </c:pt>
                <c:pt idx="563">
                  <c:v>2253.1</c:v>
                </c:pt>
                <c:pt idx="564">
                  <c:v>2256.5</c:v>
                </c:pt>
                <c:pt idx="565">
                  <c:v>2260.5</c:v>
                </c:pt>
                <c:pt idx="566">
                  <c:v>2264.5</c:v>
                </c:pt>
                <c:pt idx="567">
                  <c:v>2270</c:v>
                </c:pt>
                <c:pt idx="568">
                  <c:v>2274.1</c:v>
                </c:pt>
                <c:pt idx="569">
                  <c:v>2278</c:v>
                </c:pt>
                <c:pt idx="570">
                  <c:v>2281</c:v>
                </c:pt>
                <c:pt idx="571">
                  <c:v>2285</c:v>
                </c:pt>
                <c:pt idx="572">
                  <c:v>2288.3</c:v>
                </c:pt>
                <c:pt idx="573">
                  <c:v>2292.4</c:v>
                </c:pt>
                <c:pt idx="574">
                  <c:v>2296.6</c:v>
                </c:pt>
                <c:pt idx="575">
                  <c:v>2300.5</c:v>
                </c:pt>
                <c:pt idx="576">
                  <c:v>2305.9</c:v>
                </c:pt>
                <c:pt idx="577">
                  <c:v>2309.9</c:v>
                </c:pt>
                <c:pt idx="578">
                  <c:v>2313.9</c:v>
                </c:pt>
                <c:pt idx="579">
                  <c:v>2316.8</c:v>
                </c:pt>
                <c:pt idx="580">
                  <c:v>2320.9</c:v>
                </c:pt>
                <c:pt idx="581">
                  <c:v>2324.9</c:v>
                </c:pt>
                <c:pt idx="582">
                  <c:v>2328.2</c:v>
                </c:pt>
                <c:pt idx="583">
                  <c:v>2332.4</c:v>
                </c:pt>
                <c:pt idx="584">
                  <c:v>2336.6</c:v>
                </c:pt>
                <c:pt idx="585">
                  <c:v>2340.5</c:v>
                </c:pt>
                <c:pt idx="586">
                  <c:v>2346.1</c:v>
                </c:pt>
                <c:pt idx="587">
                  <c:v>2349.8</c:v>
                </c:pt>
                <c:pt idx="588">
                  <c:v>2354</c:v>
                </c:pt>
                <c:pt idx="589">
                  <c:v>2357.5</c:v>
                </c:pt>
                <c:pt idx="590">
                  <c:v>2361.4</c:v>
                </c:pt>
                <c:pt idx="591">
                  <c:v>2364.7</c:v>
                </c:pt>
                <c:pt idx="592">
                  <c:v>2368.8</c:v>
                </c:pt>
                <c:pt idx="593">
                  <c:v>2373</c:v>
                </c:pt>
                <c:pt idx="594">
                  <c:v>2376.3</c:v>
                </c:pt>
                <c:pt idx="595">
                  <c:v>2380.5</c:v>
                </c:pt>
                <c:pt idx="596">
                  <c:v>2384.4</c:v>
                </c:pt>
                <c:pt idx="597">
                  <c:v>2390.1</c:v>
                </c:pt>
                <c:pt idx="598">
                  <c:v>2394.3</c:v>
                </c:pt>
                <c:pt idx="599">
                  <c:v>2398.5</c:v>
                </c:pt>
                <c:pt idx="600">
                  <c:v>2400.4</c:v>
                </c:pt>
                <c:pt idx="601">
                  <c:v>2406</c:v>
                </c:pt>
                <c:pt idx="602">
                  <c:v>2410.2</c:v>
                </c:pt>
                <c:pt idx="603">
                  <c:v>2414.4</c:v>
                </c:pt>
                <c:pt idx="604">
                  <c:v>2418.3</c:v>
                </c:pt>
                <c:pt idx="605">
                  <c:v>2422.4</c:v>
                </c:pt>
                <c:pt idx="606">
                  <c:v>2425.4</c:v>
                </c:pt>
                <c:pt idx="607">
                  <c:v>2429.4</c:v>
                </c:pt>
                <c:pt idx="608">
                  <c:v>2433.4</c:v>
                </c:pt>
                <c:pt idx="609">
                  <c:v>2436.8</c:v>
                </c:pt>
                <c:pt idx="610">
                  <c:v>2441.1</c:v>
                </c:pt>
                <c:pt idx="611">
                  <c:v>2445.2</c:v>
                </c:pt>
                <c:pt idx="612">
                  <c:v>2448.5</c:v>
                </c:pt>
                <c:pt idx="613">
                  <c:v>2452.8</c:v>
                </c:pt>
                <c:pt idx="614">
                  <c:v>2457</c:v>
                </c:pt>
                <c:pt idx="615">
                  <c:v>2460.3</c:v>
                </c:pt>
                <c:pt idx="616">
                  <c:v>2464.4</c:v>
                </c:pt>
                <c:pt idx="617">
                  <c:v>2468.5</c:v>
                </c:pt>
                <c:pt idx="618">
                  <c:v>2474.1</c:v>
                </c:pt>
                <c:pt idx="619">
                  <c:v>2478.1</c:v>
                </c:pt>
                <c:pt idx="620">
                  <c:v>2482</c:v>
                </c:pt>
                <c:pt idx="621">
                  <c:v>2485</c:v>
                </c:pt>
                <c:pt idx="622">
                  <c:v>2489</c:v>
                </c:pt>
                <c:pt idx="623">
                  <c:v>2494.4</c:v>
                </c:pt>
                <c:pt idx="624">
                  <c:v>2496.3</c:v>
                </c:pt>
                <c:pt idx="625">
                  <c:v>2502.3</c:v>
                </c:pt>
                <c:pt idx="626">
                  <c:v>2505.6</c:v>
                </c:pt>
                <c:pt idx="627">
                  <c:v>2509.8</c:v>
                </c:pt>
                <c:pt idx="628">
                  <c:v>2513.4</c:v>
                </c:pt>
                <c:pt idx="629">
                  <c:v>2516.9</c:v>
                </c:pt>
                <c:pt idx="630">
                  <c:v>2520.5</c:v>
                </c:pt>
                <c:pt idx="631">
                  <c:v>2526.1</c:v>
                </c:pt>
                <c:pt idx="632">
                  <c:v>2530.1</c:v>
                </c:pt>
                <c:pt idx="633">
                  <c:v>2533.7</c:v>
                </c:pt>
                <c:pt idx="634">
                  <c:v>2537.1</c:v>
                </c:pt>
                <c:pt idx="635">
                  <c:v>2541</c:v>
                </c:pt>
                <c:pt idx="636">
                  <c:v>2544.3</c:v>
                </c:pt>
                <c:pt idx="637">
                  <c:v>2548.4</c:v>
                </c:pt>
                <c:pt idx="638">
                  <c:v>2552.4</c:v>
                </c:pt>
                <c:pt idx="639">
                  <c:v>2557.8</c:v>
                </c:pt>
                <c:pt idx="640">
                  <c:v>2561.9</c:v>
                </c:pt>
                <c:pt idx="641">
                  <c:v>2566</c:v>
                </c:pt>
                <c:pt idx="642">
                  <c:v>2568.9</c:v>
                </c:pt>
                <c:pt idx="643">
                  <c:v>2573</c:v>
                </c:pt>
                <c:pt idx="644">
                  <c:v>2577</c:v>
                </c:pt>
                <c:pt idx="645">
                  <c:v>2582.4</c:v>
                </c:pt>
                <c:pt idx="646">
                  <c:v>2586.4</c:v>
                </c:pt>
                <c:pt idx="647">
                  <c:v>2589.2</c:v>
                </c:pt>
                <c:pt idx="648">
                  <c:v>2593.3</c:v>
                </c:pt>
                <c:pt idx="649">
                  <c:v>2597.3</c:v>
                </c:pt>
                <c:pt idx="650">
                  <c:v>2600.5</c:v>
                </c:pt>
                <c:pt idx="651">
                  <c:v>2604.5</c:v>
                </c:pt>
                <c:pt idx="652">
                  <c:v>2608.4</c:v>
                </c:pt>
                <c:pt idx="653">
                  <c:v>2614</c:v>
                </c:pt>
                <c:pt idx="654">
                  <c:v>2617.8</c:v>
                </c:pt>
                <c:pt idx="655">
                  <c:v>2621.4</c:v>
                </c:pt>
                <c:pt idx="656">
                  <c:v>2624.7</c:v>
                </c:pt>
                <c:pt idx="657">
                  <c:v>2628.7</c:v>
                </c:pt>
                <c:pt idx="658">
                  <c:v>2633.8</c:v>
                </c:pt>
                <c:pt idx="659">
                  <c:v>2637.8</c:v>
                </c:pt>
                <c:pt idx="660">
                  <c:v>2641.9</c:v>
                </c:pt>
                <c:pt idx="661">
                  <c:v>2644.8</c:v>
                </c:pt>
                <c:pt idx="662">
                  <c:v>2648.9</c:v>
                </c:pt>
                <c:pt idx="663">
                  <c:v>2654.5</c:v>
                </c:pt>
                <c:pt idx="664">
                  <c:v>2656.3</c:v>
                </c:pt>
                <c:pt idx="665">
                  <c:v>2660.3</c:v>
                </c:pt>
                <c:pt idx="666">
                  <c:v>2665.6</c:v>
                </c:pt>
                <c:pt idx="667">
                  <c:v>2669.6</c:v>
                </c:pt>
                <c:pt idx="668">
                  <c:v>2673.6</c:v>
                </c:pt>
                <c:pt idx="669">
                  <c:v>2676.5</c:v>
                </c:pt>
                <c:pt idx="670">
                  <c:v>2680.3</c:v>
                </c:pt>
                <c:pt idx="671">
                  <c:v>2685</c:v>
                </c:pt>
                <c:pt idx="672">
                  <c:v>2689.5</c:v>
                </c:pt>
                <c:pt idx="673">
                  <c:v>2692.4</c:v>
                </c:pt>
                <c:pt idx="674">
                  <c:v>2697</c:v>
                </c:pt>
                <c:pt idx="675">
                  <c:v>2701.2</c:v>
                </c:pt>
                <c:pt idx="676">
                  <c:v>2705.1</c:v>
                </c:pt>
                <c:pt idx="677">
                  <c:v>2710.8</c:v>
                </c:pt>
                <c:pt idx="678">
                  <c:v>2713.8</c:v>
                </c:pt>
                <c:pt idx="679">
                  <c:v>2717.2</c:v>
                </c:pt>
                <c:pt idx="680">
                  <c:v>2721.2</c:v>
                </c:pt>
                <c:pt idx="681">
                  <c:v>2725.2</c:v>
                </c:pt>
                <c:pt idx="682">
                  <c:v>2728.5</c:v>
                </c:pt>
                <c:pt idx="683">
                  <c:v>2732.5</c:v>
                </c:pt>
                <c:pt idx="684">
                  <c:v>2736.6</c:v>
                </c:pt>
                <c:pt idx="685">
                  <c:v>2740.5</c:v>
                </c:pt>
                <c:pt idx="686">
                  <c:v>2746</c:v>
                </c:pt>
                <c:pt idx="687">
                  <c:v>2749.5</c:v>
                </c:pt>
                <c:pt idx="688">
                  <c:v>2753.5</c:v>
                </c:pt>
                <c:pt idx="689">
                  <c:v>2756.5</c:v>
                </c:pt>
                <c:pt idx="690">
                  <c:v>2761.9</c:v>
                </c:pt>
                <c:pt idx="691">
                  <c:v>2765.9</c:v>
                </c:pt>
                <c:pt idx="692">
                  <c:v>2768.9</c:v>
                </c:pt>
                <c:pt idx="693">
                  <c:v>2772.9</c:v>
                </c:pt>
                <c:pt idx="694">
                  <c:v>2778.4</c:v>
                </c:pt>
                <c:pt idx="695">
                  <c:v>2782.3</c:v>
                </c:pt>
                <c:pt idx="696">
                  <c:v>2786.3</c:v>
                </c:pt>
                <c:pt idx="697">
                  <c:v>2789.2</c:v>
                </c:pt>
                <c:pt idx="698">
                  <c:v>2793.3</c:v>
                </c:pt>
                <c:pt idx="699">
                  <c:v>2797.5</c:v>
                </c:pt>
                <c:pt idx="700">
                  <c:v>2800.7</c:v>
                </c:pt>
                <c:pt idx="701">
                  <c:v>2804.8</c:v>
                </c:pt>
                <c:pt idx="702">
                  <c:v>2808.7</c:v>
                </c:pt>
                <c:pt idx="703">
                  <c:v>2814.3</c:v>
                </c:pt>
                <c:pt idx="704">
                  <c:v>2818.3</c:v>
                </c:pt>
                <c:pt idx="705">
                  <c:v>2822.4</c:v>
                </c:pt>
                <c:pt idx="706">
                  <c:v>2825.4</c:v>
                </c:pt>
                <c:pt idx="707">
                  <c:v>2829.5</c:v>
                </c:pt>
                <c:pt idx="708">
                  <c:v>2833.4</c:v>
                </c:pt>
                <c:pt idx="709">
                  <c:v>2837.5</c:v>
                </c:pt>
                <c:pt idx="710">
                  <c:v>2841.5</c:v>
                </c:pt>
                <c:pt idx="711">
                  <c:v>2844.8</c:v>
                </c:pt>
                <c:pt idx="712">
                  <c:v>2848.8</c:v>
                </c:pt>
                <c:pt idx="713">
                  <c:v>2852.9</c:v>
                </c:pt>
                <c:pt idx="714">
                  <c:v>2856.4</c:v>
                </c:pt>
                <c:pt idx="715">
                  <c:v>2860.6</c:v>
                </c:pt>
                <c:pt idx="716">
                  <c:v>2864.8</c:v>
                </c:pt>
                <c:pt idx="717">
                  <c:v>2869</c:v>
                </c:pt>
                <c:pt idx="718">
                  <c:v>2872.3</c:v>
                </c:pt>
                <c:pt idx="719">
                  <c:v>2876.5</c:v>
                </c:pt>
                <c:pt idx="720">
                  <c:v>2880.5</c:v>
                </c:pt>
                <c:pt idx="721">
                  <c:v>2886.2</c:v>
                </c:pt>
                <c:pt idx="722">
                  <c:v>2890.3</c:v>
                </c:pt>
                <c:pt idx="723">
                  <c:v>2894.4</c:v>
                </c:pt>
                <c:pt idx="724">
                  <c:v>2897.4</c:v>
                </c:pt>
                <c:pt idx="725">
                  <c:v>2901.3</c:v>
                </c:pt>
                <c:pt idx="726">
                  <c:v>2905.5</c:v>
                </c:pt>
                <c:pt idx="727">
                  <c:v>2908.8</c:v>
                </c:pt>
                <c:pt idx="728">
                  <c:v>2912.9</c:v>
                </c:pt>
                <c:pt idx="729">
                  <c:v>2917.1</c:v>
                </c:pt>
                <c:pt idx="730">
                  <c:v>2921.2</c:v>
                </c:pt>
                <c:pt idx="731">
                  <c:v>2924.6</c:v>
                </c:pt>
                <c:pt idx="732">
                  <c:v>2928.8</c:v>
                </c:pt>
                <c:pt idx="733">
                  <c:v>2933.1</c:v>
                </c:pt>
                <c:pt idx="734">
                  <c:v>2937.4</c:v>
                </c:pt>
                <c:pt idx="735">
                  <c:v>2941.5</c:v>
                </c:pt>
                <c:pt idx="736">
                  <c:v>2944.8</c:v>
                </c:pt>
                <c:pt idx="737">
                  <c:v>2949</c:v>
                </c:pt>
                <c:pt idx="738">
                  <c:v>2953.1</c:v>
                </c:pt>
                <c:pt idx="739">
                  <c:v>2956.5</c:v>
                </c:pt>
                <c:pt idx="740">
                  <c:v>2960.6</c:v>
                </c:pt>
                <c:pt idx="741">
                  <c:v>2964.8</c:v>
                </c:pt>
                <c:pt idx="742">
                  <c:v>2969</c:v>
                </c:pt>
                <c:pt idx="743">
                  <c:v>2972.3</c:v>
                </c:pt>
                <c:pt idx="744">
                  <c:v>2976.5</c:v>
                </c:pt>
                <c:pt idx="745">
                  <c:v>2980.5</c:v>
                </c:pt>
                <c:pt idx="746">
                  <c:v>2986</c:v>
                </c:pt>
                <c:pt idx="747">
                  <c:v>2990.1</c:v>
                </c:pt>
                <c:pt idx="748">
                  <c:v>2994.3</c:v>
                </c:pt>
                <c:pt idx="749">
                  <c:v>2997.3</c:v>
                </c:pt>
                <c:pt idx="750">
                  <c:v>3001.2</c:v>
                </c:pt>
                <c:pt idx="751">
                  <c:v>3005.4</c:v>
                </c:pt>
                <c:pt idx="752">
                  <c:v>3008.6</c:v>
                </c:pt>
                <c:pt idx="753">
                  <c:v>3012.7</c:v>
                </c:pt>
                <c:pt idx="754">
                  <c:v>3016.7</c:v>
                </c:pt>
                <c:pt idx="755">
                  <c:v>3022.2</c:v>
                </c:pt>
                <c:pt idx="756">
                  <c:v>3026.2</c:v>
                </c:pt>
                <c:pt idx="757">
                  <c:v>3030.1</c:v>
                </c:pt>
                <c:pt idx="758">
                  <c:v>3033.1</c:v>
                </c:pt>
                <c:pt idx="759">
                  <c:v>3037.3</c:v>
                </c:pt>
                <c:pt idx="760">
                  <c:v>3041.2</c:v>
                </c:pt>
                <c:pt idx="761">
                  <c:v>3045.4</c:v>
                </c:pt>
                <c:pt idx="762">
                  <c:v>3048.6</c:v>
                </c:pt>
                <c:pt idx="763">
                  <c:v>3052.7</c:v>
                </c:pt>
                <c:pt idx="764">
                  <c:v>3056.8</c:v>
                </c:pt>
                <c:pt idx="765">
                  <c:v>3062.4</c:v>
                </c:pt>
                <c:pt idx="766">
                  <c:v>3066.3</c:v>
                </c:pt>
                <c:pt idx="767">
                  <c:v>3070.3</c:v>
                </c:pt>
                <c:pt idx="768">
                  <c:v>3073.3</c:v>
                </c:pt>
                <c:pt idx="769">
                  <c:v>3077.3</c:v>
                </c:pt>
                <c:pt idx="770">
                  <c:v>3081.2</c:v>
                </c:pt>
                <c:pt idx="771">
                  <c:v>3084.5</c:v>
                </c:pt>
                <c:pt idx="772">
                  <c:v>3088.4</c:v>
                </c:pt>
                <c:pt idx="773">
                  <c:v>3093.9</c:v>
                </c:pt>
                <c:pt idx="774">
                  <c:v>3097.8</c:v>
                </c:pt>
                <c:pt idx="775">
                  <c:v>3101</c:v>
                </c:pt>
                <c:pt idx="776">
                  <c:v>3105</c:v>
                </c:pt>
                <c:pt idx="777">
                  <c:v>3109</c:v>
                </c:pt>
                <c:pt idx="778">
                  <c:v>3113.7</c:v>
                </c:pt>
                <c:pt idx="779">
                  <c:v>3116.9</c:v>
                </c:pt>
                <c:pt idx="780">
                  <c:v>3120.9</c:v>
                </c:pt>
                <c:pt idx="781">
                  <c:v>3124.8</c:v>
                </c:pt>
                <c:pt idx="782">
                  <c:v>3130.2</c:v>
                </c:pt>
                <c:pt idx="783">
                  <c:v>3134.2</c:v>
                </c:pt>
                <c:pt idx="784">
                  <c:v>3138</c:v>
                </c:pt>
                <c:pt idx="785">
                  <c:v>3140.9</c:v>
                </c:pt>
                <c:pt idx="786">
                  <c:v>3144.8</c:v>
                </c:pt>
                <c:pt idx="787">
                  <c:v>3150</c:v>
                </c:pt>
                <c:pt idx="788">
                  <c:v>3154</c:v>
                </c:pt>
                <c:pt idx="789">
                  <c:v>3157.8</c:v>
                </c:pt>
                <c:pt idx="790">
                  <c:v>3160.8</c:v>
                </c:pt>
                <c:pt idx="791">
                  <c:v>3164.8</c:v>
                </c:pt>
                <c:pt idx="792">
                  <c:v>3170.4</c:v>
                </c:pt>
                <c:pt idx="793">
                  <c:v>3174.4</c:v>
                </c:pt>
                <c:pt idx="794">
                  <c:v>3176.2</c:v>
                </c:pt>
                <c:pt idx="795">
                  <c:v>3180.2</c:v>
                </c:pt>
                <c:pt idx="796">
                  <c:v>3185.8</c:v>
                </c:pt>
                <c:pt idx="797">
                  <c:v>3189.8</c:v>
                </c:pt>
                <c:pt idx="798">
                  <c:v>3193.5</c:v>
                </c:pt>
                <c:pt idx="799">
                  <c:v>3196.8</c:v>
                </c:pt>
                <c:pt idx="800">
                  <c:v>3201.9</c:v>
                </c:pt>
                <c:pt idx="801">
                  <c:v>3205.9</c:v>
                </c:pt>
                <c:pt idx="802">
                  <c:v>3209.9</c:v>
                </c:pt>
                <c:pt idx="803">
                  <c:v>3212.8</c:v>
                </c:pt>
                <c:pt idx="804">
                  <c:v>3216.9</c:v>
                </c:pt>
                <c:pt idx="805">
                  <c:v>3223</c:v>
                </c:pt>
                <c:pt idx="806">
                  <c:v>3225.9</c:v>
                </c:pt>
                <c:pt idx="807">
                  <c:v>3229.9</c:v>
                </c:pt>
                <c:pt idx="808">
                  <c:v>3232.8</c:v>
                </c:pt>
                <c:pt idx="809">
                  <c:v>3236.9</c:v>
                </c:pt>
                <c:pt idx="810">
                  <c:v>3240.8</c:v>
                </c:pt>
                <c:pt idx="811">
                  <c:v>3246.4</c:v>
                </c:pt>
                <c:pt idx="812">
                  <c:v>3250.3</c:v>
                </c:pt>
                <c:pt idx="813">
                  <c:v>3254.4</c:v>
                </c:pt>
                <c:pt idx="814">
                  <c:v>3257.3</c:v>
                </c:pt>
                <c:pt idx="815">
                  <c:v>3261.3</c:v>
                </c:pt>
                <c:pt idx="816">
                  <c:v>3265.2</c:v>
                </c:pt>
                <c:pt idx="817">
                  <c:v>3268.7</c:v>
                </c:pt>
                <c:pt idx="818">
                  <c:v>3272.7</c:v>
                </c:pt>
                <c:pt idx="819">
                  <c:v>3276.8</c:v>
                </c:pt>
                <c:pt idx="820">
                  <c:v>3282.2</c:v>
                </c:pt>
                <c:pt idx="821">
                  <c:v>3286.3</c:v>
                </c:pt>
                <c:pt idx="822">
                  <c:v>3290.3</c:v>
                </c:pt>
                <c:pt idx="823">
                  <c:v>3293.3</c:v>
                </c:pt>
                <c:pt idx="824">
                  <c:v>3297.5</c:v>
                </c:pt>
                <c:pt idx="825">
                  <c:v>3301.5</c:v>
                </c:pt>
                <c:pt idx="826">
                  <c:v>3304.8</c:v>
                </c:pt>
                <c:pt idx="827">
                  <c:v>3309</c:v>
                </c:pt>
                <c:pt idx="828">
                  <c:v>3313</c:v>
                </c:pt>
                <c:pt idx="829">
                  <c:v>3316.3</c:v>
                </c:pt>
                <c:pt idx="830">
                  <c:v>3320.4</c:v>
                </c:pt>
                <c:pt idx="831">
                  <c:v>3324.4</c:v>
                </c:pt>
                <c:pt idx="832">
                  <c:v>3330</c:v>
                </c:pt>
                <c:pt idx="833">
                  <c:v>3334.1</c:v>
                </c:pt>
                <c:pt idx="834">
                  <c:v>3338.2</c:v>
                </c:pt>
                <c:pt idx="835">
                  <c:v>3342.2</c:v>
                </c:pt>
                <c:pt idx="836">
                  <c:v>3345.2</c:v>
                </c:pt>
                <c:pt idx="837">
                  <c:v>3349.3</c:v>
                </c:pt>
                <c:pt idx="838">
                  <c:v>3353.4</c:v>
                </c:pt>
                <c:pt idx="839">
                  <c:v>3356.7</c:v>
                </c:pt>
                <c:pt idx="840">
                  <c:v>3360.8</c:v>
                </c:pt>
                <c:pt idx="841">
                  <c:v>3365</c:v>
                </c:pt>
                <c:pt idx="842">
                  <c:v>3368.3</c:v>
                </c:pt>
                <c:pt idx="843">
                  <c:v>3372.5</c:v>
                </c:pt>
                <c:pt idx="844">
                  <c:v>3376.8</c:v>
                </c:pt>
                <c:pt idx="845">
                  <c:v>3380.8</c:v>
                </c:pt>
                <c:pt idx="846">
                  <c:v>3386.5</c:v>
                </c:pt>
                <c:pt idx="847">
                  <c:v>3388.4</c:v>
                </c:pt>
                <c:pt idx="848">
                  <c:v>3392.5</c:v>
                </c:pt>
                <c:pt idx="849">
                  <c:v>3398.2</c:v>
                </c:pt>
                <c:pt idx="850">
                  <c:v>3402.3</c:v>
                </c:pt>
                <c:pt idx="851">
                  <c:v>3406.3</c:v>
                </c:pt>
                <c:pt idx="852">
                  <c:v>3409.4</c:v>
                </c:pt>
                <c:pt idx="853">
                  <c:v>3413.5</c:v>
                </c:pt>
                <c:pt idx="854">
                  <c:v>3417</c:v>
                </c:pt>
                <c:pt idx="855">
                  <c:v>3421.1</c:v>
                </c:pt>
                <c:pt idx="856">
                  <c:v>3425.2</c:v>
                </c:pt>
                <c:pt idx="857">
                  <c:v>3428.7</c:v>
                </c:pt>
                <c:pt idx="858">
                  <c:v>3432.9</c:v>
                </c:pt>
                <c:pt idx="859">
                  <c:v>3437.3</c:v>
                </c:pt>
                <c:pt idx="860">
                  <c:v>3441.3</c:v>
                </c:pt>
                <c:pt idx="861">
                  <c:v>3444.7</c:v>
                </c:pt>
                <c:pt idx="862">
                  <c:v>3448.8</c:v>
                </c:pt>
                <c:pt idx="863">
                  <c:v>3453.1</c:v>
                </c:pt>
                <c:pt idx="864">
                  <c:v>3457.4</c:v>
                </c:pt>
                <c:pt idx="865">
                  <c:v>3461.4</c:v>
                </c:pt>
                <c:pt idx="866">
                  <c:v>3464.8</c:v>
                </c:pt>
                <c:pt idx="867">
                  <c:v>3468.9</c:v>
                </c:pt>
                <c:pt idx="868">
                  <c:v>3473.2</c:v>
                </c:pt>
                <c:pt idx="869">
                  <c:v>3477.4</c:v>
                </c:pt>
                <c:pt idx="870">
                  <c:v>3481.4</c:v>
                </c:pt>
                <c:pt idx="871">
                  <c:v>3484.8</c:v>
                </c:pt>
                <c:pt idx="872">
                  <c:v>3488.9</c:v>
                </c:pt>
                <c:pt idx="873">
                  <c:v>3493</c:v>
                </c:pt>
                <c:pt idx="874">
                  <c:v>3496.4</c:v>
                </c:pt>
                <c:pt idx="875">
                  <c:v>3500.6</c:v>
                </c:pt>
                <c:pt idx="876">
                  <c:v>3504.8</c:v>
                </c:pt>
                <c:pt idx="877">
                  <c:v>3510.2</c:v>
                </c:pt>
                <c:pt idx="878">
                  <c:v>3514.4</c:v>
                </c:pt>
                <c:pt idx="879">
                  <c:v>3516.2</c:v>
                </c:pt>
                <c:pt idx="880">
                  <c:v>3520.2</c:v>
                </c:pt>
                <c:pt idx="881">
                  <c:v>3525.8</c:v>
                </c:pt>
                <c:pt idx="882">
                  <c:v>3529.9</c:v>
                </c:pt>
                <c:pt idx="883">
                  <c:v>3534</c:v>
                </c:pt>
                <c:pt idx="884">
                  <c:v>3537</c:v>
                </c:pt>
                <c:pt idx="885">
                  <c:v>3541</c:v>
                </c:pt>
                <c:pt idx="886">
                  <c:v>3545</c:v>
                </c:pt>
                <c:pt idx="887">
                  <c:v>3548.4</c:v>
                </c:pt>
                <c:pt idx="888">
                  <c:v>3552.4</c:v>
                </c:pt>
                <c:pt idx="889">
                  <c:v>3557.9</c:v>
                </c:pt>
                <c:pt idx="890">
                  <c:v>3561.9</c:v>
                </c:pt>
                <c:pt idx="891">
                  <c:v>3565.8</c:v>
                </c:pt>
                <c:pt idx="892">
                  <c:v>3568.9</c:v>
                </c:pt>
                <c:pt idx="893">
                  <c:v>3572.9</c:v>
                </c:pt>
                <c:pt idx="894">
                  <c:v>3576.9</c:v>
                </c:pt>
                <c:pt idx="895">
                  <c:v>3582.4</c:v>
                </c:pt>
                <c:pt idx="896">
                  <c:v>3585.6</c:v>
                </c:pt>
                <c:pt idx="897">
                  <c:v>3589.7</c:v>
                </c:pt>
                <c:pt idx="898">
                  <c:v>3593</c:v>
                </c:pt>
                <c:pt idx="899">
                  <c:v>3597</c:v>
                </c:pt>
                <c:pt idx="900">
                  <c:v>3602.7</c:v>
                </c:pt>
                <c:pt idx="901">
                  <c:v>3605.7</c:v>
                </c:pt>
                <c:pt idx="902">
                  <c:v>3609</c:v>
                </c:pt>
                <c:pt idx="903">
                  <c:v>3613</c:v>
                </c:pt>
                <c:pt idx="904">
                  <c:v>3617.1</c:v>
                </c:pt>
              </c:numCache>
            </c:numRef>
          </c:xVal>
          <c:yVal>
            <c:numRef>
              <c:f>Sheet1!$C$2:$C$906</c:f>
              <c:numCache>
                <c:formatCode>General</c:formatCode>
                <c:ptCount val="905"/>
                <c:pt idx="0">
                  <c:v>-1.5867</c:v>
                </c:pt>
                <c:pt idx="1">
                  <c:v>-1.5853</c:v>
                </c:pt>
                <c:pt idx="2">
                  <c:v>-1.599</c:v>
                </c:pt>
                <c:pt idx="3">
                  <c:v>-1.589</c:v>
                </c:pt>
                <c:pt idx="4">
                  <c:v>-1.5866</c:v>
                </c:pt>
                <c:pt idx="5">
                  <c:v>-1.6175</c:v>
                </c:pt>
                <c:pt idx="6">
                  <c:v>-1.6245</c:v>
                </c:pt>
                <c:pt idx="7">
                  <c:v>-1.6284</c:v>
                </c:pt>
                <c:pt idx="8">
                  <c:v>-1.6191</c:v>
                </c:pt>
                <c:pt idx="9">
                  <c:v>-1.6274</c:v>
                </c:pt>
                <c:pt idx="10">
                  <c:v>-1.6335</c:v>
                </c:pt>
                <c:pt idx="11">
                  <c:v>-1.6452</c:v>
                </c:pt>
                <c:pt idx="12">
                  <c:v>-1.6476</c:v>
                </c:pt>
                <c:pt idx="13">
                  <c:v>-1.6499</c:v>
                </c:pt>
                <c:pt idx="14">
                  <c:v>-1.6617</c:v>
                </c:pt>
                <c:pt idx="15">
                  <c:v>-1.6377</c:v>
                </c:pt>
                <c:pt idx="16">
                  <c:v>-1.6611</c:v>
                </c:pt>
                <c:pt idx="17">
                  <c:v>-1.6624</c:v>
                </c:pt>
                <c:pt idx="18">
                  <c:v>-1.6966</c:v>
                </c:pt>
                <c:pt idx="19">
                  <c:v>-1.6652</c:v>
                </c:pt>
                <c:pt idx="20">
                  <c:v>-1.6923</c:v>
                </c:pt>
                <c:pt idx="21">
                  <c:v>-1.7037</c:v>
                </c:pt>
                <c:pt idx="22">
                  <c:v>-1.7026</c:v>
                </c:pt>
                <c:pt idx="23">
                  <c:v>-1.6708</c:v>
                </c:pt>
                <c:pt idx="24">
                  <c:v>-1.6901</c:v>
                </c:pt>
                <c:pt idx="25">
                  <c:v>-1.708</c:v>
                </c:pt>
                <c:pt idx="26">
                  <c:v>-1.7107</c:v>
                </c:pt>
                <c:pt idx="27">
                  <c:v>-1.6988</c:v>
                </c:pt>
                <c:pt idx="28">
                  <c:v>-1.7248</c:v>
                </c:pt>
                <c:pt idx="29">
                  <c:v>-1.7582</c:v>
                </c:pt>
                <c:pt idx="30">
                  <c:v>-1.7124</c:v>
                </c:pt>
                <c:pt idx="31">
                  <c:v>-1.7603</c:v>
                </c:pt>
                <c:pt idx="32">
                  <c:v>-1.7481</c:v>
                </c:pt>
                <c:pt idx="33">
                  <c:v>-1.751</c:v>
                </c:pt>
                <c:pt idx="34">
                  <c:v>-1.7452</c:v>
                </c:pt>
                <c:pt idx="35">
                  <c:v>-1.756</c:v>
                </c:pt>
                <c:pt idx="36">
                  <c:v>-1.7462</c:v>
                </c:pt>
                <c:pt idx="37">
                  <c:v>-1.7586</c:v>
                </c:pt>
                <c:pt idx="38">
                  <c:v>-1.7771</c:v>
                </c:pt>
                <c:pt idx="39">
                  <c:v>-1.7629</c:v>
                </c:pt>
                <c:pt idx="40">
                  <c:v>-1.7889</c:v>
                </c:pt>
                <c:pt idx="41">
                  <c:v>-1.8021</c:v>
                </c:pt>
                <c:pt idx="42">
                  <c:v>-1.8059</c:v>
                </c:pt>
                <c:pt idx="43">
                  <c:v>-1.7764</c:v>
                </c:pt>
                <c:pt idx="44">
                  <c:v>-1.7657</c:v>
                </c:pt>
                <c:pt idx="45">
                  <c:v>-1.7853</c:v>
                </c:pt>
                <c:pt idx="46">
                  <c:v>-1.7752</c:v>
                </c:pt>
                <c:pt idx="47">
                  <c:v>-1.822</c:v>
                </c:pt>
                <c:pt idx="48">
                  <c:v>-1.8144</c:v>
                </c:pt>
                <c:pt idx="49">
                  <c:v>-1.8129</c:v>
                </c:pt>
                <c:pt idx="50">
                  <c:v>-1.8251</c:v>
                </c:pt>
                <c:pt idx="51">
                  <c:v>-1.8154</c:v>
                </c:pt>
                <c:pt idx="52">
                  <c:v>-1.8317</c:v>
                </c:pt>
                <c:pt idx="53">
                  <c:v>-1.8089</c:v>
                </c:pt>
                <c:pt idx="54">
                  <c:v>-1.8369</c:v>
                </c:pt>
                <c:pt idx="55">
                  <c:v>-1.8439</c:v>
                </c:pt>
                <c:pt idx="56">
                  <c:v>-1.8327</c:v>
                </c:pt>
                <c:pt idx="57">
                  <c:v>-1.83</c:v>
                </c:pt>
                <c:pt idx="58">
                  <c:v>-1.8511</c:v>
                </c:pt>
                <c:pt idx="59">
                  <c:v>-1.8534</c:v>
                </c:pt>
                <c:pt idx="60">
                  <c:v>-1.8505</c:v>
                </c:pt>
                <c:pt idx="61">
                  <c:v>-1.8188</c:v>
                </c:pt>
                <c:pt idx="62">
                  <c:v>-1.8284</c:v>
                </c:pt>
                <c:pt idx="63">
                  <c:v>-1.8359</c:v>
                </c:pt>
                <c:pt idx="64">
                  <c:v>-1.8766</c:v>
                </c:pt>
                <c:pt idx="65">
                  <c:v>-1.8646</c:v>
                </c:pt>
                <c:pt idx="66">
                  <c:v>-1.856</c:v>
                </c:pt>
                <c:pt idx="67">
                  <c:v>-1.8534</c:v>
                </c:pt>
                <c:pt idx="68">
                  <c:v>-1.8926</c:v>
                </c:pt>
                <c:pt idx="69">
                  <c:v>-1.8395</c:v>
                </c:pt>
                <c:pt idx="70">
                  <c:v>-1.8487</c:v>
                </c:pt>
                <c:pt idx="71">
                  <c:v>-1.8653</c:v>
                </c:pt>
                <c:pt idx="72">
                  <c:v>-1.8664</c:v>
                </c:pt>
                <c:pt idx="73">
                  <c:v>-1.8859</c:v>
                </c:pt>
                <c:pt idx="74">
                  <c:v>-1.8633</c:v>
                </c:pt>
                <c:pt idx="75">
                  <c:v>-1.8556</c:v>
                </c:pt>
                <c:pt idx="76">
                  <c:v>-1.8514</c:v>
                </c:pt>
                <c:pt idx="77">
                  <c:v>-1.8873</c:v>
                </c:pt>
                <c:pt idx="78">
                  <c:v>-1.8661</c:v>
                </c:pt>
                <c:pt idx="79">
                  <c:v>-1.8589</c:v>
                </c:pt>
                <c:pt idx="80">
                  <c:v>-1.8633</c:v>
                </c:pt>
                <c:pt idx="81">
                  <c:v>-1.8743</c:v>
                </c:pt>
                <c:pt idx="82">
                  <c:v>-1.9036</c:v>
                </c:pt>
                <c:pt idx="83">
                  <c:v>-1.8667</c:v>
                </c:pt>
                <c:pt idx="84">
                  <c:v>-1.879</c:v>
                </c:pt>
                <c:pt idx="85">
                  <c:v>-1.8934</c:v>
                </c:pt>
                <c:pt idx="86">
                  <c:v>-1.9011</c:v>
                </c:pt>
                <c:pt idx="87">
                  <c:v>-1.8936</c:v>
                </c:pt>
                <c:pt idx="88">
                  <c:v>-1.883</c:v>
                </c:pt>
                <c:pt idx="89">
                  <c:v>-1.8893</c:v>
                </c:pt>
                <c:pt idx="90">
                  <c:v>-1.894</c:v>
                </c:pt>
                <c:pt idx="91">
                  <c:v>-1.9022</c:v>
                </c:pt>
                <c:pt idx="92">
                  <c:v>-1.8864</c:v>
                </c:pt>
                <c:pt idx="93">
                  <c:v>-1.9106</c:v>
                </c:pt>
                <c:pt idx="94">
                  <c:v>-1.9219</c:v>
                </c:pt>
                <c:pt idx="95">
                  <c:v>-1.9178</c:v>
                </c:pt>
                <c:pt idx="96">
                  <c:v>-1.9287</c:v>
                </c:pt>
                <c:pt idx="97">
                  <c:v>-1.911</c:v>
                </c:pt>
                <c:pt idx="98">
                  <c:v>-1.9193</c:v>
                </c:pt>
                <c:pt idx="99">
                  <c:v>-1.9373</c:v>
                </c:pt>
                <c:pt idx="100">
                  <c:v>-1.9325</c:v>
                </c:pt>
                <c:pt idx="101">
                  <c:v>-1.9348</c:v>
                </c:pt>
                <c:pt idx="102">
                  <c:v>-1.947</c:v>
                </c:pt>
                <c:pt idx="103">
                  <c:v>-1.9735</c:v>
                </c:pt>
                <c:pt idx="104">
                  <c:v>-1.9527</c:v>
                </c:pt>
                <c:pt idx="105">
                  <c:v>-1.9608</c:v>
                </c:pt>
                <c:pt idx="106">
                  <c:v>-1.9435</c:v>
                </c:pt>
                <c:pt idx="107">
                  <c:v>-1.9406</c:v>
                </c:pt>
                <c:pt idx="108">
                  <c:v>-1.9555</c:v>
                </c:pt>
                <c:pt idx="109">
                  <c:v>-1.9632</c:v>
                </c:pt>
                <c:pt idx="110">
                  <c:v>-1.9444</c:v>
                </c:pt>
                <c:pt idx="111">
                  <c:v>-1.9528</c:v>
                </c:pt>
                <c:pt idx="112">
                  <c:v>-1.9509</c:v>
                </c:pt>
                <c:pt idx="113">
                  <c:v>-1.9411</c:v>
                </c:pt>
                <c:pt idx="114">
                  <c:v>-1.9477</c:v>
                </c:pt>
                <c:pt idx="115">
                  <c:v>-1.9531</c:v>
                </c:pt>
                <c:pt idx="116">
                  <c:v>-1.9728</c:v>
                </c:pt>
                <c:pt idx="117">
                  <c:v>-1.9516</c:v>
                </c:pt>
                <c:pt idx="118">
                  <c:v>-1.9771</c:v>
                </c:pt>
                <c:pt idx="119">
                  <c:v>-1.9903</c:v>
                </c:pt>
                <c:pt idx="120">
                  <c:v>-1.9761</c:v>
                </c:pt>
                <c:pt idx="121">
                  <c:v>-1.9913</c:v>
                </c:pt>
                <c:pt idx="122">
                  <c:v>-1.9794</c:v>
                </c:pt>
                <c:pt idx="123">
                  <c:v>-1.9794</c:v>
                </c:pt>
                <c:pt idx="124">
                  <c:v>-1.9679</c:v>
                </c:pt>
                <c:pt idx="125">
                  <c:v>-1.9923</c:v>
                </c:pt>
                <c:pt idx="126">
                  <c:v>-1.9927</c:v>
                </c:pt>
                <c:pt idx="127">
                  <c:v>-1.9681</c:v>
                </c:pt>
                <c:pt idx="128">
                  <c:v>-1.9905</c:v>
                </c:pt>
                <c:pt idx="129">
                  <c:v>-2.0215</c:v>
                </c:pt>
                <c:pt idx="130">
                  <c:v>-1.9985</c:v>
                </c:pt>
                <c:pt idx="131">
                  <c:v>-1.9949</c:v>
                </c:pt>
                <c:pt idx="132">
                  <c:v>-1.9872</c:v>
                </c:pt>
                <c:pt idx="133">
                  <c:v>-1.9828</c:v>
                </c:pt>
                <c:pt idx="134">
                  <c:v>-1.9949</c:v>
                </c:pt>
                <c:pt idx="135">
                  <c:v>-1.9937</c:v>
                </c:pt>
                <c:pt idx="136">
                  <c:v>-1.9877</c:v>
                </c:pt>
                <c:pt idx="137">
                  <c:v>-2.0172</c:v>
                </c:pt>
                <c:pt idx="138">
                  <c:v>-2.0144</c:v>
                </c:pt>
                <c:pt idx="139">
                  <c:v>-2.0115</c:v>
                </c:pt>
                <c:pt idx="140">
                  <c:v>-2.0308</c:v>
                </c:pt>
                <c:pt idx="141">
                  <c:v>-2.0098</c:v>
                </c:pt>
                <c:pt idx="142">
                  <c:v>-2.0347</c:v>
                </c:pt>
                <c:pt idx="143">
                  <c:v>-2.0261</c:v>
                </c:pt>
                <c:pt idx="144">
                  <c:v>-2.0153</c:v>
                </c:pt>
                <c:pt idx="145">
                  <c:v>-2.0173</c:v>
                </c:pt>
                <c:pt idx="146">
                  <c:v>-2.0177</c:v>
                </c:pt>
                <c:pt idx="147">
                  <c:v>-2.0364</c:v>
                </c:pt>
                <c:pt idx="148">
                  <c:v>-2.0052</c:v>
                </c:pt>
                <c:pt idx="149">
                  <c:v>-1.9996</c:v>
                </c:pt>
                <c:pt idx="150">
                  <c:v>-2.0154</c:v>
                </c:pt>
                <c:pt idx="151">
                  <c:v>-2.0324</c:v>
                </c:pt>
                <c:pt idx="152">
                  <c:v>-2.034</c:v>
                </c:pt>
                <c:pt idx="153">
                  <c:v>-2.0461</c:v>
                </c:pt>
                <c:pt idx="154">
                  <c:v>-2.0154</c:v>
                </c:pt>
                <c:pt idx="155">
                  <c:v>-2.0283</c:v>
                </c:pt>
                <c:pt idx="156">
                  <c:v>-2.0543</c:v>
                </c:pt>
                <c:pt idx="157">
                  <c:v>-2.0396</c:v>
                </c:pt>
                <c:pt idx="158">
                  <c:v>-2.0606</c:v>
                </c:pt>
                <c:pt idx="159">
                  <c:v>-2.0238</c:v>
                </c:pt>
                <c:pt idx="160">
                  <c:v>-2.0344</c:v>
                </c:pt>
                <c:pt idx="161">
                  <c:v>-2.0482</c:v>
                </c:pt>
                <c:pt idx="162">
                  <c:v>-2.0308</c:v>
                </c:pt>
                <c:pt idx="163">
                  <c:v>-2.0279</c:v>
                </c:pt>
                <c:pt idx="164">
                  <c:v>-2.0262</c:v>
                </c:pt>
                <c:pt idx="165">
                  <c:v>-2.0523</c:v>
                </c:pt>
                <c:pt idx="166">
                  <c:v>-2.0442</c:v>
                </c:pt>
                <c:pt idx="167">
                  <c:v>-2.0719</c:v>
                </c:pt>
                <c:pt idx="168">
                  <c:v>-2.0458</c:v>
                </c:pt>
                <c:pt idx="169">
                  <c:v>-2.0476</c:v>
                </c:pt>
                <c:pt idx="170">
                  <c:v>-2.0528</c:v>
                </c:pt>
                <c:pt idx="171">
                  <c:v>-2.0501</c:v>
                </c:pt>
                <c:pt idx="172">
                  <c:v>-2.0588</c:v>
                </c:pt>
                <c:pt idx="173">
                  <c:v>-2.0219</c:v>
                </c:pt>
                <c:pt idx="174">
                  <c:v>-2.0414</c:v>
                </c:pt>
                <c:pt idx="175">
                  <c:v>-2.0576</c:v>
                </c:pt>
                <c:pt idx="176">
                  <c:v>-2.0629</c:v>
                </c:pt>
                <c:pt idx="177">
                  <c:v>-2.0649</c:v>
                </c:pt>
                <c:pt idx="178">
                  <c:v>-2.0496</c:v>
                </c:pt>
                <c:pt idx="179">
                  <c:v>-2.067</c:v>
                </c:pt>
                <c:pt idx="180">
                  <c:v>-2.0445</c:v>
                </c:pt>
                <c:pt idx="181">
                  <c:v>-2.067</c:v>
                </c:pt>
                <c:pt idx="182">
                  <c:v>-2.0384</c:v>
                </c:pt>
                <c:pt idx="183">
                  <c:v>-2.0724</c:v>
                </c:pt>
                <c:pt idx="184">
                  <c:v>-2.0628</c:v>
                </c:pt>
                <c:pt idx="185">
                  <c:v>-2.0617</c:v>
                </c:pt>
                <c:pt idx="186">
                  <c:v>-2.0372</c:v>
                </c:pt>
                <c:pt idx="187">
                  <c:v>-2.0417</c:v>
                </c:pt>
                <c:pt idx="188">
                  <c:v>-2.0447</c:v>
                </c:pt>
                <c:pt idx="189">
                  <c:v>-2.0787</c:v>
                </c:pt>
                <c:pt idx="190">
                  <c:v>-2.0456</c:v>
                </c:pt>
                <c:pt idx="191">
                  <c:v>-2.0763</c:v>
                </c:pt>
                <c:pt idx="192">
                  <c:v>-2.0619</c:v>
                </c:pt>
                <c:pt idx="193">
                  <c:v>-2.0497</c:v>
                </c:pt>
                <c:pt idx="194">
                  <c:v>-2.0524</c:v>
                </c:pt>
                <c:pt idx="195">
                  <c:v>-2.0529</c:v>
                </c:pt>
                <c:pt idx="196">
                  <c:v>-2.0507</c:v>
                </c:pt>
                <c:pt idx="197">
                  <c:v>-2.0988</c:v>
                </c:pt>
                <c:pt idx="198">
                  <c:v>-2.0551</c:v>
                </c:pt>
                <c:pt idx="199">
                  <c:v>-2.0435</c:v>
                </c:pt>
                <c:pt idx="200">
                  <c:v>-2.0701</c:v>
                </c:pt>
                <c:pt idx="201">
                  <c:v>-2.0494</c:v>
                </c:pt>
                <c:pt idx="202">
                  <c:v>-2.0733</c:v>
                </c:pt>
                <c:pt idx="203">
                  <c:v>-2.0417</c:v>
                </c:pt>
                <c:pt idx="204">
                  <c:v>-2.0656</c:v>
                </c:pt>
                <c:pt idx="205">
                  <c:v>-2.0817</c:v>
                </c:pt>
                <c:pt idx="206">
                  <c:v>-2.0582</c:v>
                </c:pt>
                <c:pt idx="207">
                  <c:v>-2.0657</c:v>
                </c:pt>
                <c:pt idx="208">
                  <c:v>-2.0697</c:v>
                </c:pt>
                <c:pt idx="209">
                  <c:v>-2.0642</c:v>
                </c:pt>
                <c:pt idx="210">
                  <c:v>-2.06</c:v>
                </c:pt>
                <c:pt idx="211">
                  <c:v>-2.0575</c:v>
                </c:pt>
                <c:pt idx="212">
                  <c:v>-2.0526</c:v>
                </c:pt>
                <c:pt idx="213">
                  <c:v>-2.0884</c:v>
                </c:pt>
                <c:pt idx="214">
                  <c:v>-2.0432</c:v>
                </c:pt>
                <c:pt idx="215">
                  <c:v>-2.0704</c:v>
                </c:pt>
                <c:pt idx="216">
                  <c:v>-2.073</c:v>
                </c:pt>
                <c:pt idx="217">
                  <c:v>-2.0778</c:v>
                </c:pt>
                <c:pt idx="218">
                  <c:v>-2.0833</c:v>
                </c:pt>
                <c:pt idx="219">
                  <c:v>-2.0671</c:v>
                </c:pt>
                <c:pt idx="220">
                  <c:v>-2.0929</c:v>
                </c:pt>
                <c:pt idx="221">
                  <c:v>-2.0834</c:v>
                </c:pt>
                <c:pt idx="222">
                  <c:v>-2.0763</c:v>
                </c:pt>
                <c:pt idx="223">
                  <c:v>-2.091</c:v>
                </c:pt>
                <c:pt idx="224">
                  <c:v>-2.0652</c:v>
                </c:pt>
                <c:pt idx="225">
                  <c:v>-2.0892</c:v>
                </c:pt>
                <c:pt idx="226">
                  <c:v>-2.0737</c:v>
                </c:pt>
                <c:pt idx="227">
                  <c:v>-2.0903</c:v>
                </c:pt>
                <c:pt idx="228">
                  <c:v>-2.075</c:v>
                </c:pt>
                <c:pt idx="229">
                  <c:v>-2.0589</c:v>
                </c:pt>
                <c:pt idx="230">
                  <c:v>-2.0733</c:v>
                </c:pt>
                <c:pt idx="231">
                  <c:v>-2.1055</c:v>
                </c:pt>
                <c:pt idx="232">
                  <c:v>-2.0899</c:v>
                </c:pt>
                <c:pt idx="233">
                  <c:v>-2.0778</c:v>
                </c:pt>
                <c:pt idx="234">
                  <c:v>-2.0631</c:v>
                </c:pt>
                <c:pt idx="235">
                  <c:v>-2.1023</c:v>
                </c:pt>
                <c:pt idx="236">
                  <c:v>-2.0879</c:v>
                </c:pt>
                <c:pt idx="237">
                  <c:v>-2.1138</c:v>
                </c:pt>
                <c:pt idx="238">
                  <c:v>-2.0668</c:v>
                </c:pt>
                <c:pt idx="239">
                  <c:v>-2.1177</c:v>
                </c:pt>
                <c:pt idx="240">
                  <c:v>-2.0965</c:v>
                </c:pt>
                <c:pt idx="241">
                  <c:v>-2.1062</c:v>
                </c:pt>
                <c:pt idx="242">
                  <c:v>-2.097</c:v>
                </c:pt>
                <c:pt idx="243">
                  <c:v>-2.0814</c:v>
                </c:pt>
                <c:pt idx="244">
                  <c:v>-2.0967</c:v>
                </c:pt>
                <c:pt idx="245">
                  <c:v>-2.0831</c:v>
                </c:pt>
                <c:pt idx="246">
                  <c:v>-2.0903</c:v>
                </c:pt>
                <c:pt idx="247">
                  <c:v>-2.067</c:v>
                </c:pt>
                <c:pt idx="248">
                  <c:v>-2.0848</c:v>
                </c:pt>
                <c:pt idx="249">
                  <c:v>-2.0904</c:v>
                </c:pt>
                <c:pt idx="250">
                  <c:v>-2.0729</c:v>
                </c:pt>
                <c:pt idx="251">
                  <c:v>-2.0827</c:v>
                </c:pt>
                <c:pt idx="252">
                  <c:v>-2.0882</c:v>
                </c:pt>
                <c:pt idx="253">
                  <c:v>-2.1042</c:v>
                </c:pt>
                <c:pt idx="254">
                  <c:v>-2.0626</c:v>
                </c:pt>
                <c:pt idx="255">
                  <c:v>-2.0977</c:v>
                </c:pt>
                <c:pt idx="256">
                  <c:v>-2.1007</c:v>
                </c:pt>
                <c:pt idx="257">
                  <c:v>-2.1022</c:v>
                </c:pt>
                <c:pt idx="258">
                  <c:v>-2.1016</c:v>
                </c:pt>
                <c:pt idx="259">
                  <c:v>-2.1122</c:v>
                </c:pt>
                <c:pt idx="260">
                  <c:v>-2.1092</c:v>
                </c:pt>
                <c:pt idx="261">
                  <c:v>-2.0878</c:v>
                </c:pt>
                <c:pt idx="262">
                  <c:v>-2.1024</c:v>
                </c:pt>
                <c:pt idx="263">
                  <c:v>-2.1059</c:v>
                </c:pt>
                <c:pt idx="264">
                  <c:v>-2.108</c:v>
                </c:pt>
                <c:pt idx="265">
                  <c:v>-2.0796</c:v>
                </c:pt>
                <c:pt idx="266">
                  <c:v>-2.1124</c:v>
                </c:pt>
                <c:pt idx="267">
                  <c:v>-2.1272</c:v>
                </c:pt>
                <c:pt idx="268">
                  <c:v>-2.1323</c:v>
                </c:pt>
                <c:pt idx="269">
                  <c:v>-2.1115</c:v>
                </c:pt>
                <c:pt idx="270">
                  <c:v>-2.0949</c:v>
                </c:pt>
                <c:pt idx="271">
                  <c:v>-2.1054</c:v>
                </c:pt>
                <c:pt idx="272">
                  <c:v>-2.1037</c:v>
                </c:pt>
                <c:pt idx="273">
                  <c:v>-2.11</c:v>
                </c:pt>
                <c:pt idx="274">
                  <c:v>-2.1301</c:v>
                </c:pt>
                <c:pt idx="275">
                  <c:v>-2.1193</c:v>
                </c:pt>
                <c:pt idx="276">
                  <c:v>-2.1305</c:v>
                </c:pt>
                <c:pt idx="277">
                  <c:v>-2.1045</c:v>
                </c:pt>
                <c:pt idx="278">
                  <c:v>-2.1022</c:v>
                </c:pt>
                <c:pt idx="279">
                  <c:v>-2.1106</c:v>
                </c:pt>
                <c:pt idx="280">
                  <c:v>-2.1321</c:v>
                </c:pt>
                <c:pt idx="281">
                  <c:v>-2.1453</c:v>
                </c:pt>
                <c:pt idx="282">
                  <c:v>-2.1696</c:v>
                </c:pt>
                <c:pt idx="283">
                  <c:v>-2.1097</c:v>
                </c:pt>
                <c:pt idx="284">
                  <c:v>-2.1174</c:v>
                </c:pt>
                <c:pt idx="285">
                  <c:v>-2.1322</c:v>
                </c:pt>
                <c:pt idx="286">
                  <c:v>-2.1246</c:v>
                </c:pt>
                <c:pt idx="287">
                  <c:v>-2.1313</c:v>
                </c:pt>
                <c:pt idx="288">
                  <c:v>-2.1443</c:v>
                </c:pt>
                <c:pt idx="289">
                  <c:v>-2.1446</c:v>
                </c:pt>
                <c:pt idx="290">
                  <c:v>-2.1341</c:v>
                </c:pt>
                <c:pt idx="291">
                  <c:v>-2.144</c:v>
                </c:pt>
                <c:pt idx="292">
                  <c:v>-2.1235</c:v>
                </c:pt>
                <c:pt idx="293">
                  <c:v>-2.1103</c:v>
                </c:pt>
                <c:pt idx="294">
                  <c:v>-2.1437</c:v>
                </c:pt>
                <c:pt idx="295">
                  <c:v>-2.1389</c:v>
                </c:pt>
                <c:pt idx="296">
                  <c:v>-2.1471</c:v>
                </c:pt>
                <c:pt idx="297">
                  <c:v>-2.1661</c:v>
                </c:pt>
                <c:pt idx="298">
                  <c:v>-2.1368</c:v>
                </c:pt>
                <c:pt idx="299">
                  <c:v>-2.1357</c:v>
                </c:pt>
                <c:pt idx="300">
                  <c:v>-2.1239</c:v>
                </c:pt>
                <c:pt idx="301">
                  <c:v>-2.1471</c:v>
                </c:pt>
                <c:pt idx="302">
                  <c:v>-2.1232</c:v>
                </c:pt>
                <c:pt idx="303">
                  <c:v>-2.1533</c:v>
                </c:pt>
                <c:pt idx="304">
                  <c:v>-2.1474</c:v>
                </c:pt>
                <c:pt idx="305">
                  <c:v>-2.1372</c:v>
                </c:pt>
                <c:pt idx="306">
                  <c:v>-2.1369</c:v>
                </c:pt>
                <c:pt idx="307">
                  <c:v>-2.1175</c:v>
                </c:pt>
                <c:pt idx="308">
                  <c:v>-2.1497</c:v>
                </c:pt>
                <c:pt idx="309">
                  <c:v>-2.1517</c:v>
                </c:pt>
                <c:pt idx="310">
                  <c:v>-2.1305</c:v>
                </c:pt>
                <c:pt idx="311">
                  <c:v>-2.1275</c:v>
                </c:pt>
                <c:pt idx="312">
                  <c:v>-2.1466</c:v>
                </c:pt>
                <c:pt idx="313">
                  <c:v>-2.1533</c:v>
                </c:pt>
                <c:pt idx="314">
                  <c:v>-2.1381</c:v>
                </c:pt>
                <c:pt idx="315">
                  <c:v>-2.1434</c:v>
                </c:pt>
                <c:pt idx="316">
                  <c:v>-2.1312</c:v>
                </c:pt>
                <c:pt idx="317">
                  <c:v>-2.1629</c:v>
                </c:pt>
                <c:pt idx="318">
                  <c:v>-2.1367</c:v>
                </c:pt>
                <c:pt idx="319">
                  <c:v>-2.1563</c:v>
                </c:pt>
                <c:pt idx="320">
                  <c:v>-2.187</c:v>
                </c:pt>
                <c:pt idx="321">
                  <c:v>-2.1669</c:v>
                </c:pt>
                <c:pt idx="322">
                  <c:v>-2.1706</c:v>
                </c:pt>
                <c:pt idx="323">
                  <c:v>-2.138</c:v>
                </c:pt>
                <c:pt idx="324">
                  <c:v>-2.1752</c:v>
                </c:pt>
                <c:pt idx="325">
                  <c:v>-2.1815</c:v>
                </c:pt>
                <c:pt idx="326">
                  <c:v>-2.1871</c:v>
                </c:pt>
                <c:pt idx="327">
                  <c:v>-2.1597</c:v>
                </c:pt>
                <c:pt idx="328">
                  <c:v>-2.1589</c:v>
                </c:pt>
                <c:pt idx="329">
                  <c:v>-2.1647</c:v>
                </c:pt>
                <c:pt idx="330">
                  <c:v>-2.1796</c:v>
                </c:pt>
                <c:pt idx="331">
                  <c:v>-2.1831</c:v>
                </c:pt>
                <c:pt idx="332">
                  <c:v>-2.1512</c:v>
                </c:pt>
                <c:pt idx="333">
                  <c:v>-2.1836</c:v>
                </c:pt>
                <c:pt idx="334">
                  <c:v>-2.1923</c:v>
                </c:pt>
                <c:pt idx="335">
                  <c:v>-2.1779</c:v>
                </c:pt>
                <c:pt idx="336">
                  <c:v>-2.1714</c:v>
                </c:pt>
                <c:pt idx="337">
                  <c:v>-2.1616</c:v>
                </c:pt>
                <c:pt idx="338">
                  <c:v>-2.1698</c:v>
                </c:pt>
                <c:pt idx="339">
                  <c:v>-2.1586</c:v>
                </c:pt>
                <c:pt idx="340">
                  <c:v>-2.178</c:v>
                </c:pt>
                <c:pt idx="341">
                  <c:v>-2.1776</c:v>
                </c:pt>
                <c:pt idx="342">
                  <c:v>-2.2029</c:v>
                </c:pt>
                <c:pt idx="343">
                  <c:v>-2.1507</c:v>
                </c:pt>
                <c:pt idx="344">
                  <c:v>-2.1752</c:v>
                </c:pt>
                <c:pt idx="345">
                  <c:v>-2.192</c:v>
                </c:pt>
                <c:pt idx="346">
                  <c:v>-2.1902</c:v>
                </c:pt>
                <c:pt idx="347">
                  <c:v>-2.1714</c:v>
                </c:pt>
                <c:pt idx="348">
                  <c:v>-2.2086</c:v>
                </c:pt>
                <c:pt idx="349">
                  <c:v>-2.2061</c:v>
                </c:pt>
                <c:pt idx="350">
                  <c:v>-2.1962</c:v>
                </c:pt>
                <c:pt idx="351">
                  <c:v>-2.2096</c:v>
                </c:pt>
                <c:pt idx="352">
                  <c:v>-2.207</c:v>
                </c:pt>
                <c:pt idx="353">
                  <c:v>-2.2058</c:v>
                </c:pt>
                <c:pt idx="354">
                  <c:v>-2.2052</c:v>
                </c:pt>
                <c:pt idx="355">
                  <c:v>-2.1979</c:v>
                </c:pt>
                <c:pt idx="356">
                  <c:v>-2.2029</c:v>
                </c:pt>
                <c:pt idx="357">
                  <c:v>-2.2079</c:v>
                </c:pt>
                <c:pt idx="358">
                  <c:v>-2.1986</c:v>
                </c:pt>
                <c:pt idx="359">
                  <c:v>-2.1776</c:v>
                </c:pt>
                <c:pt idx="360">
                  <c:v>-2.1848</c:v>
                </c:pt>
                <c:pt idx="361">
                  <c:v>-2.2411</c:v>
                </c:pt>
                <c:pt idx="362">
                  <c:v>-2.1946</c:v>
                </c:pt>
                <c:pt idx="363">
                  <c:v>-2.1956</c:v>
                </c:pt>
                <c:pt idx="364">
                  <c:v>-2.2103</c:v>
                </c:pt>
                <c:pt idx="365">
                  <c:v>-2.2271</c:v>
                </c:pt>
                <c:pt idx="366">
                  <c:v>-2.2172</c:v>
                </c:pt>
                <c:pt idx="367">
                  <c:v>-2.1996</c:v>
                </c:pt>
                <c:pt idx="368">
                  <c:v>-2.1814</c:v>
                </c:pt>
                <c:pt idx="369">
                  <c:v>-2.1623</c:v>
                </c:pt>
                <c:pt idx="370">
                  <c:v>-2.1518</c:v>
                </c:pt>
                <c:pt idx="371">
                  <c:v>-2.1638</c:v>
                </c:pt>
                <c:pt idx="372">
                  <c:v>-2.1414</c:v>
                </c:pt>
                <c:pt idx="373">
                  <c:v>-2.1172</c:v>
                </c:pt>
                <c:pt idx="374">
                  <c:v>-2.1422</c:v>
                </c:pt>
                <c:pt idx="375">
                  <c:v>-2.14</c:v>
                </c:pt>
                <c:pt idx="376">
                  <c:v>-2.2169</c:v>
                </c:pt>
                <c:pt idx="377">
                  <c:v>-2.1913</c:v>
                </c:pt>
                <c:pt idx="378">
                  <c:v>-2.2398</c:v>
                </c:pt>
                <c:pt idx="379">
                  <c:v>-2.2511</c:v>
                </c:pt>
                <c:pt idx="380">
                  <c:v>-2.2831</c:v>
                </c:pt>
                <c:pt idx="381">
                  <c:v>-2.2808</c:v>
                </c:pt>
                <c:pt idx="382">
                  <c:v>-2.3247</c:v>
                </c:pt>
                <c:pt idx="383">
                  <c:v>-2.3277</c:v>
                </c:pt>
                <c:pt idx="384">
                  <c:v>-2.3746</c:v>
                </c:pt>
                <c:pt idx="385">
                  <c:v>-2.4039</c:v>
                </c:pt>
                <c:pt idx="386">
                  <c:v>-2.4302</c:v>
                </c:pt>
                <c:pt idx="387">
                  <c:v>-2.4931</c:v>
                </c:pt>
                <c:pt idx="388">
                  <c:v>-2.4996</c:v>
                </c:pt>
                <c:pt idx="389">
                  <c:v>-2.5282</c:v>
                </c:pt>
                <c:pt idx="390">
                  <c:v>-2.5544</c:v>
                </c:pt>
                <c:pt idx="391">
                  <c:v>-2.6092</c:v>
                </c:pt>
                <c:pt idx="392">
                  <c:v>-2.6554</c:v>
                </c:pt>
                <c:pt idx="393">
                  <c:v>-2.62</c:v>
                </c:pt>
                <c:pt idx="394">
                  <c:v>-2.6808</c:v>
                </c:pt>
                <c:pt idx="395">
                  <c:v>-2.7018</c:v>
                </c:pt>
                <c:pt idx="396">
                  <c:v>-2.6883</c:v>
                </c:pt>
                <c:pt idx="397">
                  <c:v>-2.7072</c:v>
                </c:pt>
                <c:pt idx="398">
                  <c:v>-2.7236</c:v>
                </c:pt>
                <c:pt idx="399">
                  <c:v>-2.7653</c:v>
                </c:pt>
                <c:pt idx="400">
                  <c:v>-2.7535</c:v>
                </c:pt>
                <c:pt idx="401">
                  <c:v>-2.7956</c:v>
                </c:pt>
                <c:pt idx="402">
                  <c:v>-2.8076</c:v>
                </c:pt>
                <c:pt idx="403">
                  <c:v>-2.8087</c:v>
                </c:pt>
                <c:pt idx="404">
                  <c:v>-2.8256</c:v>
                </c:pt>
                <c:pt idx="405">
                  <c:v>-2.8836</c:v>
                </c:pt>
                <c:pt idx="406">
                  <c:v>-2.8738</c:v>
                </c:pt>
                <c:pt idx="407">
                  <c:v>-2.9116</c:v>
                </c:pt>
                <c:pt idx="408">
                  <c:v>-2.9178</c:v>
                </c:pt>
                <c:pt idx="409">
                  <c:v>-2.949</c:v>
                </c:pt>
                <c:pt idx="410">
                  <c:v>-2.9262</c:v>
                </c:pt>
                <c:pt idx="411">
                  <c:v>-2.9475</c:v>
                </c:pt>
                <c:pt idx="412">
                  <c:v>-2.9486</c:v>
                </c:pt>
                <c:pt idx="413">
                  <c:v>-2.9563</c:v>
                </c:pt>
                <c:pt idx="414">
                  <c:v>-2.9797</c:v>
                </c:pt>
                <c:pt idx="415">
                  <c:v>-3.0154</c:v>
                </c:pt>
                <c:pt idx="416">
                  <c:v>-3.0215</c:v>
                </c:pt>
                <c:pt idx="417">
                  <c:v>-3.0449</c:v>
                </c:pt>
                <c:pt idx="418">
                  <c:v>-3.0194</c:v>
                </c:pt>
                <c:pt idx="419">
                  <c:v>-3.0482</c:v>
                </c:pt>
                <c:pt idx="420">
                  <c:v>-3.0748</c:v>
                </c:pt>
                <c:pt idx="421">
                  <c:v>-3.0708</c:v>
                </c:pt>
                <c:pt idx="422">
                  <c:v>-3.1218</c:v>
                </c:pt>
                <c:pt idx="423">
                  <c:v>-3.1297</c:v>
                </c:pt>
                <c:pt idx="424">
                  <c:v>-3.1393</c:v>
                </c:pt>
                <c:pt idx="425">
                  <c:v>-3.1586</c:v>
                </c:pt>
                <c:pt idx="426">
                  <c:v>-3.1884</c:v>
                </c:pt>
                <c:pt idx="427">
                  <c:v>-3.1773</c:v>
                </c:pt>
                <c:pt idx="428">
                  <c:v>-3.1806</c:v>
                </c:pt>
                <c:pt idx="429">
                  <c:v>-3.1709</c:v>
                </c:pt>
                <c:pt idx="430">
                  <c:v>-3.1854</c:v>
                </c:pt>
                <c:pt idx="431">
                  <c:v>-3.1984</c:v>
                </c:pt>
                <c:pt idx="432">
                  <c:v>-3.2124</c:v>
                </c:pt>
                <c:pt idx="433">
                  <c:v>-3.194</c:v>
                </c:pt>
                <c:pt idx="434">
                  <c:v>-3.2408</c:v>
                </c:pt>
                <c:pt idx="435">
                  <c:v>-3.2122</c:v>
                </c:pt>
                <c:pt idx="436">
                  <c:v>-3.2139</c:v>
                </c:pt>
                <c:pt idx="437">
                  <c:v>-3.2938</c:v>
                </c:pt>
                <c:pt idx="438">
                  <c:v>-3.2511</c:v>
                </c:pt>
                <c:pt idx="439">
                  <c:v>-3.2827</c:v>
                </c:pt>
                <c:pt idx="440">
                  <c:v>-3.271</c:v>
                </c:pt>
                <c:pt idx="441">
                  <c:v>-3.287</c:v>
                </c:pt>
                <c:pt idx="442">
                  <c:v>-3.2444</c:v>
                </c:pt>
                <c:pt idx="443">
                  <c:v>-3.285</c:v>
                </c:pt>
                <c:pt idx="444">
                  <c:v>-3.2917</c:v>
                </c:pt>
                <c:pt idx="445">
                  <c:v>-3.284</c:v>
                </c:pt>
                <c:pt idx="446">
                  <c:v>-3.2889</c:v>
                </c:pt>
                <c:pt idx="447">
                  <c:v>-3.2883</c:v>
                </c:pt>
                <c:pt idx="448">
                  <c:v>-3.2928</c:v>
                </c:pt>
                <c:pt idx="449">
                  <c:v>-3.276</c:v>
                </c:pt>
                <c:pt idx="450">
                  <c:v>-3.2887</c:v>
                </c:pt>
                <c:pt idx="451">
                  <c:v>-3.311</c:v>
                </c:pt>
                <c:pt idx="452">
                  <c:v>-3.2983</c:v>
                </c:pt>
                <c:pt idx="453">
                  <c:v>-3.3211</c:v>
                </c:pt>
                <c:pt idx="454">
                  <c:v>-3.3152</c:v>
                </c:pt>
                <c:pt idx="455">
                  <c:v>-3.3323</c:v>
                </c:pt>
                <c:pt idx="456">
                  <c:v>-3.3331</c:v>
                </c:pt>
                <c:pt idx="457">
                  <c:v>-3.3461</c:v>
                </c:pt>
                <c:pt idx="458">
                  <c:v>-3.3536</c:v>
                </c:pt>
                <c:pt idx="459">
                  <c:v>-3.3651</c:v>
                </c:pt>
                <c:pt idx="460">
                  <c:v>-3.3638</c:v>
                </c:pt>
                <c:pt idx="461">
                  <c:v>-3.3754</c:v>
                </c:pt>
                <c:pt idx="462">
                  <c:v>-3.3583</c:v>
                </c:pt>
                <c:pt idx="463">
                  <c:v>-3.3717</c:v>
                </c:pt>
                <c:pt idx="464">
                  <c:v>-3.4051</c:v>
                </c:pt>
                <c:pt idx="465">
                  <c:v>-3.3772</c:v>
                </c:pt>
                <c:pt idx="466">
                  <c:v>-3.3998</c:v>
                </c:pt>
                <c:pt idx="467">
                  <c:v>-3.3921</c:v>
                </c:pt>
                <c:pt idx="468">
                  <c:v>-3.3938</c:v>
                </c:pt>
                <c:pt idx="469">
                  <c:v>-3.3958</c:v>
                </c:pt>
                <c:pt idx="470">
                  <c:v>-3.4059</c:v>
                </c:pt>
                <c:pt idx="471">
                  <c:v>-3.4346</c:v>
                </c:pt>
                <c:pt idx="472">
                  <c:v>-3.4264</c:v>
                </c:pt>
                <c:pt idx="473">
                  <c:v>-3.4453</c:v>
                </c:pt>
                <c:pt idx="474">
                  <c:v>-3.4578</c:v>
                </c:pt>
                <c:pt idx="475">
                  <c:v>-3.4892</c:v>
                </c:pt>
                <c:pt idx="476">
                  <c:v>-3.4335</c:v>
                </c:pt>
                <c:pt idx="477">
                  <c:v>-3.425</c:v>
                </c:pt>
                <c:pt idx="478">
                  <c:v>-3.4279</c:v>
                </c:pt>
                <c:pt idx="479">
                  <c:v>-3.4284</c:v>
                </c:pt>
                <c:pt idx="480">
                  <c:v>-3.4762</c:v>
                </c:pt>
                <c:pt idx="481">
                  <c:v>-3.4446</c:v>
                </c:pt>
                <c:pt idx="482">
                  <c:v>-3.451</c:v>
                </c:pt>
                <c:pt idx="483">
                  <c:v>-3.4881</c:v>
                </c:pt>
                <c:pt idx="484">
                  <c:v>-3.4927</c:v>
                </c:pt>
                <c:pt idx="485">
                  <c:v>-3.454</c:v>
                </c:pt>
                <c:pt idx="486">
                  <c:v>-3.4916</c:v>
                </c:pt>
                <c:pt idx="487">
                  <c:v>-3.4612</c:v>
                </c:pt>
                <c:pt idx="488">
                  <c:v>-3.4726</c:v>
                </c:pt>
                <c:pt idx="489">
                  <c:v>-3.4774</c:v>
                </c:pt>
                <c:pt idx="490">
                  <c:v>-3.4898</c:v>
                </c:pt>
                <c:pt idx="491">
                  <c:v>-3.4858</c:v>
                </c:pt>
                <c:pt idx="492">
                  <c:v>-3.5252</c:v>
                </c:pt>
                <c:pt idx="493">
                  <c:v>-3.49</c:v>
                </c:pt>
                <c:pt idx="494">
                  <c:v>-3.504</c:v>
                </c:pt>
                <c:pt idx="495">
                  <c:v>-3.4919</c:v>
                </c:pt>
                <c:pt idx="496">
                  <c:v>-3.487</c:v>
                </c:pt>
                <c:pt idx="497">
                  <c:v>-3.5059</c:v>
                </c:pt>
                <c:pt idx="498">
                  <c:v>-3.5113</c:v>
                </c:pt>
                <c:pt idx="499">
                  <c:v>-3.5109</c:v>
                </c:pt>
                <c:pt idx="500">
                  <c:v>-3.5251</c:v>
                </c:pt>
                <c:pt idx="501">
                  <c:v>-3.5356</c:v>
                </c:pt>
                <c:pt idx="502">
                  <c:v>-3.5163</c:v>
                </c:pt>
                <c:pt idx="503">
                  <c:v>-3.4975</c:v>
                </c:pt>
                <c:pt idx="504">
                  <c:v>-3.5423</c:v>
                </c:pt>
                <c:pt idx="505">
                  <c:v>-3.5528</c:v>
                </c:pt>
                <c:pt idx="506">
                  <c:v>-3.5361</c:v>
                </c:pt>
                <c:pt idx="507">
                  <c:v>-3.5299</c:v>
                </c:pt>
                <c:pt idx="508">
                  <c:v>-3.5458</c:v>
                </c:pt>
                <c:pt idx="509">
                  <c:v>-3.531</c:v>
                </c:pt>
                <c:pt idx="510">
                  <c:v>-3.5663</c:v>
                </c:pt>
                <c:pt idx="511">
                  <c:v>-3.5678</c:v>
                </c:pt>
                <c:pt idx="512">
                  <c:v>-3.5423</c:v>
                </c:pt>
                <c:pt idx="513">
                  <c:v>-3.5996</c:v>
                </c:pt>
                <c:pt idx="514">
                  <c:v>-3.5472</c:v>
                </c:pt>
                <c:pt idx="515">
                  <c:v>-3.5761</c:v>
                </c:pt>
                <c:pt idx="516">
                  <c:v>-3.5972</c:v>
                </c:pt>
                <c:pt idx="517">
                  <c:v>-3.5778</c:v>
                </c:pt>
                <c:pt idx="518">
                  <c:v>-3.6005</c:v>
                </c:pt>
                <c:pt idx="519">
                  <c:v>-3.5701</c:v>
                </c:pt>
                <c:pt idx="520">
                  <c:v>-3.6169</c:v>
                </c:pt>
                <c:pt idx="521">
                  <c:v>-3.6103</c:v>
                </c:pt>
                <c:pt idx="522">
                  <c:v>-3.5967</c:v>
                </c:pt>
                <c:pt idx="523">
                  <c:v>-3.6094</c:v>
                </c:pt>
                <c:pt idx="524">
                  <c:v>-3.6079</c:v>
                </c:pt>
                <c:pt idx="525">
                  <c:v>-3.606</c:v>
                </c:pt>
                <c:pt idx="526">
                  <c:v>-3.5981</c:v>
                </c:pt>
                <c:pt idx="527">
                  <c:v>-3.5964</c:v>
                </c:pt>
                <c:pt idx="528">
                  <c:v>-3.5785</c:v>
                </c:pt>
                <c:pt idx="529">
                  <c:v>-3.5895</c:v>
                </c:pt>
                <c:pt idx="530">
                  <c:v>-3.6059</c:v>
                </c:pt>
                <c:pt idx="531">
                  <c:v>-3.5955</c:v>
                </c:pt>
                <c:pt idx="532">
                  <c:v>-3.6003</c:v>
                </c:pt>
                <c:pt idx="533">
                  <c:v>-3.626</c:v>
                </c:pt>
                <c:pt idx="534">
                  <c:v>-3.631</c:v>
                </c:pt>
                <c:pt idx="535">
                  <c:v>-3.6282</c:v>
                </c:pt>
                <c:pt idx="536">
                  <c:v>-3.6191</c:v>
                </c:pt>
                <c:pt idx="537">
                  <c:v>-3.6321</c:v>
                </c:pt>
                <c:pt idx="538">
                  <c:v>-3.6372</c:v>
                </c:pt>
                <c:pt idx="539">
                  <c:v>-3.6239</c:v>
                </c:pt>
                <c:pt idx="540">
                  <c:v>-3.6458</c:v>
                </c:pt>
                <c:pt idx="541">
                  <c:v>-3.6464</c:v>
                </c:pt>
                <c:pt idx="542">
                  <c:v>-3.6396</c:v>
                </c:pt>
                <c:pt idx="543">
                  <c:v>-3.6476</c:v>
                </c:pt>
                <c:pt idx="544">
                  <c:v>-3.6336</c:v>
                </c:pt>
                <c:pt idx="545">
                  <c:v>-3.6472</c:v>
                </c:pt>
                <c:pt idx="546">
                  <c:v>-3.6429</c:v>
                </c:pt>
                <c:pt idx="547">
                  <c:v>-3.6528</c:v>
                </c:pt>
                <c:pt idx="548">
                  <c:v>-3.6315</c:v>
                </c:pt>
                <c:pt idx="549">
                  <c:v>-3.6647</c:v>
                </c:pt>
                <c:pt idx="550">
                  <c:v>-3.6667</c:v>
                </c:pt>
                <c:pt idx="551">
                  <c:v>-3.6544</c:v>
                </c:pt>
                <c:pt idx="552">
                  <c:v>-3.6831</c:v>
                </c:pt>
                <c:pt idx="553">
                  <c:v>-3.6696</c:v>
                </c:pt>
                <c:pt idx="554">
                  <c:v>-3.6691</c:v>
                </c:pt>
                <c:pt idx="555">
                  <c:v>-3.7178</c:v>
                </c:pt>
                <c:pt idx="556">
                  <c:v>-3.6984</c:v>
                </c:pt>
                <c:pt idx="557">
                  <c:v>-3.6822</c:v>
                </c:pt>
                <c:pt idx="558">
                  <c:v>-3.7035</c:v>
                </c:pt>
                <c:pt idx="559">
                  <c:v>-3.6943</c:v>
                </c:pt>
                <c:pt idx="560">
                  <c:v>-3.7098</c:v>
                </c:pt>
                <c:pt idx="561">
                  <c:v>-3.6967</c:v>
                </c:pt>
                <c:pt idx="562">
                  <c:v>-3.7065</c:v>
                </c:pt>
                <c:pt idx="563">
                  <c:v>-3.714</c:v>
                </c:pt>
                <c:pt idx="564">
                  <c:v>-3.6938</c:v>
                </c:pt>
                <c:pt idx="565">
                  <c:v>-3.6802</c:v>
                </c:pt>
                <c:pt idx="566">
                  <c:v>-3.696</c:v>
                </c:pt>
                <c:pt idx="567">
                  <c:v>-3.7261</c:v>
                </c:pt>
                <c:pt idx="568">
                  <c:v>-3.6984</c:v>
                </c:pt>
                <c:pt idx="569">
                  <c:v>-3.6858</c:v>
                </c:pt>
                <c:pt idx="570">
                  <c:v>-3.713</c:v>
                </c:pt>
                <c:pt idx="571">
                  <c:v>-3.6957</c:v>
                </c:pt>
                <c:pt idx="572">
                  <c:v>-3.683</c:v>
                </c:pt>
                <c:pt idx="573">
                  <c:v>-3.6922</c:v>
                </c:pt>
                <c:pt idx="574">
                  <c:v>-3.6891</c:v>
                </c:pt>
                <c:pt idx="575">
                  <c:v>-3.7111</c:v>
                </c:pt>
                <c:pt idx="576">
                  <c:v>-3.7724</c:v>
                </c:pt>
                <c:pt idx="577">
                  <c:v>-3.6982</c:v>
                </c:pt>
                <c:pt idx="578">
                  <c:v>-3.7178</c:v>
                </c:pt>
                <c:pt idx="579">
                  <c:v>-3.7308</c:v>
                </c:pt>
                <c:pt idx="580">
                  <c:v>-3.6961</c:v>
                </c:pt>
                <c:pt idx="581">
                  <c:v>-3.7267</c:v>
                </c:pt>
                <c:pt idx="582">
                  <c:v>-3.7225</c:v>
                </c:pt>
                <c:pt idx="583">
                  <c:v>-3.7124</c:v>
                </c:pt>
                <c:pt idx="584">
                  <c:v>-3.7228</c:v>
                </c:pt>
                <c:pt idx="585">
                  <c:v>-3.7417</c:v>
                </c:pt>
                <c:pt idx="586">
                  <c:v>-3.7504</c:v>
                </c:pt>
                <c:pt idx="587">
                  <c:v>-3.7432</c:v>
                </c:pt>
                <c:pt idx="588">
                  <c:v>-3.7183</c:v>
                </c:pt>
                <c:pt idx="589">
                  <c:v>-3.7488</c:v>
                </c:pt>
                <c:pt idx="590">
                  <c:v>-3.759</c:v>
                </c:pt>
                <c:pt idx="591">
                  <c:v>-3.7504</c:v>
                </c:pt>
                <c:pt idx="592">
                  <c:v>-3.7612</c:v>
                </c:pt>
                <c:pt idx="593">
                  <c:v>-3.7453</c:v>
                </c:pt>
                <c:pt idx="594">
                  <c:v>-3.7396</c:v>
                </c:pt>
                <c:pt idx="595">
                  <c:v>-3.7456</c:v>
                </c:pt>
                <c:pt idx="596">
                  <c:v>-3.7548</c:v>
                </c:pt>
                <c:pt idx="597">
                  <c:v>-3.7739</c:v>
                </c:pt>
                <c:pt idx="598">
                  <c:v>-3.7489</c:v>
                </c:pt>
                <c:pt idx="599">
                  <c:v>-3.7587</c:v>
                </c:pt>
                <c:pt idx="600">
                  <c:v>-3.7547</c:v>
                </c:pt>
                <c:pt idx="601">
                  <c:v>-3.7954</c:v>
                </c:pt>
                <c:pt idx="602">
                  <c:v>-3.7567</c:v>
                </c:pt>
                <c:pt idx="603">
                  <c:v>-3.7755</c:v>
                </c:pt>
                <c:pt idx="604">
                  <c:v>-3.7607</c:v>
                </c:pt>
                <c:pt idx="605">
                  <c:v>-3.8076</c:v>
                </c:pt>
                <c:pt idx="606">
                  <c:v>-3.7907</c:v>
                </c:pt>
                <c:pt idx="607">
                  <c:v>-3.7927</c:v>
                </c:pt>
                <c:pt idx="608">
                  <c:v>-3.7901</c:v>
                </c:pt>
                <c:pt idx="609">
                  <c:v>-3.7906</c:v>
                </c:pt>
                <c:pt idx="610">
                  <c:v>-3.7993</c:v>
                </c:pt>
                <c:pt idx="611">
                  <c:v>-3.8102</c:v>
                </c:pt>
                <c:pt idx="612">
                  <c:v>-3.79</c:v>
                </c:pt>
                <c:pt idx="613">
                  <c:v>-3.8038</c:v>
                </c:pt>
                <c:pt idx="614">
                  <c:v>-3.8083</c:v>
                </c:pt>
                <c:pt idx="615">
                  <c:v>-3.7822</c:v>
                </c:pt>
                <c:pt idx="616">
                  <c:v>-3.779</c:v>
                </c:pt>
                <c:pt idx="617">
                  <c:v>-3.8052</c:v>
                </c:pt>
                <c:pt idx="618">
                  <c:v>-3.8299</c:v>
                </c:pt>
                <c:pt idx="619">
                  <c:v>-3.7971</c:v>
                </c:pt>
                <c:pt idx="620">
                  <c:v>-3.8287</c:v>
                </c:pt>
                <c:pt idx="621">
                  <c:v>-3.8253</c:v>
                </c:pt>
                <c:pt idx="622">
                  <c:v>-3.8254</c:v>
                </c:pt>
                <c:pt idx="623">
                  <c:v>-3.7975</c:v>
                </c:pt>
                <c:pt idx="624">
                  <c:v>-3.8036</c:v>
                </c:pt>
                <c:pt idx="625">
                  <c:v>-3.8114</c:v>
                </c:pt>
                <c:pt idx="626">
                  <c:v>-3.833</c:v>
                </c:pt>
                <c:pt idx="627">
                  <c:v>-3.8467</c:v>
                </c:pt>
                <c:pt idx="628">
                  <c:v>-3.8279</c:v>
                </c:pt>
                <c:pt idx="629">
                  <c:v>-3.8016</c:v>
                </c:pt>
                <c:pt idx="630">
                  <c:v>-3.8244</c:v>
                </c:pt>
                <c:pt idx="631">
                  <c:v>-3.8548</c:v>
                </c:pt>
                <c:pt idx="632">
                  <c:v>-3.8199</c:v>
                </c:pt>
                <c:pt idx="633">
                  <c:v>-3.8487</c:v>
                </c:pt>
                <c:pt idx="634">
                  <c:v>-3.8462</c:v>
                </c:pt>
                <c:pt idx="635">
                  <c:v>-3.8428</c:v>
                </c:pt>
                <c:pt idx="636">
                  <c:v>-3.8338</c:v>
                </c:pt>
                <c:pt idx="637">
                  <c:v>-3.8247</c:v>
                </c:pt>
                <c:pt idx="638">
                  <c:v>-3.8294</c:v>
                </c:pt>
                <c:pt idx="639">
                  <c:v>-3.8857</c:v>
                </c:pt>
                <c:pt idx="640">
                  <c:v>-3.8132</c:v>
                </c:pt>
                <c:pt idx="641">
                  <c:v>-3.8329</c:v>
                </c:pt>
                <c:pt idx="642">
                  <c:v>-3.8519</c:v>
                </c:pt>
                <c:pt idx="643">
                  <c:v>-3.8676</c:v>
                </c:pt>
                <c:pt idx="644">
                  <c:v>-3.8587</c:v>
                </c:pt>
                <c:pt idx="645">
                  <c:v>-3.8398</c:v>
                </c:pt>
                <c:pt idx="646">
                  <c:v>-3.8287</c:v>
                </c:pt>
                <c:pt idx="647">
                  <c:v>-3.8583</c:v>
                </c:pt>
                <c:pt idx="648">
                  <c:v>-3.8573</c:v>
                </c:pt>
                <c:pt idx="649">
                  <c:v>-3.8501</c:v>
                </c:pt>
                <c:pt idx="650">
                  <c:v>-3.8544</c:v>
                </c:pt>
                <c:pt idx="651">
                  <c:v>-3.8455</c:v>
                </c:pt>
                <c:pt idx="652">
                  <c:v>-3.8445</c:v>
                </c:pt>
                <c:pt idx="653">
                  <c:v>-3.8976</c:v>
                </c:pt>
                <c:pt idx="654">
                  <c:v>-3.8635</c:v>
                </c:pt>
                <c:pt idx="655">
                  <c:v>-3.8897</c:v>
                </c:pt>
                <c:pt idx="656">
                  <c:v>-3.8615</c:v>
                </c:pt>
                <c:pt idx="657">
                  <c:v>-3.8477</c:v>
                </c:pt>
                <c:pt idx="658">
                  <c:v>-3.8636</c:v>
                </c:pt>
                <c:pt idx="659">
                  <c:v>-3.8744</c:v>
                </c:pt>
                <c:pt idx="660">
                  <c:v>-3.8451</c:v>
                </c:pt>
                <c:pt idx="661">
                  <c:v>-3.8615</c:v>
                </c:pt>
                <c:pt idx="662">
                  <c:v>-3.8667</c:v>
                </c:pt>
                <c:pt idx="663">
                  <c:v>-3.8644</c:v>
                </c:pt>
                <c:pt idx="664">
                  <c:v>-3.854</c:v>
                </c:pt>
                <c:pt idx="665">
                  <c:v>-3.8537</c:v>
                </c:pt>
                <c:pt idx="666">
                  <c:v>-3.8641</c:v>
                </c:pt>
                <c:pt idx="667">
                  <c:v>-3.8635</c:v>
                </c:pt>
                <c:pt idx="668">
                  <c:v>-3.9196</c:v>
                </c:pt>
                <c:pt idx="669">
                  <c:v>-3.8587</c:v>
                </c:pt>
                <c:pt idx="670">
                  <c:v>-3.8594</c:v>
                </c:pt>
                <c:pt idx="671">
                  <c:v>-3.8761</c:v>
                </c:pt>
                <c:pt idx="672">
                  <c:v>-3.8677</c:v>
                </c:pt>
                <c:pt idx="673">
                  <c:v>-3.8406</c:v>
                </c:pt>
                <c:pt idx="674">
                  <c:v>-3.8914</c:v>
                </c:pt>
                <c:pt idx="675">
                  <c:v>-3.8507</c:v>
                </c:pt>
                <c:pt idx="676">
                  <c:v>-3.8562</c:v>
                </c:pt>
                <c:pt idx="677">
                  <c:v>-3.852</c:v>
                </c:pt>
                <c:pt idx="678">
                  <c:v>-3.8666</c:v>
                </c:pt>
                <c:pt idx="679">
                  <c:v>-3.871</c:v>
                </c:pt>
                <c:pt idx="680">
                  <c:v>-3.8719</c:v>
                </c:pt>
                <c:pt idx="681">
                  <c:v>-3.8764</c:v>
                </c:pt>
                <c:pt idx="682">
                  <c:v>-3.8571</c:v>
                </c:pt>
                <c:pt idx="683">
                  <c:v>-3.8619</c:v>
                </c:pt>
                <c:pt idx="684">
                  <c:v>-3.8483</c:v>
                </c:pt>
                <c:pt idx="685">
                  <c:v>-3.8296</c:v>
                </c:pt>
                <c:pt idx="686">
                  <c:v>-3.8774</c:v>
                </c:pt>
                <c:pt idx="687">
                  <c:v>-3.8747</c:v>
                </c:pt>
                <c:pt idx="688">
                  <c:v>-3.8998</c:v>
                </c:pt>
                <c:pt idx="689">
                  <c:v>-3.8628</c:v>
                </c:pt>
                <c:pt idx="690">
                  <c:v>-3.8922</c:v>
                </c:pt>
                <c:pt idx="691">
                  <c:v>-3.8684</c:v>
                </c:pt>
                <c:pt idx="692">
                  <c:v>-3.8967</c:v>
                </c:pt>
                <c:pt idx="693">
                  <c:v>-3.8733</c:v>
                </c:pt>
                <c:pt idx="694">
                  <c:v>-3.8804</c:v>
                </c:pt>
                <c:pt idx="695">
                  <c:v>-3.8589</c:v>
                </c:pt>
                <c:pt idx="696">
                  <c:v>-3.895</c:v>
                </c:pt>
                <c:pt idx="697">
                  <c:v>-3.885</c:v>
                </c:pt>
                <c:pt idx="698">
                  <c:v>-3.8795</c:v>
                </c:pt>
                <c:pt idx="699">
                  <c:v>-3.8806</c:v>
                </c:pt>
                <c:pt idx="700">
                  <c:v>-3.8767</c:v>
                </c:pt>
                <c:pt idx="701">
                  <c:v>-3.8919</c:v>
                </c:pt>
                <c:pt idx="702">
                  <c:v>-3.886</c:v>
                </c:pt>
                <c:pt idx="703">
                  <c:v>-3.8963</c:v>
                </c:pt>
                <c:pt idx="704">
                  <c:v>-3.8804</c:v>
                </c:pt>
                <c:pt idx="705">
                  <c:v>-3.9189</c:v>
                </c:pt>
                <c:pt idx="706">
                  <c:v>-3.91</c:v>
                </c:pt>
                <c:pt idx="707">
                  <c:v>-3.9003</c:v>
                </c:pt>
                <c:pt idx="708">
                  <c:v>-3.9058</c:v>
                </c:pt>
                <c:pt idx="709">
                  <c:v>-3.9134</c:v>
                </c:pt>
                <c:pt idx="710">
                  <c:v>-3.9136</c:v>
                </c:pt>
                <c:pt idx="711">
                  <c:v>-3.9032</c:v>
                </c:pt>
                <c:pt idx="712">
                  <c:v>-3.9054</c:v>
                </c:pt>
                <c:pt idx="713">
                  <c:v>-3.8978</c:v>
                </c:pt>
                <c:pt idx="714">
                  <c:v>-3.8837</c:v>
                </c:pt>
                <c:pt idx="715">
                  <c:v>-3.8983</c:v>
                </c:pt>
                <c:pt idx="716">
                  <c:v>-3.8972</c:v>
                </c:pt>
                <c:pt idx="717">
                  <c:v>-3.8953</c:v>
                </c:pt>
                <c:pt idx="718">
                  <c:v>-3.8981</c:v>
                </c:pt>
                <c:pt idx="719">
                  <c:v>-3.886</c:v>
                </c:pt>
                <c:pt idx="720">
                  <c:v>-3.8952</c:v>
                </c:pt>
                <c:pt idx="721">
                  <c:v>-3.9094</c:v>
                </c:pt>
                <c:pt idx="722">
                  <c:v>-3.8871</c:v>
                </c:pt>
                <c:pt idx="723">
                  <c:v>-3.9405</c:v>
                </c:pt>
                <c:pt idx="724">
                  <c:v>-3.9133</c:v>
                </c:pt>
                <c:pt idx="725">
                  <c:v>-3.9294</c:v>
                </c:pt>
                <c:pt idx="726">
                  <c:v>-3.9297</c:v>
                </c:pt>
                <c:pt idx="727">
                  <c:v>-3.9003</c:v>
                </c:pt>
                <c:pt idx="728">
                  <c:v>-3.9284</c:v>
                </c:pt>
                <c:pt idx="729">
                  <c:v>-3.92</c:v>
                </c:pt>
                <c:pt idx="730">
                  <c:v>-3.9103</c:v>
                </c:pt>
                <c:pt idx="731">
                  <c:v>-3.9099</c:v>
                </c:pt>
                <c:pt idx="732">
                  <c:v>-3.9083</c:v>
                </c:pt>
                <c:pt idx="733">
                  <c:v>-3.9285</c:v>
                </c:pt>
                <c:pt idx="734">
                  <c:v>-3.911</c:v>
                </c:pt>
                <c:pt idx="735">
                  <c:v>-3.911</c:v>
                </c:pt>
                <c:pt idx="736">
                  <c:v>-3.9129</c:v>
                </c:pt>
                <c:pt idx="737">
                  <c:v>-3.9363</c:v>
                </c:pt>
                <c:pt idx="738">
                  <c:v>-3.9265</c:v>
                </c:pt>
                <c:pt idx="739">
                  <c:v>-3.9173</c:v>
                </c:pt>
                <c:pt idx="740">
                  <c:v>-3.9207</c:v>
                </c:pt>
                <c:pt idx="741">
                  <c:v>-3.9128</c:v>
                </c:pt>
                <c:pt idx="742">
                  <c:v>-3.9231</c:v>
                </c:pt>
                <c:pt idx="743">
                  <c:v>-3.9211</c:v>
                </c:pt>
                <c:pt idx="744">
                  <c:v>-3.9015</c:v>
                </c:pt>
                <c:pt idx="745">
                  <c:v>-3.9156</c:v>
                </c:pt>
                <c:pt idx="746">
                  <c:v>-3.9461</c:v>
                </c:pt>
                <c:pt idx="747">
                  <c:v>-3.9102</c:v>
                </c:pt>
                <c:pt idx="748">
                  <c:v>-3.9307</c:v>
                </c:pt>
                <c:pt idx="749">
                  <c:v>-3.9255</c:v>
                </c:pt>
                <c:pt idx="750">
                  <c:v>-3.9217</c:v>
                </c:pt>
                <c:pt idx="751">
                  <c:v>-3.9506</c:v>
                </c:pt>
                <c:pt idx="752">
                  <c:v>-3.9091</c:v>
                </c:pt>
                <c:pt idx="753">
                  <c:v>-3.9368</c:v>
                </c:pt>
                <c:pt idx="754">
                  <c:v>-3.9131</c:v>
                </c:pt>
                <c:pt idx="755">
                  <c:v>-3.9275</c:v>
                </c:pt>
                <c:pt idx="756">
                  <c:v>-3.9197</c:v>
                </c:pt>
                <c:pt idx="757">
                  <c:v>-3.9435</c:v>
                </c:pt>
                <c:pt idx="758">
                  <c:v>-3.9474</c:v>
                </c:pt>
                <c:pt idx="759">
                  <c:v>-3.958</c:v>
                </c:pt>
                <c:pt idx="760">
                  <c:v>-3.9468</c:v>
                </c:pt>
                <c:pt idx="761">
                  <c:v>-3.9457</c:v>
                </c:pt>
                <c:pt idx="762">
                  <c:v>-3.9359</c:v>
                </c:pt>
                <c:pt idx="763">
                  <c:v>-3.9319</c:v>
                </c:pt>
                <c:pt idx="764">
                  <c:v>-3.9286</c:v>
                </c:pt>
                <c:pt idx="765">
                  <c:v>-3.9447</c:v>
                </c:pt>
                <c:pt idx="766">
                  <c:v>-3.9248</c:v>
                </c:pt>
                <c:pt idx="767">
                  <c:v>-3.9719</c:v>
                </c:pt>
                <c:pt idx="768">
                  <c:v>-3.9538</c:v>
                </c:pt>
                <c:pt idx="769">
                  <c:v>-3.9619</c:v>
                </c:pt>
                <c:pt idx="770">
                  <c:v>-3.9719</c:v>
                </c:pt>
                <c:pt idx="771">
                  <c:v>-3.9489</c:v>
                </c:pt>
                <c:pt idx="772">
                  <c:v>-3.9546</c:v>
                </c:pt>
                <c:pt idx="773">
                  <c:v>-4.0164</c:v>
                </c:pt>
                <c:pt idx="774">
                  <c:v>-3.9655</c:v>
                </c:pt>
                <c:pt idx="775">
                  <c:v>-3.9787</c:v>
                </c:pt>
                <c:pt idx="776">
                  <c:v>-3.9523</c:v>
                </c:pt>
                <c:pt idx="777">
                  <c:v>-3.998</c:v>
                </c:pt>
                <c:pt idx="778">
                  <c:v>-3.9842</c:v>
                </c:pt>
                <c:pt idx="779">
                  <c:v>-4.0023</c:v>
                </c:pt>
                <c:pt idx="780">
                  <c:v>-3.9797</c:v>
                </c:pt>
                <c:pt idx="781">
                  <c:v>-3.9847</c:v>
                </c:pt>
                <c:pt idx="782">
                  <c:v>-3.9815</c:v>
                </c:pt>
                <c:pt idx="783">
                  <c:v>-3.9484</c:v>
                </c:pt>
                <c:pt idx="784">
                  <c:v>-3.9704</c:v>
                </c:pt>
                <c:pt idx="785">
                  <c:v>-3.9867</c:v>
                </c:pt>
                <c:pt idx="786">
                  <c:v>-3.9706</c:v>
                </c:pt>
                <c:pt idx="787">
                  <c:v>-3.993</c:v>
                </c:pt>
                <c:pt idx="788">
                  <c:v>-3.9424</c:v>
                </c:pt>
                <c:pt idx="789">
                  <c:v>-3.964</c:v>
                </c:pt>
                <c:pt idx="790">
                  <c:v>-3.9747</c:v>
                </c:pt>
                <c:pt idx="791">
                  <c:v>-3.9704</c:v>
                </c:pt>
                <c:pt idx="792">
                  <c:v>-3.9802</c:v>
                </c:pt>
                <c:pt idx="793">
                  <c:v>-3.9656</c:v>
                </c:pt>
                <c:pt idx="794">
                  <c:v>-3.9774</c:v>
                </c:pt>
                <c:pt idx="795">
                  <c:v>-3.9709</c:v>
                </c:pt>
                <c:pt idx="796">
                  <c:v>-3.9944</c:v>
                </c:pt>
                <c:pt idx="797">
                  <c:v>-3.9629</c:v>
                </c:pt>
                <c:pt idx="798">
                  <c:v>-3.9864</c:v>
                </c:pt>
                <c:pt idx="799">
                  <c:v>-4.0112</c:v>
                </c:pt>
                <c:pt idx="800">
                  <c:v>-3.996</c:v>
                </c:pt>
                <c:pt idx="801">
                  <c:v>-3.9645</c:v>
                </c:pt>
                <c:pt idx="802">
                  <c:v>-3.9792</c:v>
                </c:pt>
                <c:pt idx="803">
                  <c:v>-3.9781</c:v>
                </c:pt>
                <c:pt idx="804">
                  <c:v>-3.994</c:v>
                </c:pt>
                <c:pt idx="805">
                  <c:v>-4.0023</c:v>
                </c:pt>
                <c:pt idx="806">
                  <c:v>-3.9916</c:v>
                </c:pt>
                <c:pt idx="807">
                  <c:v>-3.9589</c:v>
                </c:pt>
                <c:pt idx="808">
                  <c:v>-3.9756</c:v>
                </c:pt>
                <c:pt idx="809">
                  <c:v>-3.9986</c:v>
                </c:pt>
                <c:pt idx="810">
                  <c:v>-3.9826</c:v>
                </c:pt>
                <c:pt idx="811">
                  <c:v>-3.9675</c:v>
                </c:pt>
                <c:pt idx="812">
                  <c:v>-3.9763</c:v>
                </c:pt>
                <c:pt idx="813">
                  <c:v>-4.0161</c:v>
                </c:pt>
                <c:pt idx="814">
                  <c:v>-3.9808</c:v>
                </c:pt>
                <c:pt idx="815">
                  <c:v>-4.0002</c:v>
                </c:pt>
                <c:pt idx="816">
                  <c:v>-4.0081</c:v>
                </c:pt>
                <c:pt idx="817">
                  <c:v>-3.9774</c:v>
                </c:pt>
                <c:pt idx="818">
                  <c:v>-4.0009</c:v>
                </c:pt>
                <c:pt idx="819">
                  <c:v>-3.9705</c:v>
                </c:pt>
                <c:pt idx="820">
                  <c:v>-3.9856</c:v>
                </c:pt>
                <c:pt idx="821">
                  <c:v>-3.9722</c:v>
                </c:pt>
                <c:pt idx="822">
                  <c:v>-4.0015</c:v>
                </c:pt>
                <c:pt idx="823">
                  <c:v>-3.9804</c:v>
                </c:pt>
                <c:pt idx="824">
                  <c:v>-3.9936</c:v>
                </c:pt>
                <c:pt idx="825">
                  <c:v>-4.0008</c:v>
                </c:pt>
                <c:pt idx="826">
                  <c:v>-3.9869</c:v>
                </c:pt>
                <c:pt idx="827">
                  <c:v>-4.0099</c:v>
                </c:pt>
                <c:pt idx="828">
                  <c:v>-4.0006</c:v>
                </c:pt>
                <c:pt idx="829">
                  <c:v>-3.9758</c:v>
                </c:pt>
                <c:pt idx="830">
                  <c:v>-3.9642</c:v>
                </c:pt>
                <c:pt idx="831">
                  <c:v>-3.9792</c:v>
                </c:pt>
                <c:pt idx="832">
                  <c:v>-4.0089</c:v>
                </c:pt>
                <c:pt idx="833">
                  <c:v>-3.9775</c:v>
                </c:pt>
                <c:pt idx="834">
                  <c:v>-3.9782</c:v>
                </c:pt>
                <c:pt idx="835">
                  <c:v>-3.9993</c:v>
                </c:pt>
                <c:pt idx="836">
                  <c:v>-3.9981</c:v>
                </c:pt>
                <c:pt idx="837">
                  <c:v>-4.0144</c:v>
                </c:pt>
                <c:pt idx="838">
                  <c:v>-4.0071</c:v>
                </c:pt>
                <c:pt idx="839">
                  <c:v>-3.9875</c:v>
                </c:pt>
                <c:pt idx="840">
                  <c:v>-4</c:v>
                </c:pt>
                <c:pt idx="841">
                  <c:v>-3.9874</c:v>
                </c:pt>
                <c:pt idx="842">
                  <c:v>-3.9774</c:v>
                </c:pt>
                <c:pt idx="843">
                  <c:v>-3.9864</c:v>
                </c:pt>
                <c:pt idx="844">
                  <c:v>-3.9842</c:v>
                </c:pt>
                <c:pt idx="845">
                  <c:v>-3.9908</c:v>
                </c:pt>
                <c:pt idx="846">
                  <c:v>-4.002</c:v>
                </c:pt>
                <c:pt idx="847">
                  <c:v>-3.9719</c:v>
                </c:pt>
                <c:pt idx="848">
                  <c:v>-3.9837</c:v>
                </c:pt>
                <c:pt idx="849">
                  <c:v>-3.997</c:v>
                </c:pt>
                <c:pt idx="850">
                  <c:v>-3.9704</c:v>
                </c:pt>
                <c:pt idx="851">
                  <c:v>-4.0104</c:v>
                </c:pt>
                <c:pt idx="852">
                  <c:v>-3.9996</c:v>
                </c:pt>
                <c:pt idx="853">
                  <c:v>-3.9985</c:v>
                </c:pt>
                <c:pt idx="854">
                  <c:v>-4.0281</c:v>
                </c:pt>
                <c:pt idx="855">
                  <c:v>-4.0138</c:v>
                </c:pt>
                <c:pt idx="856">
                  <c:v>-4.0091</c:v>
                </c:pt>
                <c:pt idx="857">
                  <c:v>-3.9838</c:v>
                </c:pt>
                <c:pt idx="858">
                  <c:v>-4.0126</c:v>
                </c:pt>
                <c:pt idx="859">
                  <c:v>-3.9983</c:v>
                </c:pt>
                <c:pt idx="860">
                  <c:v>-4.0025</c:v>
                </c:pt>
                <c:pt idx="861">
                  <c:v>-3.9993</c:v>
                </c:pt>
                <c:pt idx="862">
                  <c:v>-4.0293</c:v>
                </c:pt>
                <c:pt idx="863">
                  <c:v>-4.023</c:v>
                </c:pt>
                <c:pt idx="864">
                  <c:v>-4.0068</c:v>
                </c:pt>
                <c:pt idx="865">
                  <c:v>-3.997</c:v>
                </c:pt>
                <c:pt idx="866">
                  <c:v>-3.9924</c:v>
                </c:pt>
                <c:pt idx="867">
                  <c:v>-4.01</c:v>
                </c:pt>
                <c:pt idx="868">
                  <c:v>-4.0129</c:v>
                </c:pt>
                <c:pt idx="869">
                  <c:v>-3.988</c:v>
                </c:pt>
                <c:pt idx="870">
                  <c:v>-4.0012</c:v>
                </c:pt>
                <c:pt idx="871">
                  <c:v>-4.01</c:v>
                </c:pt>
                <c:pt idx="872">
                  <c:v>-4.0273</c:v>
                </c:pt>
                <c:pt idx="873">
                  <c:v>-4.0124</c:v>
                </c:pt>
                <c:pt idx="874">
                  <c:v>-3.9805</c:v>
                </c:pt>
                <c:pt idx="875">
                  <c:v>-4.0107</c:v>
                </c:pt>
                <c:pt idx="876">
                  <c:v>-4.0158</c:v>
                </c:pt>
                <c:pt idx="877">
                  <c:v>-4.0116</c:v>
                </c:pt>
                <c:pt idx="878">
                  <c:v>-3.9783</c:v>
                </c:pt>
                <c:pt idx="879">
                  <c:v>-3.9914</c:v>
                </c:pt>
                <c:pt idx="880">
                  <c:v>-3.9921</c:v>
                </c:pt>
                <c:pt idx="881">
                  <c:v>-4.0104</c:v>
                </c:pt>
                <c:pt idx="882">
                  <c:v>-3.9844</c:v>
                </c:pt>
                <c:pt idx="883">
                  <c:v>-3.994</c:v>
                </c:pt>
                <c:pt idx="884">
                  <c:v>-4.0178</c:v>
                </c:pt>
                <c:pt idx="885">
                  <c:v>-4.0094</c:v>
                </c:pt>
                <c:pt idx="886">
                  <c:v>-4.0244</c:v>
                </c:pt>
                <c:pt idx="887">
                  <c:v>-3.9911</c:v>
                </c:pt>
                <c:pt idx="888">
                  <c:v>-3.9953</c:v>
                </c:pt>
                <c:pt idx="889">
                  <c:v>-4.0327</c:v>
                </c:pt>
                <c:pt idx="890">
                  <c:v>-4.0069</c:v>
                </c:pt>
                <c:pt idx="891">
                  <c:v>-4.0064</c:v>
                </c:pt>
                <c:pt idx="892">
                  <c:v>-4.0386</c:v>
                </c:pt>
                <c:pt idx="893">
                  <c:v>-4.0221</c:v>
                </c:pt>
                <c:pt idx="894">
                  <c:v>-4.0342</c:v>
                </c:pt>
                <c:pt idx="895">
                  <c:v>-4.006</c:v>
                </c:pt>
                <c:pt idx="896">
                  <c:v>-4.0205</c:v>
                </c:pt>
                <c:pt idx="897">
                  <c:v>-4.0322</c:v>
                </c:pt>
                <c:pt idx="898">
                  <c:v>-4.0691</c:v>
                </c:pt>
                <c:pt idx="899">
                  <c:v>-4.006</c:v>
                </c:pt>
                <c:pt idx="900">
                  <c:v>-4.0373</c:v>
                </c:pt>
                <c:pt idx="901">
                  <c:v>-4.0219</c:v>
                </c:pt>
                <c:pt idx="902">
                  <c:v>-4.053</c:v>
                </c:pt>
                <c:pt idx="903">
                  <c:v>-4.0368</c:v>
                </c:pt>
                <c:pt idx="904">
                  <c:v>-4.0157</c:v>
                </c:pt>
              </c:numCache>
            </c:numRef>
          </c:yVal>
          <c:smooth val="0"/>
        </c:ser>
        <c:axId val="99788067"/>
        <c:axId val="15429160"/>
      </c:scatterChart>
      <c:valAx>
        <c:axId val="99788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9160"/>
        <c:crossesAt val="0"/>
        <c:crossBetween val="midCat"/>
      </c:valAx>
      <c:valAx>
        <c:axId val="1542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8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5</xdr:row>
      <xdr:rowOff>0</xdr:rowOff>
    </xdr:from>
    <xdr:to>
      <xdr:col>7</xdr:col>
      <xdr:colOff>414720</xdr:colOff>
      <xdr:row>16</xdr:row>
      <xdr:rowOff>75960</xdr:rowOff>
    </xdr:to>
    <xdr:graphicFrame>
      <xdr:nvGraphicFramePr>
        <xdr:cNvPr id="0" name="Diagramm 1"/>
        <xdr:cNvGraphicFramePr/>
      </xdr:nvGraphicFramePr>
      <xdr:xfrm>
        <a:off x="1563840" y="838080"/>
        <a:ext cx="3229200" cy="19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.2" hidden="false" customHeight="false" outlineLevel="0" collapsed="false">
      <c r="A2" s="0" t="n">
        <v>1.1484</v>
      </c>
      <c r="B2" s="0" t="n">
        <v>27.3</v>
      </c>
      <c r="C2" s="0" t="n">
        <v>-1.5867</v>
      </c>
    </row>
    <row r="3" customFormat="false" ht="13.2" hidden="false" customHeight="false" outlineLevel="0" collapsed="false">
      <c r="A3" s="0" t="n">
        <v>5.8203</v>
      </c>
      <c r="B3" s="0" t="n">
        <v>27.3</v>
      </c>
      <c r="C3" s="0" t="n">
        <v>-1.5853</v>
      </c>
    </row>
    <row r="4" customFormat="false" ht="13.2" hidden="false" customHeight="false" outlineLevel="0" collapsed="false">
      <c r="A4" s="0" t="n">
        <v>9.5703</v>
      </c>
      <c r="B4" s="0" t="n">
        <v>27.3</v>
      </c>
      <c r="C4" s="0" t="n">
        <v>-1.599</v>
      </c>
    </row>
    <row r="5" customFormat="false" ht="13.2" hidden="false" customHeight="false" outlineLevel="0" collapsed="false">
      <c r="A5" s="0" t="n">
        <v>12.484</v>
      </c>
      <c r="B5" s="0" t="n">
        <v>27.2</v>
      </c>
      <c r="C5" s="0" t="n">
        <v>-1.589</v>
      </c>
    </row>
    <row r="6" customFormat="false" ht="13.2" hidden="false" customHeight="false" outlineLevel="0" collapsed="false">
      <c r="A6" s="0" t="n">
        <v>16.273</v>
      </c>
      <c r="B6" s="0" t="n">
        <v>27.3</v>
      </c>
      <c r="C6" s="0" t="n">
        <v>-1.5866</v>
      </c>
    </row>
    <row r="7" customFormat="false" ht="13.2" hidden="false" customHeight="false" outlineLevel="0" collapsed="false">
      <c r="A7" s="0" t="n">
        <v>21.102</v>
      </c>
      <c r="B7" s="0" t="n">
        <v>27.3</v>
      </c>
      <c r="C7" s="0" t="n">
        <v>-1.6175</v>
      </c>
    </row>
    <row r="8" customFormat="false" ht="13.2" hidden="false" customHeight="false" outlineLevel="0" collapsed="false">
      <c r="A8" s="0" t="n">
        <v>26.922</v>
      </c>
      <c r="B8" s="0" t="n">
        <v>27.3</v>
      </c>
      <c r="C8" s="0" t="n">
        <v>-1.6245</v>
      </c>
    </row>
    <row r="9" customFormat="false" ht="13.2" hidden="false" customHeight="false" outlineLevel="0" collapsed="false">
      <c r="A9" s="0" t="n">
        <v>30.383</v>
      </c>
      <c r="B9" s="0" t="n">
        <v>27.3</v>
      </c>
      <c r="C9" s="0" t="n">
        <v>-1.6284</v>
      </c>
    </row>
    <row r="10" customFormat="false" ht="13.2" hidden="false" customHeight="false" outlineLevel="0" collapsed="false">
      <c r="A10" s="0" t="n">
        <v>32.25</v>
      </c>
      <c r="B10" s="0" t="n">
        <v>27.3</v>
      </c>
      <c r="C10" s="0" t="n">
        <v>-1.6191</v>
      </c>
    </row>
    <row r="11" customFormat="false" ht="13.2" hidden="false" customHeight="false" outlineLevel="0" collapsed="false">
      <c r="A11" s="0" t="n">
        <v>36.531</v>
      </c>
      <c r="B11" s="0" t="n">
        <v>27.3</v>
      </c>
      <c r="C11" s="0" t="n">
        <v>-1.6274</v>
      </c>
    </row>
    <row r="12" customFormat="false" ht="13.2" hidden="false" customHeight="false" outlineLevel="0" collapsed="false">
      <c r="A12" s="0" t="n">
        <v>40.594</v>
      </c>
      <c r="B12" s="0" t="n">
        <v>27.3</v>
      </c>
      <c r="C12" s="0" t="n">
        <v>-1.6335</v>
      </c>
    </row>
    <row r="13" customFormat="false" ht="13.2" hidden="false" customHeight="false" outlineLevel="0" collapsed="false">
      <c r="A13" s="0" t="n">
        <v>46.313</v>
      </c>
      <c r="B13" s="0" t="n">
        <v>27.3</v>
      </c>
      <c r="C13" s="0" t="n">
        <v>-1.6452</v>
      </c>
    </row>
    <row r="14" customFormat="false" ht="13.2" hidden="false" customHeight="false" outlineLevel="0" collapsed="false">
      <c r="A14" s="0" t="n">
        <v>48.234</v>
      </c>
      <c r="B14" s="0" t="n">
        <v>27.3</v>
      </c>
      <c r="C14" s="0" t="n">
        <v>-1.6476</v>
      </c>
    </row>
    <row r="15" customFormat="false" ht="13.2" hidden="false" customHeight="false" outlineLevel="0" collapsed="false">
      <c r="A15" s="0" t="n">
        <v>52.289</v>
      </c>
      <c r="B15" s="0" t="n">
        <v>27.4</v>
      </c>
      <c r="C15" s="0" t="n">
        <v>-1.6499</v>
      </c>
    </row>
    <row r="16" customFormat="false" ht="13.2" hidden="false" customHeight="false" outlineLevel="0" collapsed="false">
      <c r="A16" s="0" t="n">
        <v>58</v>
      </c>
      <c r="B16" s="0" t="n">
        <v>27.4</v>
      </c>
      <c r="C16" s="0" t="n">
        <v>-1.6617</v>
      </c>
    </row>
    <row r="17" customFormat="false" ht="13.2" hidden="false" customHeight="false" outlineLevel="0" collapsed="false">
      <c r="A17" s="0" t="n">
        <v>62.289</v>
      </c>
      <c r="B17" s="0" t="n">
        <v>27.3</v>
      </c>
      <c r="C17" s="0" t="n">
        <v>-1.6377</v>
      </c>
    </row>
    <row r="18" customFormat="false" ht="13.2" hidden="false" customHeight="false" outlineLevel="0" collapsed="false">
      <c r="A18" s="0" t="n">
        <v>66.461</v>
      </c>
      <c r="B18" s="0" t="n">
        <v>27.3</v>
      </c>
      <c r="C18" s="0" t="n">
        <v>-1.6611</v>
      </c>
    </row>
    <row r="19" customFormat="false" ht="13.2" hidden="false" customHeight="false" outlineLevel="0" collapsed="false">
      <c r="A19" s="0" t="n">
        <v>68.344</v>
      </c>
      <c r="B19" s="0" t="n">
        <v>27.3</v>
      </c>
      <c r="C19" s="0" t="n">
        <v>-1.6624</v>
      </c>
    </row>
    <row r="20" customFormat="false" ht="13.2" hidden="false" customHeight="false" outlineLevel="0" collapsed="false">
      <c r="A20" s="0" t="n">
        <v>73.945</v>
      </c>
      <c r="B20" s="0" t="n">
        <v>27.3</v>
      </c>
      <c r="C20" s="0" t="n">
        <v>-1.6966</v>
      </c>
    </row>
    <row r="21" customFormat="false" ht="13.2" hidden="false" customHeight="false" outlineLevel="0" collapsed="false">
      <c r="A21" s="0" t="n">
        <v>78</v>
      </c>
      <c r="B21" s="0" t="n">
        <v>27.3</v>
      </c>
      <c r="C21" s="0" t="n">
        <v>-1.6652</v>
      </c>
    </row>
    <row r="22" customFormat="false" ht="13.2" hidden="false" customHeight="false" outlineLevel="0" collapsed="false">
      <c r="A22" s="0" t="n">
        <v>81.961</v>
      </c>
      <c r="B22" s="0" t="n">
        <v>27.3</v>
      </c>
      <c r="C22" s="0" t="n">
        <v>-1.6923</v>
      </c>
    </row>
    <row r="23" customFormat="false" ht="13.2" hidden="false" customHeight="false" outlineLevel="0" collapsed="false">
      <c r="A23" s="0" t="n">
        <v>84.922</v>
      </c>
      <c r="B23" s="0" t="n">
        <v>27.3</v>
      </c>
      <c r="C23" s="0" t="n">
        <v>-1.7037</v>
      </c>
    </row>
    <row r="24" customFormat="false" ht="13.2" hidden="false" customHeight="false" outlineLevel="0" collapsed="false">
      <c r="A24" s="0" t="n">
        <v>89.039</v>
      </c>
      <c r="B24" s="0" t="n">
        <v>27.4</v>
      </c>
      <c r="C24" s="0" t="n">
        <v>-1.7026</v>
      </c>
    </row>
    <row r="25" customFormat="false" ht="13.2" hidden="false" customHeight="false" outlineLevel="0" collapsed="false">
      <c r="A25" s="0" t="n">
        <v>92.391</v>
      </c>
      <c r="B25" s="0" t="n">
        <v>27.3</v>
      </c>
      <c r="C25" s="0" t="n">
        <v>-1.6708</v>
      </c>
    </row>
    <row r="26" customFormat="false" ht="13.2" hidden="false" customHeight="false" outlineLevel="0" collapsed="false">
      <c r="A26" s="0" t="n">
        <v>96.672</v>
      </c>
      <c r="B26" s="0" t="n">
        <v>27.4</v>
      </c>
      <c r="C26" s="0" t="n">
        <v>-1.6901</v>
      </c>
    </row>
    <row r="27" customFormat="false" ht="13.2" hidden="false" customHeight="false" outlineLevel="0" collapsed="false">
      <c r="A27" s="0" t="n">
        <v>100.74</v>
      </c>
      <c r="B27" s="0" t="n">
        <v>27.4</v>
      </c>
      <c r="C27" s="0" t="n">
        <v>-1.708</v>
      </c>
    </row>
    <row r="28" customFormat="false" ht="13.2" hidden="false" customHeight="false" outlineLevel="0" collapsed="false">
      <c r="A28" s="0" t="n">
        <v>106.34</v>
      </c>
      <c r="B28" s="0" t="n">
        <v>27.3</v>
      </c>
      <c r="C28" s="0" t="n">
        <v>-1.7107</v>
      </c>
    </row>
    <row r="29" customFormat="false" ht="13.2" hidden="false" customHeight="false" outlineLevel="0" collapsed="false">
      <c r="A29" s="0" t="n">
        <v>110.35</v>
      </c>
      <c r="B29" s="0" t="n">
        <v>27.4</v>
      </c>
      <c r="C29" s="0" t="n">
        <v>-1.6988</v>
      </c>
    </row>
    <row r="30" customFormat="false" ht="13.2" hidden="false" customHeight="false" outlineLevel="0" collapsed="false">
      <c r="A30" s="0" t="n">
        <v>112.27</v>
      </c>
      <c r="B30" s="0" t="n">
        <v>27.4</v>
      </c>
      <c r="C30" s="0" t="n">
        <v>-1.7248</v>
      </c>
    </row>
    <row r="31" customFormat="false" ht="13.2" hidden="false" customHeight="false" outlineLevel="0" collapsed="false">
      <c r="A31" s="0" t="n">
        <v>117.93</v>
      </c>
      <c r="B31" s="0" t="n">
        <v>27.3</v>
      </c>
      <c r="C31" s="0" t="n">
        <v>-1.7582</v>
      </c>
    </row>
    <row r="32" customFormat="false" ht="13.2" hidden="false" customHeight="false" outlineLevel="0" collapsed="false">
      <c r="A32" s="0" t="n">
        <v>122.1</v>
      </c>
      <c r="B32" s="0" t="n">
        <v>27.3</v>
      </c>
      <c r="C32" s="0" t="n">
        <v>-1.7124</v>
      </c>
    </row>
    <row r="33" customFormat="false" ht="13.2" hidden="false" customHeight="false" outlineLevel="0" collapsed="false">
      <c r="A33" s="0" t="n">
        <v>126.11</v>
      </c>
      <c r="B33" s="0" t="n">
        <v>27.3</v>
      </c>
      <c r="C33" s="0" t="n">
        <v>-1.7603</v>
      </c>
    </row>
    <row r="34" customFormat="false" ht="13.2" hidden="false" customHeight="false" outlineLevel="0" collapsed="false">
      <c r="A34" s="0" t="n">
        <v>129.09</v>
      </c>
      <c r="B34" s="0" t="n">
        <v>27.3</v>
      </c>
      <c r="C34" s="0" t="n">
        <v>-1.7481</v>
      </c>
    </row>
    <row r="35" customFormat="false" ht="13.2" hidden="false" customHeight="false" outlineLevel="0" collapsed="false">
      <c r="A35" s="0" t="n">
        <v>133.09</v>
      </c>
      <c r="B35" s="0" t="n">
        <v>27.4</v>
      </c>
      <c r="C35" s="0" t="n">
        <v>-1.751</v>
      </c>
    </row>
    <row r="36" customFormat="false" ht="13.2" hidden="false" customHeight="false" outlineLevel="0" collapsed="false">
      <c r="A36" s="0" t="n">
        <v>137.27</v>
      </c>
      <c r="B36" s="0" t="n">
        <v>27.3</v>
      </c>
      <c r="C36" s="0" t="n">
        <v>-1.7452</v>
      </c>
    </row>
    <row r="37" customFormat="false" ht="13.2" hidden="false" customHeight="false" outlineLevel="0" collapsed="false">
      <c r="A37" s="0" t="n">
        <v>140.52</v>
      </c>
      <c r="B37" s="0" t="n">
        <v>27.3</v>
      </c>
      <c r="C37" s="0" t="n">
        <v>-1.756</v>
      </c>
    </row>
    <row r="38" customFormat="false" ht="13.2" hidden="false" customHeight="false" outlineLevel="0" collapsed="false">
      <c r="A38" s="0" t="n">
        <v>144.57</v>
      </c>
      <c r="B38" s="0" t="n">
        <v>27.3</v>
      </c>
      <c r="C38" s="0" t="n">
        <v>-1.7462</v>
      </c>
    </row>
    <row r="39" customFormat="false" ht="13.2" hidden="false" customHeight="false" outlineLevel="0" collapsed="false">
      <c r="A39" s="0" t="n">
        <v>148.58</v>
      </c>
      <c r="B39" s="0" t="n">
        <v>27.4</v>
      </c>
      <c r="C39" s="0" t="n">
        <v>-1.7586</v>
      </c>
    </row>
    <row r="40" customFormat="false" ht="13.2" hidden="false" customHeight="false" outlineLevel="0" collapsed="false">
      <c r="A40" s="0" t="n">
        <v>154.13</v>
      </c>
      <c r="B40" s="0" t="n">
        <v>27.3</v>
      </c>
      <c r="C40" s="0" t="n">
        <v>-1.7771</v>
      </c>
    </row>
    <row r="41" customFormat="false" ht="13.2" hidden="false" customHeight="false" outlineLevel="0" collapsed="false">
      <c r="A41" s="0" t="n">
        <v>158.08</v>
      </c>
      <c r="B41" s="0" t="n">
        <v>27.3</v>
      </c>
      <c r="C41" s="0" t="n">
        <v>-1.7629</v>
      </c>
    </row>
    <row r="42" customFormat="false" ht="13.2" hidden="false" customHeight="false" outlineLevel="0" collapsed="false">
      <c r="A42" s="0" t="n">
        <v>161.7</v>
      </c>
      <c r="B42" s="0" t="n">
        <v>27.4</v>
      </c>
      <c r="C42" s="0" t="n">
        <v>-1.7889</v>
      </c>
    </row>
    <row r="43" customFormat="false" ht="13.2" hidden="false" customHeight="false" outlineLevel="0" collapsed="false">
      <c r="A43" s="0" t="n">
        <v>165.05</v>
      </c>
      <c r="B43" s="0" t="n">
        <v>27.3</v>
      </c>
      <c r="C43" s="0" t="n">
        <v>-1.8021</v>
      </c>
    </row>
    <row r="44" customFormat="false" ht="13.2" hidden="false" customHeight="false" outlineLevel="0" collapsed="false">
      <c r="A44" s="0" t="n">
        <v>169.06</v>
      </c>
      <c r="B44" s="0" t="n">
        <v>27.3</v>
      </c>
      <c r="C44" s="0" t="n">
        <v>-1.8059</v>
      </c>
    </row>
    <row r="45" customFormat="false" ht="13.2" hidden="false" customHeight="false" outlineLevel="0" collapsed="false">
      <c r="A45" s="0" t="n">
        <v>173.07</v>
      </c>
      <c r="B45" s="0" t="n">
        <v>27.3</v>
      </c>
      <c r="C45" s="0" t="n">
        <v>-1.7764</v>
      </c>
    </row>
    <row r="46" customFormat="false" ht="13.2" hidden="false" customHeight="false" outlineLevel="0" collapsed="false">
      <c r="A46" s="0" t="n">
        <v>176.53</v>
      </c>
      <c r="B46" s="0" t="n">
        <v>27.3</v>
      </c>
      <c r="C46" s="0" t="n">
        <v>-1.7657</v>
      </c>
    </row>
    <row r="47" customFormat="false" ht="13.2" hidden="false" customHeight="false" outlineLevel="0" collapsed="false">
      <c r="A47" s="0" t="n">
        <v>180.54</v>
      </c>
      <c r="B47" s="0" t="n">
        <v>27.3</v>
      </c>
      <c r="C47" s="0" t="n">
        <v>-1.7853</v>
      </c>
    </row>
    <row r="48" customFormat="false" ht="13.2" hidden="false" customHeight="false" outlineLevel="0" collapsed="false">
      <c r="A48" s="0" t="n">
        <v>184.49</v>
      </c>
      <c r="B48" s="0" t="n">
        <v>27.3</v>
      </c>
      <c r="C48" s="0" t="n">
        <v>-1.7752</v>
      </c>
    </row>
    <row r="49" customFormat="false" ht="13.2" hidden="false" customHeight="false" outlineLevel="0" collapsed="false">
      <c r="A49" s="0" t="n">
        <v>190.11</v>
      </c>
      <c r="B49" s="0" t="n">
        <v>27.3</v>
      </c>
      <c r="C49" s="0" t="n">
        <v>-1.822</v>
      </c>
    </row>
    <row r="50" customFormat="false" ht="13.2" hidden="false" customHeight="false" outlineLevel="0" collapsed="false">
      <c r="A50" s="0" t="n">
        <v>193.57</v>
      </c>
      <c r="B50" s="0" t="n">
        <v>27.3</v>
      </c>
      <c r="C50" s="0" t="n">
        <v>-1.8144</v>
      </c>
    </row>
    <row r="51" customFormat="false" ht="13.2" hidden="false" customHeight="false" outlineLevel="0" collapsed="false">
      <c r="A51" s="0" t="n">
        <v>196.53</v>
      </c>
      <c r="B51" s="0" t="n">
        <v>27.3</v>
      </c>
      <c r="C51" s="0" t="n">
        <v>-1.8129</v>
      </c>
    </row>
    <row r="52" customFormat="false" ht="13.2" hidden="false" customHeight="false" outlineLevel="0" collapsed="false">
      <c r="A52" s="0" t="n">
        <v>201.09</v>
      </c>
      <c r="B52" s="0" t="n">
        <v>27.3</v>
      </c>
      <c r="C52" s="0" t="n">
        <v>-1.8251</v>
      </c>
    </row>
    <row r="53" customFormat="false" ht="13.2" hidden="false" customHeight="false" outlineLevel="0" collapsed="false">
      <c r="A53" s="0" t="n">
        <v>205.65</v>
      </c>
      <c r="B53" s="0" t="n">
        <v>27.3</v>
      </c>
      <c r="C53" s="0" t="n">
        <v>-1.8154</v>
      </c>
    </row>
    <row r="54" customFormat="false" ht="13.2" hidden="false" customHeight="false" outlineLevel="0" collapsed="false">
      <c r="A54" s="0" t="n">
        <v>209.88</v>
      </c>
      <c r="B54" s="0" t="n">
        <v>27.3</v>
      </c>
      <c r="C54" s="0" t="n">
        <v>-1.8317</v>
      </c>
    </row>
    <row r="55" customFormat="false" ht="13.2" hidden="false" customHeight="false" outlineLevel="0" collapsed="false">
      <c r="A55" s="0" t="n">
        <v>214</v>
      </c>
      <c r="B55" s="0" t="n">
        <v>27.3</v>
      </c>
      <c r="C55" s="0" t="n">
        <v>-1.8089</v>
      </c>
    </row>
    <row r="56" customFormat="false" ht="13.2" hidden="false" customHeight="false" outlineLevel="0" collapsed="false">
      <c r="A56" s="0" t="n">
        <v>217.52</v>
      </c>
      <c r="B56" s="0" t="n">
        <v>27.3</v>
      </c>
      <c r="C56" s="0" t="n">
        <v>-1.8369</v>
      </c>
    </row>
    <row r="57" customFormat="false" ht="13.2" hidden="false" customHeight="false" outlineLevel="0" collapsed="false">
      <c r="A57" s="0" t="n">
        <v>221.52</v>
      </c>
      <c r="B57" s="0" t="n">
        <v>27.3</v>
      </c>
      <c r="C57" s="0" t="n">
        <v>-1.8439</v>
      </c>
    </row>
    <row r="58" customFormat="false" ht="13.2" hidden="false" customHeight="false" outlineLevel="0" collapsed="false">
      <c r="A58" s="0" t="n">
        <v>225.47</v>
      </c>
      <c r="B58" s="0" t="n">
        <v>27.3</v>
      </c>
      <c r="C58" s="0" t="n">
        <v>-1.8327</v>
      </c>
    </row>
    <row r="59" customFormat="false" ht="13.2" hidden="false" customHeight="false" outlineLevel="0" collapsed="false">
      <c r="A59" s="0" t="n">
        <v>228.77</v>
      </c>
      <c r="B59" s="0" t="n">
        <v>27.3</v>
      </c>
      <c r="C59" s="0" t="n">
        <v>-1.83</v>
      </c>
    </row>
    <row r="60" customFormat="false" ht="13.2" hidden="false" customHeight="false" outlineLevel="0" collapsed="false">
      <c r="A60" s="0" t="n">
        <v>232.89</v>
      </c>
      <c r="B60" s="0" t="n">
        <v>27.3</v>
      </c>
      <c r="C60" s="0" t="n">
        <v>-1.8511</v>
      </c>
    </row>
    <row r="61" customFormat="false" ht="13.2" hidden="false" customHeight="false" outlineLevel="0" collapsed="false">
      <c r="A61" s="0" t="n">
        <v>237.11</v>
      </c>
      <c r="B61" s="0" t="n">
        <v>27.3</v>
      </c>
      <c r="C61" s="0" t="n">
        <v>-1.8534</v>
      </c>
    </row>
    <row r="62" customFormat="false" ht="13.2" hidden="false" customHeight="false" outlineLevel="0" collapsed="false">
      <c r="A62" s="0" t="n">
        <v>241.07</v>
      </c>
      <c r="B62" s="0" t="n">
        <v>27.3</v>
      </c>
      <c r="C62" s="0" t="n">
        <v>-1.8505</v>
      </c>
    </row>
    <row r="63" customFormat="false" ht="13.2" hidden="false" customHeight="false" outlineLevel="0" collapsed="false">
      <c r="A63" s="0" t="n">
        <v>244.36</v>
      </c>
      <c r="B63" s="0" t="n">
        <v>27.4</v>
      </c>
      <c r="C63" s="0" t="n">
        <v>-1.8188</v>
      </c>
    </row>
    <row r="64" customFormat="false" ht="13.2" hidden="false" customHeight="false" outlineLevel="0" collapsed="false">
      <c r="A64" s="0" t="n">
        <v>248.49</v>
      </c>
      <c r="B64" s="0" t="n">
        <v>27.3</v>
      </c>
      <c r="C64" s="0" t="n">
        <v>-1.8284</v>
      </c>
    </row>
    <row r="65" customFormat="false" ht="13.2" hidden="false" customHeight="false" outlineLevel="0" collapsed="false">
      <c r="A65" s="0" t="n">
        <v>252.5</v>
      </c>
      <c r="B65" s="0" t="n">
        <v>27.3</v>
      </c>
      <c r="C65" s="0" t="n">
        <v>-1.8359</v>
      </c>
    </row>
    <row r="66" customFormat="false" ht="13.2" hidden="false" customHeight="false" outlineLevel="0" collapsed="false">
      <c r="A66" s="0" t="n">
        <v>257.99</v>
      </c>
      <c r="B66" s="0" t="n">
        <v>27.3</v>
      </c>
      <c r="C66" s="0" t="n">
        <v>-1.8766</v>
      </c>
    </row>
    <row r="67" customFormat="false" ht="13.2" hidden="false" customHeight="false" outlineLevel="0" collapsed="false">
      <c r="A67" s="0" t="n">
        <v>261.52</v>
      </c>
      <c r="B67" s="0" t="n">
        <v>27.3</v>
      </c>
      <c r="C67" s="0" t="n">
        <v>-1.8646</v>
      </c>
    </row>
    <row r="68" customFormat="false" ht="13.2" hidden="false" customHeight="false" outlineLevel="0" collapsed="false">
      <c r="A68" s="0" t="n">
        <v>264.75</v>
      </c>
      <c r="B68" s="0" t="n">
        <v>27.4</v>
      </c>
      <c r="C68" s="0" t="n">
        <v>-1.856</v>
      </c>
    </row>
    <row r="69" customFormat="false" ht="13.2" hidden="false" customHeight="false" outlineLevel="0" collapsed="false">
      <c r="A69" s="0" t="n">
        <v>268.81</v>
      </c>
      <c r="B69" s="0" t="n">
        <v>27.3</v>
      </c>
      <c r="C69" s="0" t="n">
        <v>-1.8534</v>
      </c>
    </row>
    <row r="70" customFormat="false" ht="13.2" hidden="false" customHeight="false" outlineLevel="0" collapsed="false">
      <c r="A70" s="0" t="n">
        <v>273.97</v>
      </c>
      <c r="B70" s="0" t="n">
        <v>27.3</v>
      </c>
      <c r="C70" s="0" t="n">
        <v>-1.8926</v>
      </c>
    </row>
    <row r="71" customFormat="false" ht="13.2" hidden="false" customHeight="false" outlineLevel="0" collapsed="false">
      <c r="A71" s="0" t="n">
        <v>278.09</v>
      </c>
      <c r="B71" s="0" t="n">
        <v>27.4</v>
      </c>
      <c r="C71" s="0" t="n">
        <v>-1.8395</v>
      </c>
    </row>
    <row r="72" customFormat="false" ht="13.2" hidden="false" customHeight="false" outlineLevel="0" collapsed="false">
      <c r="A72" s="0" t="n">
        <v>281.99</v>
      </c>
      <c r="B72" s="0" t="n">
        <v>27.3</v>
      </c>
      <c r="C72" s="0" t="n">
        <v>-1.8487</v>
      </c>
    </row>
    <row r="73" customFormat="false" ht="13.2" hidden="false" customHeight="false" outlineLevel="0" collapsed="false">
      <c r="A73" s="0" t="n">
        <v>284.9</v>
      </c>
      <c r="B73" s="0" t="n">
        <v>27.3</v>
      </c>
      <c r="C73" s="0" t="n">
        <v>-1.8653</v>
      </c>
    </row>
    <row r="74" customFormat="false" ht="13.2" hidden="false" customHeight="false" outlineLevel="0" collapsed="false">
      <c r="A74" s="0" t="n">
        <v>288.97</v>
      </c>
      <c r="B74" s="0" t="n">
        <v>27.3</v>
      </c>
      <c r="C74" s="0" t="n">
        <v>-1.8664</v>
      </c>
    </row>
    <row r="75" customFormat="false" ht="13.2" hidden="false" customHeight="false" outlineLevel="0" collapsed="false">
      <c r="A75" s="0" t="n">
        <v>295.17</v>
      </c>
      <c r="B75" s="0" t="n">
        <v>27.3</v>
      </c>
      <c r="C75" s="0" t="n">
        <v>-1.8859</v>
      </c>
    </row>
    <row r="76" customFormat="false" ht="13.2" hidden="false" customHeight="false" outlineLevel="0" collapsed="false">
      <c r="A76" s="0" t="n">
        <v>296.27</v>
      </c>
      <c r="B76" s="0" t="n">
        <v>27.4</v>
      </c>
      <c r="C76" s="0" t="n">
        <v>-1.8633</v>
      </c>
    </row>
    <row r="77" customFormat="false" ht="13.2" hidden="false" customHeight="false" outlineLevel="0" collapsed="false">
      <c r="A77" s="0" t="n">
        <v>302.09</v>
      </c>
      <c r="B77" s="0" t="n">
        <v>27.3</v>
      </c>
      <c r="C77" s="0" t="n">
        <v>-1.8556</v>
      </c>
    </row>
    <row r="78" customFormat="false" ht="13.2" hidden="false" customHeight="false" outlineLevel="0" collapsed="false">
      <c r="A78" s="0" t="n">
        <v>304.89</v>
      </c>
      <c r="B78" s="0" t="n">
        <v>27.3</v>
      </c>
      <c r="C78" s="0" t="n">
        <v>-1.8514</v>
      </c>
    </row>
    <row r="79" customFormat="false" ht="13.2" hidden="false" customHeight="false" outlineLevel="0" collapsed="false">
      <c r="A79" s="0" t="n">
        <v>309.02</v>
      </c>
      <c r="B79" s="0" t="n">
        <v>27.4</v>
      </c>
      <c r="C79" s="0" t="n">
        <v>-1.8873</v>
      </c>
    </row>
    <row r="80" customFormat="false" ht="13.2" hidden="false" customHeight="false" outlineLevel="0" collapsed="false">
      <c r="A80" s="0" t="n">
        <v>312.92</v>
      </c>
      <c r="B80" s="0" t="n">
        <v>27.3</v>
      </c>
      <c r="C80" s="0" t="n">
        <v>-1.8661</v>
      </c>
    </row>
    <row r="81" customFormat="false" ht="13.2" hidden="false" customHeight="false" outlineLevel="0" collapsed="false">
      <c r="A81" s="0" t="n">
        <v>316.38</v>
      </c>
      <c r="B81" s="0" t="n">
        <v>27.3</v>
      </c>
      <c r="C81" s="0" t="n">
        <v>-1.8589</v>
      </c>
    </row>
    <row r="82" customFormat="false" ht="13.2" hidden="false" customHeight="false" outlineLevel="0" collapsed="false">
      <c r="A82" s="0" t="n">
        <v>320.5</v>
      </c>
      <c r="B82" s="0" t="n">
        <v>27.3</v>
      </c>
      <c r="C82" s="0" t="n">
        <v>-1.8633</v>
      </c>
    </row>
    <row r="83" customFormat="false" ht="13.2" hidden="false" customHeight="false" outlineLevel="0" collapsed="false">
      <c r="A83" s="0" t="n">
        <v>324.4</v>
      </c>
      <c r="B83" s="0" t="n">
        <v>27.3</v>
      </c>
      <c r="C83" s="0" t="n">
        <v>-1.8743</v>
      </c>
    </row>
    <row r="84" customFormat="false" ht="13.2" hidden="false" customHeight="false" outlineLevel="0" collapsed="false">
      <c r="A84" s="0" t="n">
        <v>329.89</v>
      </c>
      <c r="B84" s="0" t="n">
        <v>27.4</v>
      </c>
      <c r="C84" s="0" t="n">
        <v>-1.9036</v>
      </c>
    </row>
    <row r="85" customFormat="false" ht="13.2" hidden="false" customHeight="false" outlineLevel="0" collapsed="false">
      <c r="A85" s="0" t="n">
        <v>334.02</v>
      </c>
      <c r="B85" s="0" t="n">
        <v>27.4</v>
      </c>
      <c r="C85" s="0" t="n">
        <v>-1.8667</v>
      </c>
    </row>
    <row r="86" customFormat="false" ht="13.2" hidden="false" customHeight="false" outlineLevel="0" collapsed="false">
      <c r="A86" s="0" t="n">
        <v>338.02</v>
      </c>
      <c r="B86" s="0" t="n">
        <v>27.4</v>
      </c>
      <c r="C86" s="0" t="n">
        <v>-1.879</v>
      </c>
    </row>
    <row r="87" customFormat="false" ht="13.2" hidden="false" customHeight="false" outlineLevel="0" collapsed="false">
      <c r="A87" s="0" t="n">
        <v>340.98</v>
      </c>
      <c r="B87" s="0" t="n">
        <v>27.4</v>
      </c>
      <c r="C87" s="0" t="n">
        <v>-1.8934</v>
      </c>
    </row>
    <row r="88" customFormat="false" ht="13.2" hidden="false" customHeight="false" outlineLevel="0" collapsed="false">
      <c r="A88" s="0" t="n">
        <v>344.99</v>
      </c>
      <c r="B88" s="0" t="n">
        <v>27.3</v>
      </c>
      <c r="C88" s="0" t="n">
        <v>-1.9011</v>
      </c>
    </row>
    <row r="89" customFormat="false" ht="13.2" hidden="false" customHeight="false" outlineLevel="0" collapsed="false">
      <c r="A89" s="0" t="n">
        <v>349.05</v>
      </c>
      <c r="B89" s="0" t="n">
        <v>27.3</v>
      </c>
      <c r="C89" s="0" t="n">
        <v>-1.8936</v>
      </c>
    </row>
    <row r="90" customFormat="false" ht="13.2" hidden="false" customHeight="false" outlineLevel="0" collapsed="false">
      <c r="A90" s="0" t="n">
        <v>352.4</v>
      </c>
      <c r="B90" s="0" t="n">
        <v>27.4</v>
      </c>
      <c r="C90" s="0" t="n">
        <v>-1.883</v>
      </c>
    </row>
    <row r="91" customFormat="false" ht="13.2" hidden="false" customHeight="false" outlineLevel="0" collapsed="false">
      <c r="A91" s="0" t="n">
        <v>356.63</v>
      </c>
      <c r="B91" s="0" t="n">
        <v>27.3</v>
      </c>
      <c r="C91" s="0" t="n">
        <v>-1.8893</v>
      </c>
    </row>
    <row r="92" customFormat="false" ht="13.2" hidden="false" customHeight="false" outlineLevel="0" collapsed="false">
      <c r="A92" s="0" t="n">
        <v>360.59</v>
      </c>
      <c r="B92" s="0" t="n">
        <v>27.3</v>
      </c>
      <c r="C92" s="0" t="n">
        <v>-1.894</v>
      </c>
    </row>
    <row r="93" customFormat="false" ht="13.2" hidden="false" customHeight="false" outlineLevel="0" collapsed="false">
      <c r="A93" s="0" t="n">
        <v>366.3</v>
      </c>
      <c r="B93" s="0" t="n">
        <v>27.3</v>
      </c>
      <c r="C93" s="0" t="n">
        <v>-1.9022</v>
      </c>
    </row>
    <row r="94" customFormat="false" ht="13.2" hidden="false" customHeight="false" outlineLevel="0" collapsed="false">
      <c r="A94" s="0" t="n">
        <v>370.38</v>
      </c>
      <c r="B94" s="0" t="n">
        <v>27.3</v>
      </c>
      <c r="C94" s="0" t="n">
        <v>-1.8864</v>
      </c>
    </row>
    <row r="95" customFormat="false" ht="13.2" hidden="false" customHeight="false" outlineLevel="0" collapsed="false">
      <c r="A95" s="0" t="n">
        <v>372.24</v>
      </c>
      <c r="B95" s="0" t="n">
        <v>27.3</v>
      </c>
      <c r="C95" s="0" t="n">
        <v>-1.9106</v>
      </c>
    </row>
    <row r="96" customFormat="false" ht="13.2" hidden="false" customHeight="false" outlineLevel="0" collapsed="false">
      <c r="A96" s="0" t="n">
        <v>377.79</v>
      </c>
      <c r="B96" s="0" t="n">
        <v>27.3</v>
      </c>
      <c r="C96" s="0" t="n">
        <v>-1.9219</v>
      </c>
    </row>
    <row r="97" customFormat="false" ht="13.2" hidden="false" customHeight="false" outlineLevel="0" collapsed="false">
      <c r="A97" s="0" t="n">
        <v>381.79</v>
      </c>
      <c r="B97" s="0" t="n">
        <v>27.4</v>
      </c>
      <c r="C97" s="0" t="n">
        <v>-1.9178</v>
      </c>
    </row>
    <row r="98" customFormat="false" ht="13.2" hidden="false" customHeight="false" outlineLevel="0" collapsed="false">
      <c r="A98" s="0" t="n">
        <v>385.8</v>
      </c>
      <c r="B98" s="0" t="n">
        <v>27.4</v>
      </c>
      <c r="C98" s="0" t="n">
        <v>-1.9287</v>
      </c>
    </row>
    <row r="99" customFormat="false" ht="13.2" hidden="false" customHeight="false" outlineLevel="0" collapsed="false">
      <c r="A99" s="0" t="n">
        <v>388.88</v>
      </c>
      <c r="B99" s="0" t="n">
        <v>27.3</v>
      </c>
      <c r="C99" s="0" t="n">
        <v>-1.911</v>
      </c>
    </row>
    <row r="100" customFormat="false" ht="13.2" hidden="false" customHeight="false" outlineLevel="0" collapsed="false">
      <c r="A100" s="0" t="n">
        <v>393.11</v>
      </c>
      <c r="B100" s="0" t="n">
        <v>27.3</v>
      </c>
      <c r="C100" s="0" t="n">
        <v>-1.9193</v>
      </c>
    </row>
    <row r="101" customFormat="false" ht="13.2" hidden="false" customHeight="false" outlineLevel="0" collapsed="false">
      <c r="A101" s="0" t="n">
        <v>397.34</v>
      </c>
      <c r="B101" s="0" t="n">
        <v>27.3</v>
      </c>
      <c r="C101" s="0" t="n">
        <v>-1.9373</v>
      </c>
    </row>
    <row r="102" customFormat="false" ht="13.2" hidden="false" customHeight="false" outlineLevel="0" collapsed="false">
      <c r="A102" s="0" t="n">
        <v>401.4</v>
      </c>
      <c r="B102" s="0" t="n">
        <v>27.4</v>
      </c>
      <c r="C102" s="0" t="n">
        <v>-1.9325</v>
      </c>
    </row>
    <row r="103" customFormat="false" ht="13.2" hidden="false" customHeight="false" outlineLevel="0" collapsed="false">
      <c r="A103" s="0" t="n">
        <v>404.7</v>
      </c>
      <c r="B103" s="0" t="n">
        <v>27.3</v>
      </c>
      <c r="C103" s="0" t="n">
        <v>-1.9348</v>
      </c>
    </row>
    <row r="104" customFormat="false" ht="13.2" hidden="false" customHeight="false" outlineLevel="0" collapsed="false">
      <c r="A104" s="0" t="n">
        <v>408.88</v>
      </c>
      <c r="B104" s="0" t="n">
        <v>27.3</v>
      </c>
      <c r="C104" s="0" t="n">
        <v>-1.947</v>
      </c>
    </row>
    <row r="105" customFormat="false" ht="13.2" hidden="false" customHeight="false" outlineLevel="0" collapsed="false">
      <c r="A105" s="0" t="n">
        <v>413.04</v>
      </c>
      <c r="B105" s="0" t="n">
        <v>27.3</v>
      </c>
      <c r="C105" s="0" t="n">
        <v>-1.9735</v>
      </c>
    </row>
    <row r="106" customFormat="false" ht="13.2" hidden="false" customHeight="false" outlineLevel="0" collapsed="false">
      <c r="A106" s="0" t="n">
        <v>417.27</v>
      </c>
      <c r="B106" s="0" t="n">
        <v>27.3</v>
      </c>
      <c r="C106" s="0" t="n">
        <v>-1.9527</v>
      </c>
    </row>
    <row r="107" customFormat="false" ht="13.2" hidden="false" customHeight="false" outlineLevel="0" collapsed="false">
      <c r="A107" s="0" t="n">
        <v>421.45</v>
      </c>
      <c r="B107" s="0" t="n">
        <v>27.3</v>
      </c>
      <c r="C107" s="0" t="n">
        <v>-1.9608</v>
      </c>
    </row>
    <row r="108" customFormat="false" ht="13.2" hidden="false" customHeight="false" outlineLevel="0" collapsed="false">
      <c r="A108" s="0" t="n">
        <v>424.74</v>
      </c>
      <c r="B108" s="0" t="n">
        <v>27.3</v>
      </c>
      <c r="C108" s="0" t="n">
        <v>-1.9435</v>
      </c>
    </row>
    <row r="109" customFormat="false" ht="13.2" hidden="false" customHeight="false" outlineLevel="0" collapsed="false">
      <c r="A109" s="0" t="n">
        <v>428.88</v>
      </c>
      <c r="B109" s="0" t="n">
        <v>27.2</v>
      </c>
      <c r="C109" s="0" t="n">
        <v>-1.9406</v>
      </c>
    </row>
    <row r="110" customFormat="false" ht="13.2" hidden="false" customHeight="false" outlineLevel="0" collapsed="false">
      <c r="A110" s="0" t="n">
        <v>433.15</v>
      </c>
      <c r="B110" s="0" t="n">
        <v>27.4</v>
      </c>
      <c r="C110" s="0" t="n">
        <v>-1.9555</v>
      </c>
    </row>
    <row r="111" customFormat="false" ht="13.2" hidden="false" customHeight="false" outlineLevel="0" collapsed="false">
      <c r="A111" s="0" t="n">
        <v>437.27</v>
      </c>
      <c r="B111" s="0" t="n">
        <v>27.3</v>
      </c>
      <c r="C111" s="0" t="n">
        <v>-1.9632</v>
      </c>
    </row>
    <row r="112" customFormat="false" ht="13.2" hidden="false" customHeight="false" outlineLevel="0" collapsed="false">
      <c r="A112" s="0" t="n">
        <v>440.57</v>
      </c>
      <c r="B112" s="0" t="n">
        <v>27.3</v>
      </c>
      <c r="C112" s="0" t="n">
        <v>-1.9444</v>
      </c>
    </row>
    <row r="113" customFormat="false" ht="13.2" hidden="false" customHeight="false" outlineLevel="0" collapsed="false">
      <c r="A113" s="0" t="n">
        <v>444.85</v>
      </c>
      <c r="B113" s="0" t="n">
        <v>27.3</v>
      </c>
      <c r="C113" s="0" t="n">
        <v>-1.9528</v>
      </c>
    </row>
    <row r="114" customFormat="false" ht="13.2" hidden="false" customHeight="false" outlineLevel="0" collapsed="false">
      <c r="A114" s="0" t="n">
        <v>448.91</v>
      </c>
      <c r="B114" s="0" t="n">
        <v>27.3</v>
      </c>
      <c r="C114" s="0" t="n">
        <v>-1.9509</v>
      </c>
    </row>
    <row r="115" customFormat="false" ht="13.2" hidden="false" customHeight="false" outlineLevel="0" collapsed="false">
      <c r="A115" s="0" t="n">
        <v>452.32</v>
      </c>
      <c r="B115" s="0" t="n">
        <v>27.4</v>
      </c>
      <c r="C115" s="0" t="n">
        <v>-1.9411</v>
      </c>
    </row>
    <row r="116" customFormat="false" ht="13.2" hidden="false" customHeight="false" outlineLevel="0" collapsed="false">
      <c r="A116" s="0" t="n">
        <v>456.55</v>
      </c>
      <c r="B116" s="0" t="n">
        <v>27.3</v>
      </c>
      <c r="C116" s="0" t="n">
        <v>-1.9477</v>
      </c>
    </row>
    <row r="117" customFormat="false" ht="13.2" hidden="false" customHeight="false" outlineLevel="0" collapsed="false">
      <c r="A117" s="0" t="n">
        <v>460.55</v>
      </c>
      <c r="B117" s="0" t="n">
        <v>27.3</v>
      </c>
      <c r="C117" s="0" t="n">
        <v>-1.9531</v>
      </c>
    </row>
    <row r="118" customFormat="false" ht="13.2" hidden="false" customHeight="false" outlineLevel="0" collapsed="false">
      <c r="A118" s="0" t="n">
        <v>466.27</v>
      </c>
      <c r="B118" s="0" t="n">
        <v>27.3</v>
      </c>
      <c r="C118" s="0" t="n">
        <v>-1.9728</v>
      </c>
    </row>
    <row r="119" customFormat="false" ht="13.2" hidden="false" customHeight="false" outlineLevel="0" collapsed="false">
      <c r="A119" s="0" t="n">
        <v>470.45</v>
      </c>
      <c r="B119" s="0" t="n">
        <v>27.3</v>
      </c>
      <c r="C119" s="0" t="n">
        <v>-1.9516</v>
      </c>
    </row>
    <row r="120" customFormat="false" ht="13.2" hidden="false" customHeight="false" outlineLevel="0" collapsed="false">
      <c r="A120" s="0" t="n">
        <v>472.25</v>
      </c>
      <c r="B120" s="0" t="n">
        <v>27.3</v>
      </c>
      <c r="C120" s="0" t="n">
        <v>-1.9771</v>
      </c>
    </row>
    <row r="121" customFormat="false" ht="13.2" hidden="false" customHeight="false" outlineLevel="0" collapsed="false">
      <c r="A121" s="0" t="n">
        <v>478.02</v>
      </c>
      <c r="B121" s="0" t="n">
        <v>27.3</v>
      </c>
      <c r="C121" s="0" t="n">
        <v>-1.9903</v>
      </c>
    </row>
    <row r="122" customFormat="false" ht="13.2" hidden="false" customHeight="false" outlineLevel="0" collapsed="false">
      <c r="A122" s="0" t="n">
        <v>482.2</v>
      </c>
      <c r="B122" s="0" t="n">
        <v>27.3</v>
      </c>
      <c r="C122" s="0" t="n">
        <v>-1.9761</v>
      </c>
    </row>
    <row r="123" customFormat="false" ht="13.2" hidden="false" customHeight="false" outlineLevel="0" collapsed="false">
      <c r="A123" s="0" t="n">
        <v>486.31</v>
      </c>
      <c r="B123" s="0" t="n">
        <v>27.3</v>
      </c>
      <c r="C123" s="0" t="n">
        <v>-1.9913</v>
      </c>
    </row>
    <row r="124" customFormat="false" ht="13.2" hidden="false" customHeight="false" outlineLevel="0" collapsed="false">
      <c r="A124" s="0" t="n">
        <v>489.29</v>
      </c>
      <c r="B124" s="0" t="n">
        <v>27.3</v>
      </c>
      <c r="C124" s="0" t="n">
        <v>-1.9794</v>
      </c>
    </row>
    <row r="125" customFormat="false" ht="13.2" hidden="false" customHeight="false" outlineLevel="0" collapsed="false">
      <c r="A125" s="0" t="n">
        <v>493.35</v>
      </c>
      <c r="B125" s="0" t="n">
        <v>27.3</v>
      </c>
      <c r="C125" s="0" t="n">
        <v>-1.9794</v>
      </c>
    </row>
    <row r="126" customFormat="false" ht="13.2" hidden="false" customHeight="false" outlineLevel="0" collapsed="false">
      <c r="A126" s="0" t="n">
        <v>496.75</v>
      </c>
      <c r="B126" s="0" t="n">
        <v>27.3</v>
      </c>
      <c r="C126" s="0" t="n">
        <v>-1.9679</v>
      </c>
    </row>
    <row r="127" customFormat="false" ht="13.2" hidden="false" customHeight="false" outlineLevel="0" collapsed="false">
      <c r="A127" s="0" t="n">
        <v>500.93</v>
      </c>
      <c r="B127" s="0" t="n">
        <v>27.4</v>
      </c>
      <c r="C127" s="0" t="n">
        <v>-1.9923</v>
      </c>
    </row>
    <row r="128" customFormat="false" ht="13.2" hidden="false" customHeight="false" outlineLevel="0" collapsed="false">
      <c r="A128" s="0" t="n">
        <v>505.05</v>
      </c>
      <c r="B128" s="0" t="n">
        <v>27.2</v>
      </c>
      <c r="C128" s="0" t="n">
        <v>-1.9927</v>
      </c>
    </row>
    <row r="129" customFormat="false" ht="13.2" hidden="false" customHeight="false" outlineLevel="0" collapsed="false">
      <c r="A129" s="0" t="n">
        <v>508.45</v>
      </c>
      <c r="B129" s="0" t="n">
        <v>27.3</v>
      </c>
      <c r="C129" s="0" t="n">
        <v>-1.9681</v>
      </c>
    </row>
    <row r="130" customFormat="false" ht="13.2" hidden="false" customHeight="false" outlineLevel="0" collapsed="false">
      <c r="A130" s="0" t="n">
        <v>512.68</v>
      </c>
      <c r="B130" s="0" t="n">
        <v>27.3</v>
      </c>
      <c r="C130" s="0" t="n">
        <v>-1.9905</v>
      </c>
    </row>
    <row r="131" customFormat="false" ht="13.2" hidden="false" customHeight="false" outlineLevel="0" collapsed="false">
      <c r="A131" s="0" t="n">
        <v>516.91</v>
      </c>
      <c r="B131" s="0" t="n">
        <v>27.3</v>
      </c>
      <c r="C131" s="0" t="n">
        <v>-2.0215</v>
      </c>
    </row>
    <row r="132" customFormat="false" ht="13.2" hidden="false" customHeight="false" outlineLevel="0" collapsed="false">
      <c r="A132" s="0" t="n">
        <v>521.03</v>
      </c>
      <c r="B132" s="0" t="n">
        <v>27.3</v>
      </c>
      <c r="C132" s="0" t="n">
        <v>-1.9985</v>
      </c>
    </row>
    <row r="133" customFormat="false" ht="13.2" hidden="false" customHeight="false" outlineLevel="0" collapsed="false">
      <c r="A133" s="0" t="n">
        <v>524.32</v>
      </c>
      <c r="B133" s="0" t="n">
        <v>27.3</v>
      </c>
      <c r="C133" s="0" t="n">
        <v>-1.9949</v>
      </c>
    </row>
    <row r="134" customFormat="false" ht="13.2" hidden="false" customHeight="false" outlineLevel="0" collapsed="false">
      <c r="A134" s="0" t="n">
        <v>528.5</v>
      </c>
      <c r="B134" s="0" t="n">
        <v>27.3</v>
      </c>
      <c r="C134" s="0" t="n">
        <v>-1.9872</v>
      </c>
    </row>
    <row r="135" customFormat="false" ht="13.2" hidden="false" customHeight="false" outlineLevel="0" collapsed="false">
      <c r="A135" s="0" t="n">
        <v>532.56</v>
      </c>
      <c r="B135" s="0" t="n">
        <v>27.3</v>
      </c>
      <c r="C135" s="0" t="n">
        <v>-1.9828</v>
      </c>
    </row>
    <row r="136" customFormat="false" ht="13.2" hidden="false" customHeight="false" outlineLevel="0" collapsed="false">
      <c r="A136" s="0" t="n">
        <v>538.22</v>
      </c>
      <c r="B136" s="0" t="n">
        <v>27.2</v>
      </c>
      <c r="C136" s="0" t="n">
        <v>-1.9949</v>
      </c>
    </row>
    <row r="137" customFormat="false" ht="13.2" hidden="false" customHeight="false" outlineLevel="0" collapsed="false">
      <c r="A137" s="0" t="n">
        <v>542.28</v>
      </c>
      <c r="B137" s="0" t="n">
        <v>27.3</v>
      </c>
      <c r="C137" s="0" t="n">
        <v>-1.9937</v>
      </c>
    </row>
    <row r="138" customFormat="false" ht="13.2" hidden="false" customHeight="false" outlineLevel="0" collapsed="false">
      <c r="A138" s="0" t="n">
        <v>546.29</v>
      </c>
      <c r="B138" s="0" t="n">
        <v>27.2</v>
      </c>
      <c r="C138" s="0" t="n">
        <v>-1.9877</v>
      </c>
    </row>
    <row r="139" customFormat="false" ht="13.2" hidden="false" customHeight="false" outlineLevel="0" collapsed="false">
      <c r="A139" s="0" t="n">
        <v>549.38</v>
      </c>
      <c r="B139" s="0" t="n">
        <v>27.3</v>
      </c>
      <c r="C139" s="0" t="n">
        <v>-2.0172</v>
      </c>
    </row>
    <row r="140" customFormat="false" ht="13.2" hidden="false" customHeight="false" outlineLevel="0" collapsed="false">
      <c r="A140" s="0" t="n">
        <v>553.49</v>
      </c>
      <c r="B140" s="0" t="n">
        <v>27.3</v>
      </c>
      <c r="C140" s="0" t="n">
        <v>-2.0144</v>
      </c>
    </row>
    <row r="141" customFormat="false" ht="13.2" hidden="false" customHeight="false" outlineLevel="0" collapsed="false">
      <c r="A141" s="0" t="n">
        <v>557.5</v>
      </c>
      <c r="B141" s="0" t="n">
        <v>27.3</v>
      </c>
      <c r="C141" s="0" t="n">
        <v>-2.0115</v>
      </c>
    </row>
    <row r="142" customFormat="false" ht="13.2" hidden="false" customHeight="false" outlineLevel="0" collapsed="false">
      <c r="A142" s="0" t="n">
        <v>561.57</v>
      </c>
      <c r="B142" s="0" t="n">
        <v>27.3</v>
      </c>
      <c r="C142" s="0" t="n">
        <v>-2.0308</v>
      </c>
    </row>
    <row r="143" customFormat="false" ht="13.2" hidden="false" customHeight="false" outlineLevel="0" collapsed="false">
      <c r="A143" s="0" t="n">
        <v>564.81</v>
      </c>
      <c r="B143" s="0" t="n">
        <v>27.2</v>
      </c>
      <c r="C143" s="0" t="n">
        <v>-2.0098</v>
      </c>
    </row>
    <row r="144" customFormat="false" ht="13.2" hidden="false" customHeight="false" outlineLevel="0" collapsed="false">
      <c r="A144" s="0" t="n">
        <v>568.98</v>
      </c>
      <c r="B144" s="0" t="n">
        <v>27.3</v>
      </c>
      <c r="C144" s="0" t="n">
        <v>-2.0347</v>
      </c>
    </row>
    <row r="145" customFormat="false" ht="13.2" hidden="false" customHeight="false" outlineLevel="0" collapsed="false">
      <c r="A145" s="0" t="n">
        <v>572.99</v>
      </c>
      <c r="B145" s="0" t="n">
        <v>27.3</v>
      </c>
      <c r="C145" s="0" t="n">
        <v>-2.0261</v>
      </c>
    </row>
    <row r="146" customFormat="false" ht="13.2" hidden="false" customHeight="false" outlineLevel="0" collapsed="false">
      <c r="A146" s="0" t="n">
        <v>576.34</v>
      </c>
      <c r="B146" s="0" t="n">
        <v>27.3</v>
      </c>
      <c r="C146" s="0" t="n">
        <v>-2.0153</v>
      </c>
    </row>
    <row r="147" customFormat="false" ht="13.2" hidden="false" customHeight="false" outlineLevel="0" collapsed="false">
      <c r="A147" s="0" t="n">
        <v>580.46</v>
      </c>
      <c r="B147" s="0" t="n">
        <v>27.2</v>
      </c>
      <c r="C147" s="0" t="n">
        <v>-2.0173</v>
      </c>
    </row>
    <row r="148" customFormat="false" ht="13.2" hidden="false" customHeight="false" outlineLevel="0" collapsed="false">
      <c r="A148" s="0" t="n">
        <v>584.41</v>
      </c>
      <c r="B148" s="0" t="n">
        <v>27.3</v>
      </c>
      <c r="C148" s="0" t="n">
        <v>-2.0177</v>
      </c>
    </row>
    <row r="149" customFormat="false" ht="13.2" hidden="false" customHeight="false" outlineLevel="0" collapsed="false">
      <c r="A149" s="0" t="n">
        <v>589.96</v>
      </c>
      <c r="B149" s="0" t="n">
        <v>27.3</v>
      </c>
      <c r="C149" s="0" t="n">
        <v>-2.0364</v>
      </c>
    </row>
    <row r="150" customFormat="false" ht="13.2" hidden="false" customHeight="false" outlineLevel="0" collapsed="false">
      <c r="A150" s="0" t="n">
        <v>594.08</v>
      </c>
      <c r="B150" s="0" t="n">
        <v>27.3</v>
      </c>
      <c r="C150" s="0" t="n">
        <v>-2.0052</v>
      </c>
    </row>
    <row r="151" customFormat="false" ht="13.2" hidden="false" customHeight="false" outlineLevel="0" collapsed="false">
      <c r="A151" s="0" t="n">
        <v>598.14</v>
      </c>
      <c r="B151" s="0" t="n">
        <v>27.3</v>
      </c>
      <c r="C151" s="0" t="n">
        <v>-1.9996</v>
      </c>
    </row>
    <row r="152" customFormat="false" ht="13.2" hidden="false" customHeight="false" outlineLevel="0" collapsed="false">
      <c r="A152" s="0" t="n">
        <v>602.15</v>
      </c>
      <c r="B152" s="0" t="n">
        <v>27.3</v>
      </c>
      <c r="C152" s="0" t="n">
        <v>-2.0154</v>
      </c>
    </row>
    <row r="153" customFormat="false" ht="13.2" hidden="false" customHeight="false" outlineLevel="0" collapsed="false">
      <c r="A153" s="0" t="n">
        <v>605.11</v>
      </c>
      <c r="B153" s="0" t="n">
        <v>27.3</v>
      </c>
      <c r="C153" s="0" t="n">
        <v>-2.0324</v>
      </c>
    </row>
    <row r="154" customFormat="false" ht="13.2" hidden="false" customHeight="false" outlineLevel="0" collapsed="false">
      <c r="A154" s="0" t="n">
        <v>609.02</v>
      </c>
      <c r="B154" s="0" t="n">
        <v>27.4</v>
      </c>
      <c r="C154" s="0" t="n">
        <v>-2.034</v>
      </c>
    </row>
    <row r="155" customFormat="false" ht="13.2" hidden="false" customHeight="false" outlineLevel="0" collapsed="false">
      <c r="A155" s="0" t="n">
        <v>615.23</v>
      </c>
      <c r="B155" s="0" t="n">
        <v>27.3</v>
      </c>
      <c r="C155" s="0" t="n">
        <v>-2.0461</v>
      </c>
    </row>
    <row r="156" customFormat="false" ht="13.2" hidden="false" customHeight="false" outlineLevel="0" collapsed="false">
      <c r="A156" s="0" t="n">
        <v>616.27</v>
      </c>
      <c r="B156" s="0" t="n">
        <v>27.3</v>
      </c>
      <c r="C156" s="0" t="n">
        <v>-2.0154</v>
      </c>
    </row>
    <row r="157" customFormat="false" ht="13.2" hidden="false" customHeight="false" outlineLevel="0" collapsed="false">
      <c r="A157" s="0" t="n">
        <v>622.04</v>
      </c>
      <c r="B157" s="0" t="n">
        <v>27.3</v>
      </c>
      <c r="C157" s="0" t="n">
        <v>-2.0283</v>
      </c>
    </row>
    <row r="158" customFormat="false" ht="13.2" hidden="false" customHeight="false" outlineLevel="0" collapsed="false">
      <c r="A158" s="0" t="n">
        <v>624.89</v>
      </c>
      <c r="B158" s="0" t="n">
        <v>27.3</v>
      </c>
      <c r="C158" s="0" t="n">
        <v>-2.0543</v>
      </c>
    </row>
    <row r="159" customFormat="false" ht="13.2" hidden="false" customHeight="false" outlineLevel="0" collapsed="false">
      <c r="A159" s="0" t="n">
        <v>628.96</v>
      </c>
      <c r="B159" s="0" t="n">
        <v>27.3</v>
      </c>
      <c r="C159" s="0" t="n">
        <v>-2.0396</v>
      </c>
    </row>
    <row r="160" customFormat="false" ht="13.2" hidden="false" customHeight="false" outlineLevel="0" collapsed="false">
      <c r="A160" s="0" t="n">
        <v>635.16</v>
      </c>
      <c r="B160" s="0" t="n">
        <v>27.3</v>
      </c>
      <c r="C160" s="0" t="n">
        <v>-2.0606</v>
      </c>
    </row>
    <row r="161" customFormat="false" ht="13.2" hidden="false" customHeight="false" outlineLevel="0" collapsed="false">
      <c r="A161" s="0" t="n">
        <v>636.27</v>
      </c>
      <c r="B161" s="0" t="n">
        <v>27.3</v>
      </c>
      <c r="C161" s="0" t="n">
        <v>-2.0238</v>
      </c>
    </row>
    <row r="162" customFormat="false" ht="13.2" hidden="false" customHeight="false" outlineLevel="0" collapsed="false">
      <c r="A162" s="0" t="n">
        <v>641.97</v>
      </c>
      <c r="B162" s="0" t="n">
        <v>27.3</v>
      </c>
      <c r="C162" s="0" t="n">
        <v>-2.0344</v>
      </c>
    </row>
    <row r="163" customFormat="false" ht="13.2" hidden="false" customHeight="false" outlineLevel="0" collapsed="false">
      <c r="A163" s="0" t="n">
        <v>644.88</v>
      </c>
      <c r="B163" s="0" t="n">
        <v>27.3</v>
      </c>
      <c r="C163" s="0" t="n">
        <v>-2.0482</v>
      </c>
    </row>
    <row r="164" customFormat="false" ht="13.2" hidden="false" customHeight="false" outlineLevel="0" collapsed="false">
      <c r="A164" s="0" t="n">
        <v>650.48</v>
      </c>
      <c r="B164" s="0" t="n">
        <v>27.3</v>
      </c>
      <c r="C164" s="0" t="n">
        <v>-2.0308</v>
      </c>
    </row>
    <row r="165" customFormat="false" ht="13.2" hidden="false" customHeight="false" outlineLevel="0" collapsed="false">
      <c r="A165" s="0" t="n">
        <v>652.3</v>
      </c>
      <c r="B165" s="0" t="n">
        <v>27.3</v>
      </c>
      <c r="C165" s="0" t="n">
        <v>-2.0279</v>
      </c>
    </row>
    <row r="166" customFormat="false" ht="13.2" hidden="false" customHeight="false" outlineLevel="0" collapsed="false">
      <c r="A166" s="0" t="n">
        <v>656.36</v>
      </c>
      <c r="B166" s="0" t="n">
        <v>27.3</v>
      </c>
      <c r="C166" s="0" t="n">
        <v>-2.0262</v>
      </c>
    </row>
    <row r="167" customFormat="false" ht="13.2" hidden="false" customHeight="false" outlineLevel="0" collapsed="false">
      <c r="A167" s="0" t="n">
        <v>661.8</v>
      </c>
      <c r="B167" s="0" t="n">
        <v>27.3</v>
      </c>
      <c r="C167" s="0" t="n">
        <v>-2.0523</v>
      </c>
    </row>
    <row r="168" customFormat="false" ht="13.2" hidden="false" customHeight="false" outlineLevel="0" collapsed="false">
      <c r="A168" s="0" t="n">
        <v>665.75</v>
      </c>
      <c r="B168" s="0" t="n">
        <v>27.2</v>
      </c>
      <c r="C168" s="0" t="n">
        <v>-2.0442</v>
      </c>
    </row>
    <row r="169" customFormat="false" ht="13.2" hidden="false" customHeight="false" outlineLevel="0" collapsed="false">
      <c r="A169" s="0" t="n">
        <v>669.66</v>
      </c>
      <c r="B169" s="0" t="n">
        <v>27.3</v>
      </c>
      <c r="C169" s="0" t="n">
        <v>-2.0719</v>
      </c>
    </row>
    <row r="170" customFormat="false" ht="13.2" hidden="false" customHeight="false" outlineLevel="0" collapsed="false">
      <c r="A170" s="0" t="n">
        <v>672.57</v>
      </c>
      <c r="B170" s="0" t="n">
        <v>27.3</v>
      </c>
      <c r="C170" s="0" t="n">
        <v>-2.0458</v>
      </c>
    </row>
    <row r="171" customFormat="false" ht="13.2" hidden="false" customHeight="false" outlineLevel="0" collapsed="false">
      <c r="A171" s="0" t="n">
        <v>676.58</v>
      </c>
      <c r="B171" s="0" t="n">
        <v>27.3</v>
      </c>
      <c r="C171" s="0" t="n">
        <v>-2.0476</v>
      </c>
    </row>
    <row r="172" customFormat="false" ht="13.2" hidden="false" customHeight="false" outlineLevel="0" collapsed="false">
      <c r="A172" s="0" t="n">
        <v>681.7</v>
      </c>
      <c r="B172" s="0" t="n">
        <v>27.3</v>
      </c>
      <c r="C172" s="0" t="n">
        <v>-2.0528</v>
      </c>
    </row>
    <row r="173" customFormat="false" ht="13.2" hidden="false" customHeight="false" outlineLevel="0" collapsed="false">
      <c r="A173" s="0" t="n">
        <v>685.7</v>
      </c>
      <c r="B173" s="0" t="n">
        <v>27.3</v>
      </c>
      <c r="C173" s="0" t="n">
        <v>-2.0501</v>
      </c>
    </row>
    <row r="174" customFormat="false" ht="13.2" hidden="false" customHeight="false" outlineLevel="0" collapsed="false">
      <c r="A174" s="0" t="n">
        <v>689.21</v>
      </c>
      <c r="B174" s="0" t="n">
        <v>27.3</v>
      </c>
      <c r="C174" s="0" t="n">
        <v>-2.0588</v>
      </c>
    </row>
    <row r="175" customFormat="false" ht="13.2" hidden="false" customHeight="false" outlineLevel="0" collapsed="false">
      <c r="A175" s="0" t="n">
        <v>692.63</v>
      </c>
      <c r="B175" s="0" t="n">
        <v>27.3</v>
      </c>
      <c r="C175" s="0" t="n">
        <v>-2.0219</v>
      </c>
    </row>
    <row r="176" customFormat="false" ht="13.2" hidden="false" customHeight="false" outlineLevel="0" collapsed="false">
      <c r="A176" s="0" t="n">
        <v>696.63</v>
      </c>
      <c r="B176" s="0" t="n">
        <v>27.3</v>
      </c>
      <c r="C176" s="0" t="n">
        <v>-2.0414</v>
      </c>
    </row>
    <row r="177" customFormat="false" ht="13.2" hidden="false" customHeight="false" outlineLevel="0" collapsed="false">
      <c r="A177" s="0" t="n">
        <v>701.29</v>
      </c>
      <c r="B177" s="0" t="n">
        <v>27.3</v>
      </c>
      <c r="C177" s="0" t="n">
        <v>-2.0576</v>
      </c>
    </row>
    <row r="178" customFormat="false" ht="13.2" hidden="false" customHeight="false" outlineLevel="0" collapsed="false">
      <c r="A178" s="0" t="n">
        <v>705.36</v>
      </c>
      <c r="B178" s="0" t="n">
        <v>27.3</v>
      </c>
      <c r="C178" s="0" t="n">
        <v>-2.0629</v>
      </c>
    </row>
    <row r="179" customFormat="false" ht="13.2" hidden="false" customHeight="false" outlineLevel="0" collapsed="false">
      <c r="A179" s="0" t="n">
        <v>709.31</v>
      </c>
      <c r="B179" s="0" t="n">
        <v>27.3</v>
      </c>
      <c r="C179" s="0" t="n">
        <v>-2.0649</v>
      </c>
    </row>
    <row r="180" customFormat="false" ht="13.2" hidden="false" customHeight="false" outlineLevel="0" collapsed="false">
      <c r="A180" s="0" t="n">
        <v>712.55</v>
      </c>
      <c r="B180" s="0" t="n">
        <v>27.3</v>
      </c>
      <c r="C180" s="0" t="n">
        <v>-2.0496</v>
      </c>
    </row>
    <row r="181" customFormat="false" ht="13.2" hidden="false" customHeight="false" outlineLevel="0" collapsed="false">
      <c r="A181" s="0" t="n">
        <v>716.78</v>
      </c>
      <c r="B181" s="0" t="n">
        <v>27.3</v>
      </c>
      <c r="C181" s="0" t="n">
        <v>-2.067</v>
      </c>
    </row>
    <row r="182" customFormat="false" ht="13.2" hidden="false" customHeight="false" outlineLevel="0" collapsed="false">
      <c r="A182" s="0" t="n">
        <v>720.73</v>
      </c>
      <c r="B182" s="0" t="n">
        <v>27.2</v>
      </c>
      <c r="C182" s="0" t="n">
        <v>-2.0445</v>
      </c>
    </row>
    <row r="183" customFormat="false" ht="13.2" hidden="false" customHeight="false" outlineLevel="0" collapsed="false">
      <c r="A183" s="0" t="n">
        <v>726.22</v>
      </c>
      <c r="B183" s="0" t="n">
        <v>27.2</v>
      </c>
      <c r="C183" s="0" t="n">
        <v>-2.067</v>
      </c>
    </row>
    <row r="184" customFormat="false" ht="13.2" hidden="false" customHeight="false" outlineLevel="0" collapsed="false">
      <c r="A184" s="0" t="n">
        <v>730.2</v>
      </c>
      <c r="B184" s="0" t="n">
        <v>27.3</v>
      </c>
      <c r="C184" s="0" t="n">
        <v>-2.0384</v>
      </c>
    </row>
    <row r="185" customFormat="false" ht="13.2" hidden="false" customHeight="false" outlineLevel="0" collapsed="false">
      <c r="A185" s="0" t="n">
        <v>733.04</v>
      </c>
      <c r="B185" s="0" t="n">
        <v>27.2</v>
      </c>
      <c r="C185" s="0" t="n">
        <v>-2.0724</v>
      </c>
    </row>
    <row r="186" customFormat="false" ht="13.2" hidden="false" customHeight="false" outlineLevel="0" collapsed="false">
      <c r="A186" s="0" t="n">
        <v>737.16</v>
      </c>
      <c r="B186" s="0" t="n">
        <v>27.2</v>
      </c>
      <c r="C186" s="0" t="n">
        <v>-2.0628</v>
      </c>
    </row>
    <row r="187" customFormat="false" ht="13.2" hidden="false" customHeight="false" outlineLevel="0" collapsed="false">
      <c r="A187" s="0" t="n">
        <v>741.17</v>
      </c>
      <c r="B187" s="0" t="n">
        <v>27.3</v>
      </c>
      <c r="C187" s="0" t="n">
        <v>-2.0617</v>
      </c>
    </row>
    <row r="188" customFormat="false" ht="13.2" hidden="false" customHeight="false" outlineLevel="0" collapsed="false">
      <c r="A188" s="0" t="n">
        <v>744.47</v>
      </c>
      <c r="B188" s="0" t="n">
        <v>27.2</v>
      </c>
      <c r="C188" s="0" t="n">
        <v>-2.0372</v>
      </c>
    </row>
    <row r="189" customFormat="false" ht="13.2" hidden="false" customHeight="false" outlineLevel="0" collapsed="false">
      <c r="A189" s="0" t="n">
        <v>748.53</v>
      </c>
      <c r="B189" s="0" t="n">
        <v>27.2</v>
      </c>
      <c r="C189" s="0" t="n">
        <v>-2.0417</v>
      </c>
    </row>
    <row r="190" customFormat="false" ht="13.2" hidden="false" customHeight="false" outlineLevel="0" collapsed="false">
      <c r="A190" s="0" t="n">
        <v>752.48</v>
      </c>
      <c r="B190" s="0" t="n">
        <v>27.2</v>
      </c>
      <c r="C190" s="0" t="n">
        <v>-2.0447</v>
      </c>
    </row>
    <row r="191" customFormat="false" ht="13.2" hidden="false" customHeight="false" outlineLevel="0" collapsed="false">
      <c r="A191" s="0" t="n">
        <v>757.92</v>
      </c>
      <c r="B191" s="0" t="n">
        <v>27.3</v>
      </c>
      <c r="C191" s="0" t="n">
        <v>-2.0787</v>
      </c>
    </row>
    <row r="192" customFormat="false" ht="13.2" hidden="false" customHeight="false" outlineLevel="0" collapsed="false">
      <c r="A192" s="0" t="n">
        <v>761.88</v>
      </c>
      <c r="B192" s="0" t="n">
        <v>27.2</v>
      </c>
      <c r="C192" s="0" t="n">
        <v>-2.0456</v>
      </c>
    </row>
    <row r="193" customFormat="false" ht="13.2" hidden="false" customHeight="false" outlineLevel="0" collapsed="false">
      <c r="A193" s="0" t="n">
        <v>765.83</v>
      </c>
      <c r="B193" s="0" t="n">
        <v>27.2</v>
      </c>
      <c r="C193" s="0" t="n">
        <v>-2.0763</v>
      </c>
    </row>
    <row r="194" customFormat="false" ht="13.2" hidden="false" customHeight="false" outlineLevel="0" collapsed="false">
      <c r="A194" s="0" t="n">
        <v>768.79</v>
      </c>
      <c r="B194" s="0" t="n">
        <v>27.3</v>
      </c>
      <c r="C194" s="0" t="n">
        <v>-2.0619</v>
      </c>
    </row>
    <row r="195" customFormat="false" ht="13.2" hidden="false" customHeight="false" outlineLevel="0" collapsed="false">
      <c r="A195" s="0" t="n">
        <v>772.8</v>
      </c>
      <c r="B195" s="0" t="n">
        <v>27.2</v>
      </c>
      <c r="C195" s="0" t="n">
        <v>-2.0497</v>
      </c>
    </row>
    <row r="196" customFormat="false" ht="13.2" hidden="false" customHeight="false" outlineLevel="0" collapsed="false">
      <c r="A196" s="0" t="n">
        <v>777.86</v>
      </c>
      <c r="B196" s="0" t="n">
        <v>27.3</v>
      </c>
      <c r="C196" s="0" t="n">
        <v>-2.0524</v>
      </c>
    </row>
    <row r="197" customFormat="false" ht="13.2" hidden="false" customHeight="false" outlineLevel="0" collapsed="false">
      <c r="A197" s="0" t="n">
        <v>780.82</v>
      </c>
      <c r="B197" s="0" t="n">
        <v>27.2</v>
      </c>
      <c r="C197" s="0" t="n">
        <v>-2.0529</v>
      </c>
    </row>
    <row r="198" customFormat="false" ht="13.2" hidden="false" customHeight="false" outlineLevel="0" collapsed="false">
      <c r="A198" s="0" t="n">
        <v>784.77</v>
      </c>
      <c r="B198" s="0" t="n">
        <v>27.2</v>
      </c>
      <c r="C198" s="0" t="n">
        <v>-2.0507</v>
      </c>
    </row>
    <row r="199" customFormat="false" ht="13.2" hidden="false" customHeight="false" outlineLevel="0" collapsed="false">
      <c r="A199" s="0" t="n">
        <v>789.89</v>
      </c>
      <c r="B199" s="0" t="n">
        <v>27.3</v>
      </c>
      <c r="C199" s="0" t="n">
        <v>-2.0988</v>
      </c>
    </row>
    <row r="200" customFormat="false" ht="13.2" hidden="false" customHeight="false" outlineLevel="0" collapsed="false">
      <c r="A200" s="0" t="n">
        <v>794.02</v>
      </c>
      <c r="B200" s="0" t="n">
        <v>27.2</v>
      </c>
      <c r="C200" s="0" t="n">
        <v>-2.0551</v>
      </c>
    </row>
    <row r="201" customFormat="false" ht="13.2" hidden="false" customHeight="false" outlineLevel="0" collapsed="false">
      <c r="A201" s="0" t="n">
        <v>796.81</v>
      </c>
      <c r="B201" s="0" t="n">
        <v>27.2</v>
      </c>
      <c r="C201" s="0" t="n">
        <v>-2.0435</v>
      </c>
    </row>
    <row r="202" customFormat="false" ht="13.2" hidden="false" customHeight="false" outlineLevel="0" collapsed="false">
      <c r="A202" s="0" t="n">
        <v>800.77</v>
      </c>
      <c r="B202" s="0" t="n">
        <v>27.2</v>
      </c>
      <c r="C202" s="0" t="n">
        <v>-2.0701</v>
      </c>
    </row>
    <row r="203" customFormat="false" ht="13.2" hidden="false" customHeight="false" outlineLevel="0" collapsed="false">
      <c r="A203" s="0" t="n">
        <v>804.67</v>
      </c>
      <c r="B203" s="0" t="n">
        <v>27.2</v>
      </c>
      <c r="C203" s="0" t="n">
        <v>-2.0494</v>
      </c>
    </row>
    <row r="204" customFormat="false" ht="13.2" hidden="false" customHeight="false" outlineLevel="0" collapsed="false">
      <c r="A204" s="0" t="n">
        <v>810.27</v>
      </c>
      <c r="B204" s="0" t="n">
        <v>27.3</v>
      </c>
      <c r="C204" s="0" t="n">
        <v>-2.0733</v>
      </c>
    </row>
    <row r="205" customFormat="false" ht="13.2" hidden="false" customHeight="false" outlineLevel="0" collapsed="false">
      <c r="A205" s="0" t="n">
        <v>814.33</v>
      </c>
      <c r="B205" s="0" t="n">
        <v>27.2</v>
      </c>
      <c r="C205" s="0" t="n">
        <v>-2.0417</v>
      </c>
    </row>
    <row r="206" customFormat="false" ht="13.2" hidden="false" customHeight="false" outlineLevel="0" collapsed="false">
      <c r="A206" s="0" t="n">
        <v>818.02</v>
      </c>
      <c r="B206" s="0" t="n">
        <v>27.3</v>
      </c>
      <c r="C206" s="0" t="n">
        <v>-2.0656</v>
      </c>
    </row>
    <row r="207" customFormat="false" ht="13.2" hidden="false" customHeight="false" outlineLevel="0" collapsed="false">
      <c r="A207" s="0" t="n">
        <v>821.3</v>
      </c>
      <c r="B207" s="0" t="n">
        <v>27.2</v>
      </c>
      <c r="C207" s="0" t="n">
        <v>-2.0817</v>
      </c>
    </row>
    <row r="208" customFormat="false" ht="13.2" hidden="false" customHeight="false" outlineLevel="0" collapsed="false">
      <c r="A208" s="0" t="n">
        <v>825.27</v>
      </c>
      <c r="B208" s="0" t="n">
        <v>27.2</v>
      </c>
      <c r="C208" s="0" t="n">
        <v>-2.0582</v>
      </c>
    </row>
    <row r="209" customFormat="false" ht="13.2" hidden="false" customHeight="false" outlineLevel="0" collapsed="false">
      <c r="A209" s="0" t="n">
        <v>828.55</v>
      </c>
      <c r="B209" s="0" t="n">
        <v>27.2</v>
      </c>
      <c r="C209" s="0" t="n">
        <v>-2.0657</v>
      </c>
    </row>
    <row r="210" customFormat="false" ht="13.2" hidden="false" customHeight="false" outlineLevel="0" collapsed="false">
      <c r="A210" s="0" t="n">
        <v>832.78</v>
      </c>
      <c r="B210" s="0" t="n">
        <v>27.2</v>
      </c>
      <c r="C210" s="0" t="n">
        <v>-2.0697</v>
      </c>
    </row>
    <row r="211" customFormat="false" ht="13.2" hidden="false" customHeight="false" outlineLevel="0" collapsed="false">
      <c r="A211" s="0" t="n">
        <v>836.9</v>
      </c>
      <c r="B211" s="0" t="n">
        <v>27.2</v>
      </c>
      <c r="C211" s="0" t="n">
        <v>-2.0642</v>
      </c>
    </row>
    <row r="212" customFormat="false" ht="13.2" hidden="false" customHeight="false" outlineLevel="0" collapsed="false">
      <c r="A212" s="0" t="n">
        <v>842.45</v>
      </c>
      <c r="B212" s="0" t="n">
        <v>27.2</v>
      </c>
      <c r="C212" s="0" t="n">
        <v>-2.06</v>
      </c>
    </row>
    <row r="213" customFormat="false" ht="13.2" hidden="false" customHeight="false" outlineLevel="0" collapsed="false">
      <c r="A213" s="0" t="n">
        <v>844.31</v>
      </c>
      <c r="B213" s="0" t="n">
        <v>27.2</v>
      </c>
      <c r="C213" s="0" t="n">
        <v>-2.0575</v>
      </c>
    </row>
    <row r="214" customFormat="false" ht="13.2" hidden="false" customHeight="false" outlineLevel="0" collapsed="false">
      <c r="A214" s="0" t="n">
        <v>848.39</v>
      </c>
      <c r="B214" s="0" t="n">
        <v>27.2</v>
      </c>
      <c r="C214" s="0" t="n">
        <v>-2.0526</v>
      </c>
    </row>
    <row r="215" customFormat="false" ht="13.2" hidden="false" customHeight="false" outlineLevel="0" collapsed="false">
      <c r="A215" s="0" t="n">
        <v>853.99</v>
      </c>
      <c r="B215" s="0" t="n">
        <v>27.3</v>
      </c>
      <c r="C215" s="0" t="n">
        <v>-2.0884</v>
      </c>
    </row>
    <row r="216" customFormat="false" ht="13.2" hidden="false" customHeight="false" outlineLevel="0" collapsed="false">
      <c r="A216" s="0" t="n">
        <v>858.05</v>
      </c>
      <c r="B216" s="0" t="n">
        <v>27.2</v>
      </c>
      <c r="C216" s="0" t="n">
        <v>-2.0432</v>
      </c>
    </row>
    <row r="217" customFormat="false" ht="13.2" hidden="false" customHeight="false" outlineLevel="0" collapsed="false">
      <c r="A217" s="0" t="n">
        <v>862.13</v>
      </c>
      <c r="B217" s="0" t="n">
        <v>27.2</v>
      </c>
      <c r="C217" s="0" t="n">
        <v>-2.0704</v>
      </c>
    </row>
    <row r="218" customFormat="false" ht="13.2" hidden="false" customHeight="false" outlineLevel="0" collapsed="false">
      <c r="A218" s="0" t="n">
        <v>865.14</v>
      </c>
      <c r="B218" s="0" t="n">
        <v>27.3</v>
      </c>
      <c r="C218" s="0" t="n">
        <v>-2.073</v>
      </c>
    </row>
    <row r="219" customFormat="false" ht="13.2" hidden="false" customHeight="false" outlineLevel="0" collapsed="false">
      <c r="A219" s="0" t="n">
        <v>869.2</v>
      </c>
      <c r="B219" s="0" t="n">
        <v>27.2</v>
      </c>
      <c r="C219" s="0" t="n">
        <v>-2.0778</v>
      </c>
    </row>
    <row r="220" customFormat="false" ht="13.2" hidden="false" customHeight="false" outlineLevel="0" collapsed="false">
      <c r="A220" s="0" t="n">
        <v>874.36</v>
      </c>
      <c r="B220" s="0" t="n">
        <v>27.2</v>
      </c>
      <c r="C220" s="0" t="n">
        <v>-2.0833</v>
      </c>
    </row>
    <row r="221" customFormat="false" ht="13.2" hidden="false" customHeight="false" outlineLevel="0" collapsed="false">
      <c r="A221" s="0" t="n">
        <v>878.04</v>
      </c>
      <c r="B221" s="0" t="n">
        <v>27.3</v>
      </c>
      <c r="C221" s="0" t="n">
        <v>-2.0671</v>
      </c>
    </row>
    <row r="222" customFormat="false" ht="13.2" hidden="false" customHeight="false" outlineLevel="0" collapsed="false">
      <c r="A222" s="0" t="n">
        <v>881.06</v>
      </c>
      <c r="B222" s="0" t="n">
        <v>27.2</v>
      </c>
      <c r="C222" s="0" t="n">
        <v>-2.0929</v>
      </c>
    </row>
    <row r="223" customFormat="false" ht="13.2" hidden="false" customHeight="false" outlineLevel="0" collapsed="false">
      <c r="A223" s="0" t="n">
        <v>884.85</v>
      </c>
      <c r="B223" s="0" t="n">
        <v>27.2</v>
      </c>
      <c r="C223" s="0" t="n">
        <v>-2.0834</v>
      </c>
    </row>
    <row r="224" customFormat="false" ht="13.2" hidden="false" customHeight="false" outlineLevel="0" collapsed="false">
      <c r="A224" s="0" t="n">
        <v>889.63</v>
      </c>
      <c r="B224" s="0" t="n">
        <v>27.2</v>
      </c>
      <c r="C224" s="0" t="n">
        <v>-2.0763</v>
      </c>
    </row>
    <row r="225" customFormat="false" ht="13.2" hidden="false" customHeight="false" outlineLevel="0" collapsed="false">
      <c r="A225" s="0" t="n">
        <v>893.2</v>
      </c>
      <c r="B225" s="0" t="n">
        <v>27.3</v>
      </c>
      <c r="C225" s="0" t="n">
        <v>-2.091</v>
      </c>
    </row>
    <row r="226" customFormat="false" ht="13.2" hidden="false" customHeight="false" outlineLevel="0" collapsed="false">
      <c r="A226" s="0" t="n">
        <v>897.98</v>
      </c>
      <c r="B226" s="0" t="n">
        <v>27.3</v>
      </c>
      <c r="C226" s="0" t="n">
        <v>-2.0652</v>
      </c>
    </row>
    <row r="227" customFormat="false" ht="13.2" hidden="false" customHeight="false" outlineLevel="0" collapsed="false">
      <c r="A227" s="0" t="n">
        <v>901.05</v>
      </c>
      <c r="B227" s="0" t="n">
        <v>27.3</v>
      </c>
      <c r="C227" s="0" t="n">
        <v>-2.0892</v>
      </c>
    </row>
    <row r="228" customFormat="false" ht="13.2" hidden="false" customHeight="false" outlineLevel="0" collapsed="false">
      <c r="A228" s="0" t="n">
        <v>904.84</v>
      </c>
      <c r="B228" s="0" t="n">
        <v>27.2</v>
      </c>
      <c r="C228" s="0" t="n">
        <v>-2.0737</v>
      </c>
    </row>
    <row r="229" customFormat="false" ht="13.2" hidden="false" customHeight="false" outlineLevel="0" collapsed="false">
      <c r="A229" s="0" t="n">
        <v>909.7</v>
      </c>
      <c r="B229" s="0" t="n">
        <v>27.2</v>
      </c>
      <c r="C229" s="0" t="n">
        <v>-2.0903</v>
      </c>
    </row>
    <row r="230" customFormat="false" ht="13.2" hidden="false" customHeight="false" outlineLevel="0" collapsed="false">
      <c r="A230" s="0" t="n">
        <v>913.31</v>
      </c>
      <c r="B230" s="0" t="n">
        <v>27.3</v>
      </c>
      <c r="C230" s="0" t="n">
        <v>-2.075</v>
      </c>
    </row>
    <row r="231" customFormat="false" ht="13.2" hidden="false" customHeight="false" outlineLevel="0" collapsed="false">
      <c r="A231" s="0" t="n">
        <v>916.39</v>
      </c>
      <c r="B231" s="0" t="n">
        <v>27.2</v>
      </c>
      <c r="C231" s="0" t="n">
        <v>-2.0589</v>
      </c>
    </row>
    <row r="232" customFormat="false" ht="13.2" hidden="false" customHeight="false" outlineLevel="0" collapsed="false">
      <c r="A232" s="0" t="n">
        <v>921.99</v>
      </c>
      <c r="B232" s="0" t="n">
        <v>27.3</v>
      </c>
      <c r="C232" s="0" t="n">
        <v>-2.0733</v>
      </c>
    </row>
    <row r="233" customFormat="false" ht="13.2" hidden="false" customHeight="false" outlineLevel="0" collapsed="false">
      <c r="A233" s="0" t="n">
        <v>924.95</v>
      </c>
      <c r="B233" s="0" t="n">
        <v>27.2</v>
      </c>
      <c r="C233" s="0" t="n">
        <v>-2.1055</v>
      </c>
    </row>
    <row r="234" customFormat="false" ht="13.2" hidden="false" customHeight="false" outlineLevel="0" collapsed="false">
      <c r="A234" s="0" t="n">
        <v>929.45</v>
      </c>
      <c r="B234" s="0" t="n">
        <v>27.2</v>
      </c>
      <c r="C234" s="0" t="n">
        <v>-2.0899</v>
      </c>
    </row>
    <row r="235" customFormat="false" ht="13.2" hidden="false" customHeight="false" outlineLevel="0" collapsed="false">
      <c r="A235" s="0" t="n">
        <v>933.52</v>
      </c>
      <c r="B235" s="0" t="n">
        <v>27.2</v>
      </c>
      <c r="C235" s="0" t="n">
        <v>-2.0778</v>
      </c>
    </row>
    <row r="236" customFormat="false" ht="13.2" hidden="false" customHeight="false" outlineLevel="0" collapsed="false">
      <c r="A236" s="0" t="n">
        <v>936.48</v>
      </c>
      <c r="B236" s="0" t="n">
        <v>27.3</v>
      </c>
      <c r="C236" s="0" t="n">
        <v>-2.0631</v>
      </c>
    </row>
    <row r="237" customFormat="false" ht="13.2" hidden="false" customHeight="false" outlineLevel="0" collapsed="false">
      <c r="A237" s="0" t="n">
        <v>942.58</v>
      </c>
      <c r="B237" s="0" t="n">
        <v>27.2</v>
      </c>
      <c r="C237" s="0" t="n">
        <v>-2.1023</v>
      </c>
    </row>
    <row r="238" customFormat="false" ht="13.2" hidden="false" customHeight="false" outlineLevel="0" collapsed="false">
      <c r="A238" s="0" t="n">
        <v>945.54</v>
      </c>
      <c r="B238" s="0" t="n">
        <v>27.2</v>
      </c>
      <c r="C238" s="0" t="n">
        <v>-2.0879</v>
      </c>
    </row>
    <row r="239" customFormat="false" ht="13.2" hidden="false" customHeight="false" outlineLevel="0" collapsed="false">
      <c r="A239" s="0" t="n">
        <v>949.17</v>
      </c>
      <c r="B239" s="0" t="n">
        <v>27.2</v>
      </c>
      <c r="C239" s="0" t="n">
        <v>-2.1138</v>
      </c>
    </row>
    <row r="240" customFormat="false" ht="13.2" hidden="false" customHeight="false" outlineLevel="0" collapsed="false">
      <c r="A240" s="0" t="n">
        <v>954.06</v>
      </c>
      <c r="B240" s="0" t="n">
        <v>27.3</v>
      </c>
      <c r="C240" s="0" t="n">
        <v>-2.0668</v>
      </c>
    </row>
    <row r="241" customFormat="false" ht="13.2" hidden="false" customHeight="false" outlineLevel="0" collapsed="false">
      <c r="A241" s="0" t="n">
        <v>957.02</v>
      </c>
      <c r="B241" s="0" t="n">
        <v>27.2</v>
      </c>
      <c r="C241" s="0" t="n">
        <v>-2.1177</v>
      </c>
    </row>
    <row r="242" customFormat="false" ht="13.2" hidden="false" customHeight="false" outlineLevel="0" collapsed="false">
      <c r="A242" s="0" t="n">
        <v>960.88</v>
      </c>
      <c r="B242" s="0" t="n">
        <v>27.2</v>
      </c>
      <c r="C242" s="0" t="n">
        <v>-2.0965</v>
      </c>
    </row>
    <row r="243" customFormat="false" ht="13.2" hidden="false" customHeight="false" outlineLevel="0" collapsed="false">
      <c r="A243" s="0" t="n">
        <v>965.81</v>
      </c>
      <c r="B243" s="0" t="n">
        <v>27.3</v>
      </c>
      <c r="C243" s="0" t="n">
        <v>-2.1062</v>
      </c>
    </row>
    <row r="244" customFormat="false" ht="13.2" hidden="false" customHeight="false" outlineLevel="0" collapsed="false">
      <c r="A244" s="0" t="n">
        <v>969.5</v>
      </c>
      <c r="B244" s="0" t="n">
        <v>27.3</v>
      </c>
      <c r="C244" s="0" t="n">
        <v>-2.097</v>
      </c>
    </row>
    <row r="245" customFormat="false" ht="13.2" hidden="false" customHeight="false" outlineLevel="0" collapsed="false">
      <c r="A245" s="0" t="n">
        <v>972.46</v>
      </c>
      <c r="B245" s="0" t="n">
        <v>27.2</v>
      </c>
      <c r="C245" s="0" t="n">
        <v>-2.0814</v>
      </c>
    </row>
    <row r="246" customFormat="false" ht="13.2" hidden="false" customHeight="false" outlineLevel="0" collapsed="false">
      <c r="A246" s="0" t="n">
        <v>976.91</v>
      </c>
      <c r="B246" s="0" t="n">
        <v>27.2</v>
      </c>
      <c r="C246" s="0" t="n">
        <v>-2.0967</v>
      </c>
    </row>
    <row r="247" customFormat="false" ht="13.2" hidden="false" customHeight="false" outlineLevel="0" collapsed="false">
      <c r="A247" s="0" t="n">
        <v>981.14</v>
      </c>
      <c r="B247" s="0" t="n">
        <v>27.3</v>
      </c>
      <c r="C247" s="0" t="n">
        <v>-2.0831</v>
      </c>
    </row>
    <row r="248" customFormat="false" ht="13.2" hidden="false" customHeight="false" outlineLevel="0" collapsed="false">
      <c r="A248" s="0" t="n">
        <v>985.2</v>
      </c>
      <c r="B248" s="0" t="n">
        <v>27.2</v>
      </c>
      <c r="C248" s="0" t="n">
        <v>-2.0903</v>
      </c>
    </row>
    <row r="249" customFormat="false" ht="13.2" hidden="false" customHeight="false" outlineLevel="0" collapsed="false">
      <c r="A249" s="0" t="n">
        <v>988.55</v>
      </c>
      <c r="B249" s="0" t="n">
        <v>27.2</v>
      </c>
      <c r="C249" s="0" t="n">
        <v>-2.067</v>
      </c>
    </row>
    <row r="250" customFormat="false" ht="13.2" hidden="false" customHeight="false" outlineLevel="0" collapsed="false">
      <c r="A250" s="0" t="n">
        <v>992.84</v>
      </c>
      <c r="B250" s="0" t="n">
        <v>27.2</v>
      </c>
      <c r="C250" s="0" t="n">
        <v>-2.0848</v>
      </c>
    </row>
    <row r="251" customFormat="false" ht="13.2" hidden="false" customHeight="false" outlineLevel="0" collapsed="false">
      <c r="A251" s="0" t="n">
        <v>997.02</v>
      </c>
      <c r="B251" s="0" t="n">
        <v>27.3</v>
      </c>
      <c r="C251" s="0" t="n">
        <v>-2.0904</v>
      </c>
    </row>
    <row r="252" customFormat="false" ht="13.2" hidden="false" customHeight="false" outlineLevel="0" collapsed="false">
      <c r="A252" s="0" t="n">
        <v>1002.5</v>
      </c>
      <c r="B252" s="0" t="n">
        <v>27.2</v>
      </c>
      <c r="C252" s="0" t="n">
        <v>-2.0729</v>
      </c>
    </row>
    <row r="253" customFormat="false" ht="13.2" hidden="false" customHeight="false" outlineLevel="0" collapsed="false">
      <c r="A253" s="0" t="n">
        <v>1004.4</v>
      </c>
      <c r="B253" s="0" t="n">
        <v>27.2</v>
      </c>
      <c r="C253" s="0" t="n">
        <v>-2.0827</v>
      </c>
    </row>
    <row r="254" customFormat="false" ht="13.2" hidden="false" customHeight="false" outlineLevel="0" collapsed="false">
      <c r="A254" s="0" t="n">
        <v>1008.5</v>
      </c>
      <c r="B254" s="0" t="n">
        <v>27.2</v>
      </c>
      <c r="C254" s="0" t="n">
        <v>-2.0882</v>
      </c>
    </row>
    <row r="255" customFormat="false" ht="13.2" hidden="false" customHeight="false" outlineLevel="0" collapsed="false">
      <c r="A255" s="0" t="n">
        <v>1014.2</v>
      </c>
      <c r="B255" s="0" t="n">
        <v>27.3</v>
      </c>
      <c r="C255" s="0" t="n">
        <v>-2.1042</v>
      </c>
    </row>
    <row r="256" customFormat="false" ht="13.2" hidden="false" customHeight="false" outlineLevel="0" collapsed="false">
      <c r="A256" s="0" t="n">
        <v>1018.3</v>
      </c>
      <c r="B256" s="0" t="n">
        <v>27.2</v>
      </c>
      <c r="C256" s="0" t="n">
        <v>-2.0626</v>
      </c>
    </row>
    <row r="257" customFormat="false" ht="13.2" hidden="false" customHeight="false" outlineLevel="0" collapsed="false">
      <c r="A257" s="0" t="n">
        <v>1022.3</v>
      </c>
      <c r="B257" s="0" t="n">
        <v>27.2</v>
      </c>
      <c r="C257" s="0" t="n">
        <v>-2.0977</v>
      </c>
    </row>
    <row r="258" customFormat="false" ht="13.2" hidden="false" customHeight="false" outlineLevel="0" collapsed="false">
      <c r="A258" s="0" t="n">
        <v>1025.5</v>
      </c>
      <c r="B258" s="0" t="n">
        <v>27.1</v>
      </c>
      <c r="C258" s="0" t="n">
        <v>-2.1007</v>
      </c>
    </row>
    <row r="259" customFormat="false" ht="13.2" hidden="false" customHeight="false" outlineLevel="0" collapsed="false">
      <c r="A259" s="0" t="n">
        <v>1029.4</v>
      </c>
      <c r="B259" s="0" t="n">
        <v>27.2</v>
      </c>
      <c r="C259" s="0" t="n">
        <v>-2.1022</v>
      </c>
    </row>
    <row r="260" customFormat="false" ht="13.2" hidden="false" customHeight="false" outlineLevel="0" collapsed="false">
      <c r="A260" s="0" t="n">
        <v>1032.8</v>
      </c>
      <c r="B260" s="0" t="n">
        <v>27.2</v>
      </c>
      <c r="C260" s="0" t="n">
        <v>-2.1016</v>
      </c>
    </row>
    <row r="261" customFormat="false" ht="13.2" hidden="false" customHeight="false" outlineLevel="0" collapsed="false">
      <c r="A261" s="0" t="n">
        <v>1037</v>
      </c>
      <c r="B261" s="0" t="n">
        <v>27.2</v>
      </c>
      <c r="C261" s="0" t="n">
        <v>-2.1122</v>
      </c>
    </row>
    <row r="262" customFormat="false" ht="13.2" hidden="false" customHeight="false" outlineLevel="0" collapsed="false">
      <c r="A262" s="0" t="n">
        <v>1041</v>
      </c>
      <c r="B262" s="0" t="n">
        <v>27.2</v>
      </c>
      <c r="C262" s="0" t="n">
        <v>-2.1092</v>
      </c>
    </row>
    <row r="263" customFormat="false" ht="13.2" hidden="false" customHeight="false" outlineLevel="0" collapsed="false">
      <c r="A263" s="0" t="n">
        <v>1044.3</v>
      </c>
      <c r="B263" s="0" t="n">
        <v>27.2</v>
      </c>
      <c r="C263" s="0" t="n">
        <v>-2.0878</v>
      </c>
    </row>
    <row r="264" customFormat="false" ht="13.2" hidden="false" customHeight="false" outlineLevel="0" collapsed="false">
      <c r="A264" s="0" t="n">
        <v>1048.5</v>
      </c>
      <c r="B264" s="0" t="n">
        <v>27.2</v>
      </c>
      <c r="C264" s="0" t="n">
        <v>-2.1024</v>
      </c>
    </row>
    <row r="265" customFormat="false" ht="13.2" hidden="false" customHeight="false" outlineLevel="0" collapsed="false">
      <c r="A265" s="0" t="n">
        <v>1052.5</v>
      </c>
      <c r="B265" s="0" t="n">
        <v>27.2</v>
      </c>
      <c r="C265" s="0" t="n">
        <v>-2.1059</v>
      </c>
    </row>
    <row r="266" customFormat="false" ht="13.2" hidden="false" customHeight="false" outlineLevel="0" collapsed="false">
      <c r="A266" s="0" t="n">
        <v>1058.2</v>
      </c>
      <c r="B266" s="0" t="n">
        <v>27.3</v>
      </c>
      <c r="C266" s="0" t="n">
        <v>-2.108</v>
      </c>
    </row>
    <row r="267" customFormat="false" ht="13.2" hidden="false" customHeight="false" outlineLevel="0" collapsed="false">
      <c r="A267" s="0" t="n">
        <v>1062.2</v>
      </c>
      <c r="B267" s="0" t="n">
        <v>27.2</v>
      </c>
      <c r="C267" s="0" t="n">
        <v>-2.0796</v>
      </c>
    </row>
    <row r="268" customFormat="false" ht="13.2" hidden="false" customHeight="false" outlineLevel="0" collapsed="false">
      <c r="A268" s="0" t="n">
        <v>1066.2</v>
      </c>
      <c r="B268" s="0" t="n">
        <v>27.2</v>
      </c>
      <c r="C268" s="0" t="n">
        <v>-2.1124</v>
      </c>
    </row>
    <row r="269" customFormat="false" ht="13.2" hidden="false" customHeight="false" outlineLevel="0" collapsed="false">
      <c r="A269" s="0" t="n">
        <v>1069.2</v>
      </c>
      <c r="B269" s="0" t="n">
        <v>27.2</v>
      </c>
      <c r="C269" s="0" t="n">
        <v>-2.1272</v>
      </c>
    </row>
    <row r="270" customFormat="false" ht="13.2" hidden="false" customHeight="false" outlineLevel="0" collapsed="false">
      <c r="A270" s="0" t="n">
        <v>1073.2</v>
      </c>
      <c r="B270" s="0" t="n">
        <v>27.2</v>
      </c>
      <c r="C270" s="0" t="n">
        <v>-2.1323</v>
      </c>
    </row>
    <row r="271" customFormat="false" ht="13.2" hidden="false" customHeight="false" outlineLevel="0" collapsed="false">
      <c r="A271" s="0" t="n">
        <v>1076.6</v>
      </c>
      <c r="B271" s="0" t="n">
        <v>27.2</v>
      </c>
      <c r="C271" s="0" t="n">
        <v>-2.1115</v>
      </c>
    </row>
    <row r="272" customFormat="false" ht="13.2" hidden="false" customHeight="false" outlineLevel="0" collapsed="false">
      <c r="A272" s="0" t="n">
        <v>1080.8</v>
      </c>
      <c r="B272" s="0" t="n">
        <v>27.2</v>
      </c>
      <c r="C272" s="0" t="n">
        <v>-2.0949</v>
      </c>
    </row>
    <row r="273" customFormat="false" ht="13.2" hidden="false" customHeight="false" outlineLevel="0" collapsed="false">
      <c r="A273" s="0" t="n">
        <v>1084.8</v>
      </c>
      <c r="B273" s="0" t="n">
        <v>27.2</v>
      </c>
      <c r="C273" s="0" t="n">
        <v>-2.1054</v>
      </c>
    </row>
    <row r="274" customFormat="false" ht="13.2" hidden="false" customHeight="false" outlineLevel="0" collapsed="false">
      <c r="A274" s="0" t="n">
        <v>1090.4</v>
      </c>
      <c r="B274" s="0" t="n">
        <v>27.2</v>
      </c>
      <c r="C274" s="0" t="n">
        <v>-2.1037</v>
      </c>
    </row>
    <row r="275" customFormat="false" ht="13.2" hidden="false" customHeight="false" outlineLevel="0" collapsed="false">
      <c r="A275" s="0" t="n">
        <v>1092.3</v>
      </c>
      <c r="B275" s="0" t="n">
        <v>27.2</v>
      </c>
      <c r="C275" s="0" t="n">
        <v>-2.11</v>
      </c>
    </row>
    <row r="276" customFormat="false" ht="13.2" hidden="false" customHeight="false" outlineLevel="0" collapsed="false">
      <c r="A276" s="0" t="n">
        <v>1098.2</v>
      </c>
      <c r="B276" s="0" t="n">
        <v>27.2</v>
      </c>
      <c r="C276" s="0" t="n">
        <v>-2.1301</v>
      </c>
    </row>
    <row r="277" customFormat="false" ht="13.2" hidden="false" customHeight="false" outlineLevel="0" collapsed="false">
      <c r="A277" s="0" t="n">
        <v>1101.1</v>
      </c>
      <c r="B277" s="0" t="n">
        <v>27.2</v>
      </c>
      <c r="C277" s="0" t="n">
        <v>-2.1193</v>
      </c>
    </row>
    <row r="278" customFormat="false" ht="13.2" hidden="false" customHeight="false" outlineLevel="0" collapsed="false">
      <c r="A278" s="0" t="n">
        <v>1105.2</v>
      </c>
      <c r="B278" s="0" t="n">
        <v>27.2</v>
      </c>
      <c r="C278" s="0" t="n">
        <v>-2.1305</v>
      </c>
    </row>
    <row r="279" customFormat="false" ht="13.2" hidden="false" customHeight="false" outlineLevel="0" collapsed="false">
      <c r="A279" s="0" t="n">
        <v>1108.5</v>
      </c>
      <c r="B279" s="0" t="n">
        <v>27.2</v>
      </c>
      <c r="C279" s="0" t="n">
        <v>-2.1045</v>
      </c>
    </row>
    <row r="280" customFormat="false" ht="13.2" hidden="false" customHeight="false" outlineLevel="0" collapsed="false">
      <c r="A280" s="0" t="n">
        <v>1112.5</v>
      </c>
      <c r="B280" s="0" t="n">
        <v>27.2</v>
      </c>
      <c r="C280" s="0" t="n">
        <v>-2.1022</v>
      </c>
    </row>
    <row r="281" customFormat="false" ht="13.2" hidden="false" customHeight="false" outlineLevel="0" collapsed="false">
      <c r="A281" s="0" t="n">
        <v>1116.4</v>
      </c>
      <c r="B281" s="0" t="n">
        <v>27.2</v>
      </c>
      <c r="C281" s="0" t="n">
        <v>-2.1106</v>
      </c>
    </row>
    <row r="282" customFormat="false" ht="13.2" hidden="false" customHeight="false" outlineLevel="0" collapsed="false">
      <c r="A282" s="0" t="n">
        <v>1121.8</v>
      </c>
      <c r="B282" s="0" t="n">
        <v>27.2</v>
      </c>
      <c r="C282" s="0" t="n">
        <v>-2.1321</v>
      </c>
    </row>
    <row r="283" customFormat="false" ht="13.2" hidden="false" customHeight="false" outlineLevel="0" collapsed="false">
      <c r="A283" s="0" t="n">
        <v>1125.8</v>
      </c>
      <c r="B283" s="0" t="n">
        <v>27.2</v>
      </c>
      <c r="C283" s="0" t="n">
        <v>-2.1453</v>
      </c>
    </row>
    <row r="284" customFormat="false" ht="13.2" hidden="false" customHeight="false" outlineLevel="0" collapsed="false">
      <c r="A284" s="0" t="n">
        <v>1129.7</v>
      </c>
      <c r="B284" s="0" t="n">
        <v>27.2</v>
      </c>
      <c r="C284" s="0" t="n">
        <v>-2.1696</v>
      </c>
    </row>
    <row r="285" customFormat="false" ht="13.2" hidden="false" customHeight="false" outlineLevel="0" collapsed="false">
      <c r="A285" s="0" t="n">
        <v>1132.6</v>
      </c>
      <c r="B285" s="0" t="n">
        <v>27.2</v>
      </c>
      <c r="C285" s="0" t="n">
        <v>-2.1097</v>
      </c>
    </row>
    <row r="286" customFormat="false" ht="13.2" hidden="false" customHeight="false" outlineLevel="0" collapsed="false">
      <c r="A286" s="0" t="n">
        <v>1136.8</v>
      </c>
      <c r="B286" s="0" t="n">
        <v>27.1</v>
      </c>
      <c r="C286" s="0" t="n">
        <v>-2.1174</v>
      </c>
    </row>
    <row r="287" customFormat="false" ht="13.2" hidden="false" customHeight="false" outlineLevel="0" collapsed="false">
      <c r="A287" s="0" t="n">
        <v>1140.8</v>
      </c>
      <c r="B287" s="0" t="n">
        <v>27.2</v>
      </c>
      <c r="C287" s="0" t="n">
        <v>-2.1322</v>
      </c>
    </row>
    <row r="288" customFormat="false" ht="13.2" hidden="false" customHeight="false" outlineLevel="0" collapsed="false">
      <c r="A288" s="0" t="n">
        <v>1146.2</v>
      </c>
      <c r="B288" s="0" t="n">
        <v>27.2</v>
      </c>
      <c r="C288" s="0" t="n">
        <v>-2.1246</v>
      </c>
    </row>
    <row r="289" customFormat="false" ht="13.2" hidden="false" customHeight="false" outlineLevel="0" collapsed="false">
      <c r="A289" s="0" t="n">
        <v>1150.2</v>
      </c>
      <c r="B289" s="0" t="n">
        <v>27.2</v>
      </c>
      <c r="C289" s="0" t="n">
        <v>-2.1313</v>
      </c>
    </row>
    <row r="290" customFormat="false" ht="13.2" hidden="false" customHeight="false" outlineLevel="0" collapsed="false">
      <c r="A290" s="0" t="n">
        <v>1153.1</v>
      </c>
      <c r="B290" s="0" t="n">
        <v>27.2</v>
      </c>
      <c r="C290" s="0" t="n">
        <v>-2.1443</v>
      </c>
    </row>
    <row r="291" customFormat="false" ht="13.2" hidden="false" customHeight="false" outlineLevel="0" collapsed="false">
      <c r="A291" s="0" t="n">
        <v>1157.1</v>
      </c>
      <c r="B291" s="0" t="n">
        <v>27.1</v>
      </c>
      <c r="C291" s="0" t="n">
        <v>-2.1446</v>
      </c>
    </row>
    <row r="292" customFormat="false" ht="13.2" hidden="false" customHeight="false" outlineLevel="0" collapsed="false">
      <c r="A292" s="0" t="n">
        <v>1161</v>
      </c>
      <c r="B292" s="0" t="n">
        <v>27.2</v>
      </c>
      <c r="C292" s="0" t="n">
        <v>-2.1341</v>
      </c>
    </row>
    <row r="293" customFormat="false" ht="13.2" hidden="false" customHeight="false" outlineLevel="0" collapsed="false">
      <c r="A293" s="0" t="n">
        <v>1167.1</v>
      </c>
      <c r="B293" s="0" t="n">
        <v>27.2</v>
      </c>
      <c r="C293" s="0" t="n">
        <v>-2.144</v>
      </c>
    </row>
    <row r="294" customFormat="false" ht="13.2" hidden="false" customHeight="false" outlineLevel="0" collapsed="false">
      <c r="A294" s="0" t="n">
        <v>1168.2</v>
      </c>
      <c r="B294" s="0" t="n">
        <v>27.2</v>
      </c>
      <c r="C294" s="0" t="n">
        <v>-2.1235</v>
      </c>
    </row>
    <row r="295" customFormat="false" ht="13.2" hidden="false" customHeight="false" outlineLevel="0" collapsed="false">
      <c r="A295" s="0" t="n">
        <v>1172.9</v>
      </c>
      <c r="B295" s="0" t="n">
        <v>27.2</v>
      </c>
      <c r="C295" s="0" t="n">
        <v>-2.1103</v>
      </c>
    </row>
    <row r="296" customFormat="false" ht="13.2" hidden="false" customHeight="false" outlineLevel="0" collapsed="false">
      <c r="A296" s="0" t="n">
        <v>1177.1</v>
      </c>
      <c r="B296" s="0" t="n">
        <v>27.2</v>
      </c>
      <c r="C296" s="0" t="n">
        <v>-2.1437</v>
      </c>
    </row>
    <row r="297" customFormat="false" ht="13.2" hidden="false" customHeight="false" outlineLevel="0" collapsed="false">
      <c r="A297" s="0" t="n">
        <v>1181.7</v>
      </c>
      <c r="B297" s="0" t="n">
        <v>27.2</v>
      </c>
      <c r="C297" s="0" t="n">
        <v>-2.1389</v>
      </c>
    </row>
    <row r="298" customFormat="false" ht="13.2" hidden="false" customHeight="false" outlineLevel="0" collapsed="false">
      <c r="A298" s="0" t="n">
        <v>1185.7</v>
      </c>
      <c r="B298" s="0" t="n">
        <v>27.2</v>
      </c>
      <c r="C298" s="0" t="n">
        <v>-2.1471</v>
      </c>
    </row>
    <row r="299" customFormat="false" ht="13.2" hidden="false" customHeight="false" outlineLevel="0" collapsed="false">
      <c r="A299" s="0" t="n">
        <v>1189.6</v>
      </c>
      <c r="B299" s="0" t="n">
        <v>27.2</v>
      </c>
      <c r="C299" s="0" t="n">
        <v>-2.1661</v>
      </c>
    </row>
    <row r="300" customFormat="false" ht="13.2" hidden="false" customHeight="false" outlineLevel="0" collapsed="false">
      <c r="A300" s="0" t="n">
        <v>1192.5</v>
      </c>
      <c r="B300" s="0" t="n">
        <v>27.2</v>
      </c>
      <c r="C300" s="0" t="n">
        <v>-2.1368</v>
      </c>
    </row>
    <row r="301" customFormat="false" ht="13.2" hidden="false" customHeight="false" outlineLevel="0" collapsed="false">
      <c r="A301" s="0" t="n">
        <v>1196.8</v>
      </c>
      <c r="B301" s="0" t="n">
        <v>27.2</v>
      </c>
      <c r="C301" s="0" t="n">
        <v>-2.1357</v>
      </c>
    </row>
    <row r="302" customFormat="false" ht="13.2" hidden="false" customHeight="false" outlineLevel="0" collapsed="false">
      <c r="A302" s="0" t="n">
        <v>1200.8</v>
      </c>
      <c r="B302" s="0" t="n">
        <v>27.2</v>
      </c>
      <c r="C302" s="0" t="n">
        <v>-2.1239</v>
      </c>
    </row>
    <row r="303" customFormat="false" ht="13.2" hidden="false" customHeight="false" outlineLevel="0" collapsed="false">
      <c r="A303" s="0" t="n">
        <v>1206.2</v>
      </c>
      <c r="B303" s="0" t="n">
        <v>27.2</v>
      </c>
      <c r="C303" s="0" t="n">
        <v>-2.1471</v>
      </c>
    </row>
    <row r="304" customFormat="false" ht="13.2" hidden="false" customHeight="false" outlineLevel="0" collapsed="false">
      <c r="A304" s="0" t="n">
        <v>1210.2</v>
      </c>
      <c r="B304" s="0" t="n">
        <v>27.1</v>
      </c>
      <c r="C304" s="0" t="n">
        <v>-2.1232</v>
      </c>
    </row>
    <row r="305" customFormat="false" ht="13.2" hidden="false" customHeight="false" outlineLevel="0" collapsed="false">
      <c r="A305" s="0" t="n">
        <v>1214.3</v>
      </c>
      <c r="B305" s="0" t="n">
        <v>27.2</v>
      </c>
      <c r="C305" s="0" t="n">
        <v>-2.1533</v>
      </c>
    </row>
    <row r="306" customFormat="false" ht="13.2" hidden="false" customHeight="false" outlineLevel="0" collapsed="false">
      <c r="A306" s="0" t="n">
        <v>1217.2</v>
      </c>
      <c r="B306" s="0" t="n">
        <v>27.2</v>
      </c>
      <c r="C306" s="0" t="n">
        <v>-2.1474</v>
      </c>
    </row>
    <row r="307" customFormat="false" ht="13.2" hidden="false" customHeight="false" outlineLevel="0" collapsed="false">
      <c r="A307" s="0" t="n">
        <v>1221</v>
      </c>
      <c r="B307" s="0" t="n">
        <v>27.2</v>
      </c>
      <c r="C307" s="0" t="n">
        <v>-2.1372</v>
      </c>
    </row>
    <row r="308" customFormat="false" ht="13.2" hidden="false" customHeight="false" outlineLevel="0" collapsed="false">
      <c r="A308" s="0" t="n">
        <v>1224.4</v>
      </c>
      <c r="B308" s="0" t="n">
        <v>27.2</v>
      </c>
      <c r="C308" s="0" t="n">
        <v>-2.1369</v>
      </c>
    </row>
    <row r="309" customFormat="false" ht="13.2" hidden="false" customHeight="false" outlineLevel="0" collapsed="false">
      <c r="A309" s="0" t="n">
        <v>1228.4</v>
      </c>
      <c r="B309" s="0" t="n">
        <v>27.2</v>
      </c>
      <c r="C309" s="0" t="n">
        <v>-2.1175</v>
      </c>
    </row>
    <row r="310" customFormat="false" ht="13.2" hidden="false" customHeight="false" outlineLevel="0" collapsed="false">
      <c r="A310" s="0" t="n">
        <v>1233.5</v>
      </c>
      <c r="B310" s="0" t="n">
        <v>27.3</v>
      </c>
      <c r="C310" s="0" t="n">
        <v>-2.1497</v>
      </c>
    </row>
    <row r="311" customFormat="false" ht="13.2" hidden="false" customHeight="false" outlineLevel="0" collapsed="false">
      <c r="A311" s="0" t="n">
        <v>1237.4</v>
      </c>
      <c r="B311" s="0" t="n">
        <v>27.3</v>
      </c>
      <c r="C311" s="0" t="n">
        <v>-2.1517</v>
      </c>
    </row>
    <row r="312" customFormat="false" ht="13.2" hidden="false" customHeight="false" outlineLevel="0" collapsed="false">
      <c r="A312" s="0" t="n">
        <v>1240.6</v>
      </c>
      <c r="B312" s="0" t="n">
        <v>27.2</v>
      </c>
      <c r="C312" s="0" t="n">
        <v>-2.1305</v>
      </c>
    </row>
    <row r="313" customFormat="false" ht="13.2" hidden="false" customHeight="false" outlineLevel="0" collapsed="false">
      <c r="A313" s="0" t="n">
        <v>1244.7</v>
      </c>
      <c r="B313" s="0" t="n">
        <v>27.2</v>
      </c>
      <c r="C313" s="0" t="n">
        <v>-2.1275</v>
      </c>
    </row>
    <row r="314" customFormat="false" ht="13.2" hidden="false" customHeight="false" outlineLevel="0" collapsed="false">
      <c r="A314" s="0" t="n">
        <v>1249.7</v>
      </c>
      <c r="B314" s="0" t="n">
        <v>27.3</v>
      </c>
      <c r="C314" s="0" t="n">
        <v>-2.1466</v>
      </c>
    </row>
    <row r="315" customFormat="false" ht="13.2" hidden="false" customHeight="false" outlineLevel="0" collapsed="false">
      <c r="A315" s="0" t="n">
        <v>1253.2</v>
      </c>
      <c r="B315" s="0" t="n">
        <v>27.2</v>
      </c>
      <c r="C315" s="0" t="n">
        <v>-2.1533</v>
      </c>
    </row>
    <row r="316" customFormat="false" ht="13.2" hidden="false" customHeight="false" outlineLevel="0" collapsed="false">
      <c r="A316" s="0" t="n">
        <v>1256.5</v>
      </c>
      <c r="B316" s="0" t="n">
        <v>27.2</v>
      </c>
      <c r="C316" s="0" t="n">
        <v>-2.1381</v>
      </c>
    </row>
    <row r="317" customFormat="false" ht="13.2" hidden="false" customHeight="false" outlineLevel="0" collapsed="false">
      <c r="A317" s="0" t="n">
        <v>1260.5</v>
      </c>
      <c r="B317" s="0" t="n">
        <v>27.2</v>
      </c>
      <c r="C317" s="0" t="n">
        <v>-2.1434</v>
      </c>
    </row>
    <row r="318" customFormat="false" ht="13.2" hidden="false" customHeight="false" outlineLevel="0" collapsed="false">
      <c r="A318" s="0" t="n">
        <v>1264.5</v>
      </c>
      <c r="B318" s="0" t="n">
        <v>27.2</v>
      </c>
      <c r="C318" s="0" t="n">
        <v>-2.1312</v>
      </c>
    </row>
    <row r="319" customFormat="false" ht="13.2" hidden="false" customHeight="false" outlineLevel="0" collapsed="false">
      <c r="A319" s="0" t="n">
        <v>1270.1</v>
      </c>
      <c r="B319" s="0" t="n">
        <v>27.2</v>
      </c>
      <c r="C319" s="0" t="n">
        <v>-2.1629</v>
      </c>
    </row>
    <row r="320" customFormat="false" ht="13.2" hidden="false" customHeight="false" outlineLevel="0" collapsed="false">
      <c r="A320" s="0" t="n">
        <v>1274.2</v>
      </c>
      <c r="B320" s="0" t="n">
        <v>27.2</v>
      </c>
      <c r="C320" s="0" t="n">
        <v>-2.1367</v>
      </c>
    </row>
    <row r="321" customFormat="false" ht="13.2" hidden="false" customHeight="false" outlineLevel="0" collapsed="false">
      <c r="A321" s="0" t="n">
        <v>1278.1</v>
      </c>
      <c r="B321" s="0" t="n">
        <v>27.2</v>
      </c>
      <c r="C321" s="0" t="n">
        <v>-2.1563</v>
      </c>
    </row>
    <row r="322" customFormat="false" ht="13.2" hidden="false" customHeight="false" outlineLevel="0" collapsed="false">
      <c r="A322" s="0" t="n">
        <v>1281</v>
      </c>
      <c r="B322" s="0" t="n">
        <v>27.2</v>
      </c>
      <c r="C322" s="0" t="n">
        <v>-2.187</v>
      </c>
    </row>
    <row r="323" customFormat="false" ht="13.2" hidden="false" customHeight="false" outlineLevel="0" collapsed="false">
      <c r="A323" s="0" t="n">
        <v>1284.9</v>
      </c>
      <c r="B323" s="0" t="n">
        <v>27.3</v>
      </c>
      <c r="C323" s="0" t="n">
        <v>-2.1669</v>
      </c>
    </row>
    <row r="324" customFormat="false" ht="13.2" hidden="false" customHeight="false" outlineLevel="0" collapsed="false">
      <c r="A324" s="0" t="n">
        <v>1290.1</v>
      </c>
      <c r="B324" s="0" t="n">
        <v>27.2</v>
      </c>
      <c r="C324" s="0" t="n">
        <v>-2.1706</v>
      </c>
    </row>
    <row r="325" customFormat="false" ht="13.2" hidden="false" customHeight="false" outlineLevel="0" collapsed="false">
      <c r="A325" s="0" t="n">
        <v>1294.2</v>
      </c>
      <c r="B325" s="0" t="n">
        <v>27.2</v>
      </c>
      <c r="C325" s="0" t="n">
        <v>-2.138</v>
      </c>
    </row>
    <row r="326" customFormat="false" ht="13.2" hidden="false" customHeight="false" outlineLevel="0" collapsed="false">
      <c r="A326" s="0" t="n">
        <v>1297.8</v>
      </c>
      <c r="B326" s="0" t="n">
        <v>27.1</v>
      </c>
      <c r="C326" s="0" t="n">
        <v>-2.1752</v>
      </c>
    </row>
    <row r="327" customFormat="false" ht="13.2" hidden="false" customHeight="false" outlineLevel="0" collapsed="false">
      <c r="A327" s="0" t="n">
        <v>1301.2</v>
      </c>
      <c r="B327" s="0" t="n">
        <v>27.2</v>
      </c>
      <c r="C327" s="0" t="n">
        <v>-2.1815</v>
      </c>
    </row>
    <row r="328" customFormat="false" ht="13.2" hidden="false" customHeight="false" outlineLevel="0" collapsed="false">
      <c r="A328" s="0" t="n">
        <v>1305.1</v>
      </c>
      <c r="B328" s="0" t="n">
        <v>27.1</v>
      </c>
      <c r="C328" s="0" t="n">
        <v>-2.1871</v>
      </c>
    </row>
    <row r="329" customFormat="false" ht="13.2" hidden="false" customHeight="false" outlineLevel="0" collapsed="false">
      <c r="A329" s="0" t="n">
        <v>1308.4</v>
      </c>
      <c r="B329" s="0" t="n">
        <v>27.2</v>
      </c>
      <c r="C329" s="0" t="n">
        <v>-2.1597</v>
      </c>
    </row>
    <row r="330" customFormat="false" ht="13.2" hidden="false" customHeight="false" outlineLevel="0" collapsed="false">
      <c r="A330" s="0" t="n">
        <v>1312.5</v>
      </c>
      <c r="B330" s="0" t="n">
        <v>27.2</v>
      </c>
      <c r="C330" s="0" t="n">
        <v>-2.1589</v>
      </c>
    </row>
    <row r="331" customFormat="false" ht="13.2" hidden="false" customHeight="false" outlineLevel="0" collapsed="false">
      <c r="A331" s="0" t="n">
        <v>1316.8</v>
      </c>
      <c r="B331" s="0" t="n">
        <v>27.2</v>
      </c>
      <c r="C331" s="0" t="n">
        <v>-2.1647</v>
      </c>
    </row>
    <row r="332" customFormat="false" ht="13.2" hidden="false" customHeight="false" outlineLevel="0" collapsed="false">
      <c r="A332" s="0" t="n">
        <v>1320.8</v>
      </c>
      <c r="B332" s="0" t="n">
        <v>27.2</v>
      </c>
      <c r="C332" s="0" t="n">
        <v>-2.1796</v>
      </c>
    </row>
    <row r="333" customFormat="false" ht="13.2" hidden="false" customHeight="false" outlineLevel="0" collapsed="false">
      <c r="A333" s="0" t="n">
        <v>1326.3</v>
      </c>
      <c r="B333" s="0" t="n">
        <v>27.2</v>
      </c>
      <c r="C333" s="0" t="n">
        <v>-2.1831</v>
      </c>
    </row>
    <row r="334" customFormat="false" ht="13.2" hidden="false" customHeight="false" outlineLevel="0" collapsed="false">
      <c r="A334" s="0" t="n">
        <v>1330.3</v>
      </c>
      <c r="B334" s="0" t="n">
        <v>27.2</v>
      </c>
      <c r="C334" s="0" t="n">
        <v>-2.1512</v>
      </c>
    </row>
    <row r="335" customFormat="false" ht="13.2" hidden="false" customHeight="false" outlineLevel="0" collapsed="false">
      <c r="A335" s="0" t="n">
        <v>1333.2</v>
      </c>
      <c r="B335" s="0" t="n">
        <v>27.2</v>
      </c>
      <c r="C335" s="0" t="n">
        <v>-2.1836</v>
      </c>
    </row>
    <row r="336" customFormat="false" ht="13.2" hidden="false" customHeight="false" outlineLevel="0" collapsed="false">
      <c r="A336" s="0" t="n">
        <v>1337.4</v>
      </c>
      <c r="B336" s="0" t="n">
        <v>27.2</v>
      </c>
      <c r="C336" s="0" t="n">
        <v>-2.1923</v>
      </c>
    </row>
    <row r="337" customFormat="false" ht="13.2" hidden="false" customHeight="false" outlineLevel="0" collapsed="false">
      <c r="A337" s="0" t="n">
        <v>1341.4</v>
      </c>
      <c r="B337" s="0" t="n">
        <v>27.2</v>
      </c>
      <c r="C337" s="0" t="n">
        <v>-2.1779</v>
      </c>
    </row>
    <row r="338" customFormat="false" ht="13.2" hidden="false" customHeight="false" outlineLevel="0" collapsed="false">
      <c r="A338" s="0" t="n">
        <v>1344.7</v>
      </c>
      <c r="B338" s="0" t="n">
        <v>27.2</v>
      </c>
      <c r="C338" s="0" t="n">
        <v>-2.1714</v>
      </c>
    </row>
    <row r="339" customFormat="false" ht="13.2" hidden="false" customHeight="false" outlineLevel="0" collapsed="false">
      <c r="A339" s="0" t="n">
        <v>1348.8</v>
      </c>
      <c r="B339" s="0" t="n">
        <v>27.2</v>
      </c>
      <c r="C339" s="0" t="n">
        <v>-2.1616</v>
      </c>
    </row>
    <row r="340" customFormat="false" ht="13.2" hidden="false" customHeight="false" outlineLevel="0" collapsed="false">
      <c r="A340" s="0" t="n">
        <v>1352.9</v>
      </c>
      <c r="B340" s="0" t="n">
        <v>27.2</v>
      </c>
      <c r="C340" s="0" t="n">
        <v>-2.1698</v>
      </c>
    </row>
    <row r="341" customFormat="false" ht="13.2" hidden="false" customHeight="false" outlineLevel="0" collapsed="false">
      <c r="A341" s="0" t="n">
        <v>1356.3</v>
      </c>
      <c r="B341" s="0" t="n">
        <v>27.3</v>
      </c>
      <c r="C341" s="0" t="n">
        <v>-2.1586</v>
      </c>
    </row>
    <row r="342" customFormat="false" ht="13.2" hidden="false" customHeight="false" outlineLevel="0" collapsed="false">
      <c r="A342" s="0" t="n">
        <v>1360.5</v>
      </c>
      <c r="B342" s="0" t="n">
        <v>27.2</v>
      </c>
      <c r="C342" s="0" t="n">
        <v>-2.178</v>
      </c>
    </row>
    <row r="343" customFormat="false" ht="13.2" hidden="false" customHeight="false" outlineLevel="0" collapsed="false">
      <c r="A343" s="0" t="n">
        <v>1364.6</v>
      </c>
      <c r="B343" s="0" t="n">
        <v>27.2</v>
      </c>
      <c r="C343" s="0" t="n">
        <v>-2.1776</v>
      </c>
    </row>
    <row r="344" customFormat="false" ht="13.2" hidden="false" customHeight="false" outlineLevel="0" collapsed="false">
      <c r="A344" s="0" t="n">
        <v>1370.3</v>
      </c>
      <c r="B344" s="0" t="n">
        <v>27.2</v>
      </c>
      <c r="C344" s="0" t="n">
        <v>-2.2029</v>
      </c>
    </row>
    <row r="345" customFormat="false" ht="13.2" hidden="false" customHeight="false" outlineLevel="0" collapsed="false">
      <c r="A345" s="0" t="n">
        <v>1374.5</v>
      </c>
      <c r="B345" s="0" t="n">
        <v>27.2</v>
      </c>
      <c r="C345" s="0" t="n">
        <v>-2.1507</v>
      </c>
    </row>
    <row r="346" customFormat="false" ht="13.2" hidden="false" customHeight="false" outlineLevel="0" collapsed="false">
      <c r="A346" s="0" t="n">
        <v>1376.4</v>
      </c>
      <c r="B346" s="0" t="n">
        <v>27.3</v>
      </c>
      <c r="C346" s="0" t="n">
        <v>-2.1752</v>
      </c>
    </row>
    <row r="347" customFormat="false" ht="13.2" hidden="false" customHeight="false" outlineLevel="0" collapsed="false">
      <c r="A347" s="0" t="n">
        <v>1380.5</v>
      </c>
      <c r="B347" s="0" t="n">
        <v>27.2</v>
      </c>
      <c r="C347" s="0" t="n">
        <v>-2.192</v>
      </c>
    </row>
    <row r="348" customFormat="false" ht="13.2" hidden="false" customHeight="false" outlineLevel="0" collapsed="false">
      <c r="A348" s="0" t="n">
        <v>1386.3</v>
      </c>
      <c r="B348" s="0" t="n">
        <v>27.2</v>
      </c>
      <c r="C348" s="0" t="n">
        <v>-2.1902</v>
      </c>
    </row>
    <row r="349" customFormat="false" ht="13.2" hidden="false" customHeight="false" outlineLevel="0" collapsed="false">
      <c r="A349" s="0" t="n">
        <v>1390.3</v>
      </c>
      <c r="B349" s="0" t="n">
        <v>27.2</v>
      </c>
      <c r="C349" s="0" t="n">
        <v>-2.1714</v>
      </c>
    </row>
    <row r="350" customFormat="false" ht="13.2" hidden="false" customHeight="false" outlineLevel="0" collapsed="false">
      <c r="A350" s="0" t="n">
        <v>1394.4</v>
      </c>
      <c r="B350" s="0" t="n">
        <v>27.3</v>
      </c>
      <c r="C350" s="0" t="n">
        <v>-2.2086</v>
      </c>
    </row>
    <row r="351" customFormat="false" ht="13.2" hidden="false" customHeight="false" outlineLevel="0" collapsed="false">
      <c r="A351" s="0" t="n">
        <v>1397.5</v>
      </c>
      <c r="B351" s="0" t="n">
        <v>27.2</v>
      </c>
      <c r="C351" s="0" t="n">
        <v>-2.2061</v>
      </c>
    </row>
    <row r="352" customFormat="false" ht="13.2" hidden="false" customHeight="false" outlineLevel="0" collapsed="false">
      <c r="A352" s="0" t="n">
        <v>1401.4</v>
      </c>
      <c r="B352" s="0" t="n">
        <v>27.2</v>
      </c>
      <c r="C352" s="0" t="n">
        <v>-2.1962</v>
      </c>
    </row>
    <row r="353" customFormat="false" ht="13.2" hidden="false" customHeight="false" outlineLevel="0" collapsed="false">
      <c r="A353" s="0" t="n">
        <v>1405.3</v>
      </c>
      <c r="B353" s="0" t="n">
        <v>27.2</v>
      </c>
      <c r="C353" s="0" t="n">
        <v>-2.2096</v>
      </c>
    </row>
    <row r="354" customFormat="false" ht="13.2" hidden="false" customHeight="false" outlineLevel="0" collapsed="false">
      <c r="A354" s="0" t="n">
        <v>1408.8</v>
      </c>
      <c r="B354" s="0" t="n">
        <v>27.2</v>
      </c>
      <c r="C354" s="0" t="n">
        <v>-2.207</v>
      </c>
    </row>
    <row r="355" customFormat="false" ht="13.2" hidden="false" customHeight="false" outlineLevel="0" collapsed="false">
      <c r="A355" s="0" t="n">
        <v>1412.9</v>
      </c>
      <c r="B355" s="0" t="n">
        <v>27.2</v>
      </c>
      <c r="C355" s="0" t="n">
        <v>-2.2058</v>
      </c>
    </row>
    <row r="356" customFormat="false" ht="13.2" hidden="false" customHeight="false" outlineLevel="0" collapsed="false">
      <c r="A356" s="0" t="n">
        <v>1416.3</v>
      </c>
      <c r="B356" s="0" t="n">
        <v>27.2</v>
      </c>
      <c r="C356" s="0" t="n">
        <v>-2.2052</v>
      </c>
    </row>
    <row r="357" customFormat="false" ht="13.2" hidden="false" customHeight="false" outlineLevel="0" collapsed="false">
      <c r="A357" s="0" t="n">
        <v>1420.4</v>
      </c>
      <c r="B357" s="0" t="n">
        <v>27.2</v>
      </c>
      <c r="C357" s="0" t="n">
        <v>-2.1979</v>
      </c>
    </row>
    <row r="358" customFormat="false" ht="13.2" hidden="false" customHeight="false" outlineLevel="0" collapsed="false">
      <c r="A358" s="0" t="n">
        <v>1424.5</v>
      </c>
      <c r="B358" s="0" t="n">
        <v>27.2</v>
      </c>
      <c r="C358" s="0" t="n">
        <v>-2.2029</v>
      </c>
    </row>
    <row r="359" customFormat="false" ht="13.2" hidden="false" customHeight="false" outlineLevel="0" collapsed="false">
      <c r="A359" s="0" t="n">
        <v>1430.3</v>
      </c>
      <c r="B359" s="0" t="n">
        <v>27.2</v>
      </c>
      <c r="C359" s="0" t="n">
        <v>-2.2079</v>
      </c>
    </row>
    <row r="360" customFormat="false" ht="13.2" hidden="false" customHeight="false" outlineLevel="0" collapsed="false">
      <c r="A360" s="0" t="n">
        <v>1434.3</v>
      </c>
      <c r="B360" s="0" t="n">
        <v>27.2</v>
      </c>
      <c r="C360" s="0" t="n">
        <v>-2.1986</v>
      </c>
    </row>
    <row r="361" customFormat="false" ht="13.2" hidden="false" customHeight="false" outlineLevel="0" collapsed="false">
      <c r="A361" s="0" t="n">
        <v>1438.4</v>
      </c>
      <c r="B361" s="0" t="n">
        <v>27.3</v>
      </c>
      <c r="C361" s="0" t="n">
        <v>-2.1776</v>
      </c>
    </row>
    <row r="362" customFormat="false" ht="13.2" hidden="false" customHeight="false" outlineLevel="0" collapsed="false">
      <c r="A362" s="0" t="n">
        <v>1440.3</v>
      </c>
      <c r="B362" s="0" t="n">
        <v>27.2</v>
      </c>
      <c r="C362" s="0" t="n">
        <v>-2.1848</v>
      </c>
    </row>
    <row r="363" customFormat="false" ht="13.2" hidden="false" customHeight="false" outlineLevel="0" collapsed="false">
      <c r="A363" s="0" t="n">
        <v>1445.9</v>
      </c>
      <c r="B363" s="0" t="n">
        <v>27.3</v>
      </c>
      <c r="C363" s="0" t="n">
        <v>-2.2411</v>
      </c>
    </row>
    <row r="364" customFormat="false" ht="13.2" hidden="false" customHeight="false" outlineLevel="0" collapsed="false">
      <c r="A364" s="0" t="n">
        <v>1450.2</v>
      </c>
      <c r="B364" s="0" t="n">
        <v>27.2</v>
      </c>
      <c r="C364" s="0" t="n">
        <v>-2.1946</v>
      </c>
    </row>
    <row r="365" customFormat="false" ht="13.2" hidden="false" customHeight="false" outlineLevel="0" collapsed="false">
      <c r="A365" s="0" t="n">
        <v>1454.2</v>
      </c>
      <c r="B365" s="0" t="n">
        <v>27.2</v>
      </c>
      <c r="C365" s="0" t="n">
        <v>-2.1956</v>
      </c>
    </row>
    <row r="366" customFormat="false" ht="13.2" hidden="false" customHeight="false" outlineLevel="0" collapsed="false">
      <c r="A366" s="0" t="n">
        <v>1457.2</v>
      </c>
      <c r="B366" s="0" t="n">
        <v>27.2</v>
      </c>
      <c r="C366" s="0" t="n">
        <v>-2.2103</v>
      </c>
    </row>
    <row r="367" customFormat="false" ht="13.2" hidden="false" customHeight="false" outlineLevel="0" collapsed="false">
      <c r="A367" s="0" t="n">
        <v>1461.2</v>
      </c>
      <c r="B367" s="0" t="n">
        <v>27.2</v>
      </c>
      <c r="C367" s="0" t="n">
        <v>-2.2271</v>
      </c>
    </row>
    <row r="368" customFormat="false" ht="13.2" hidden="false" customHeight="false" outlineLevel="0" collapsed="false">
      <c r="A368" s="0" t="n">
        <v>1464.5</v>
      </c>
      <c r="B368" s="0" t="n">
        <v>27.1</v>
      </c>
      <c r="C368" s="0" t="n">
        <v>-2.2172</v>
      </c>
    </row>
    <row r="369" customFormat="false" ht="13.2" hidden="false" customHeight="false" outlineLevel="0" collapsed="false">
      <c r="A369" s="0" t="n">
        <v>1468.8</v>
      </c>
      <c r="B369" s="0" t="n">
        <v>27.1</v>
      </c>
      <c r="C369" s="0" t="n">
        <v>-2.1996</v>
      </c>
    </row>
    <row r="370" customFormat="false" ht="13.2" hidden="false" customHeight="false" outlineLevel="0" collapsed="false">
      <c r="A370" s="0" t="n">
        <v>1472.9</v>
      </c>
      <c r="B370" s="0" t="n">
        <v>27.1</v>
      </c>
      <c r="C370" s="0" t="n">
        <v>-2.1814</v>
      </c>
    </row>
    <row r="371" customFormat="false" ht="13.2" hidden="false" customHeight="false" outlineLevel="0" collapsed="false">
      <c r="A371" s="0" t="n">
        <v>1476.3</v>
      </c>
      <c r="B371" s="0" t="n">
        <v>27.1</v>
      </c>
      <c r="C371" s="0" t="n">
        <v>-2.1623</v>
      </c>
    </row>
    <row r="372" customFormat="false" ht="13.2" hidden="false" customHeight="false" outlineLevel="0" collapsed="false">
      <c r="A372" s="0" t="n">
        <v>1480.5</v>
      </c>
      <c r="B372" s="0" t="n">
        <v>27.1</v>
      </c>
      <c r="C372" s="0" t="n">
        <v>-2.1518</v>
      </c>
    </row>
    <row r="373" customFormat="false" ht="13.2" hidden="false" customHeight="false" outlineLevel="0" collapsed="false">
      <c r="A373" s="0" t="n">
        <v>1484.5</v>
      </c>
      <c r="B373" s="0" t="n">
        <v>27.1</v>
      </c>
      <c r="C373" s="0" t="n">
        <v>-2.1638</v>
      </c>
    </row>
    <row r="374" customFormat="false" ht="13.2" hidden="false" customHeight="false" outlineLevel="0" collapsed="false">
      <c r="A374" s="0" t="n">
        <v>1490.2</v>
      </c>
      <c r="B374" s="0" t="n">
        <v>27.1</v>
      </c>
      <c r="C374" s="0" t="n">
        <v>-2.1414</v>
      </c>
    </row>
    <row r="375" customFormat="false" ht="13.2" hidden="false" customHeight="false" outlineLevel="0" collapsed="false">
      <c r="A375" s="0" t="n">
        <v>1494.4</v>
      </c>
      <c r="B375" s="0" t="n">
        <v>27.1</v>
      </c>
      <c r="C375" s="0" t="n">
        <v>-2.1172</v>
      </c>
    </row>
    <row r="376" customFormat="false" ht="13.2" hidden="false" customHeight="false" outlineLevel="0" collapsed="false">
      <c r="A376" s="0" t="n">
        <v>1496.3</v>
      </c>
      <c r="B376" s="0" t="n">
        <v>27.1</v>
      </c>
      <c r="C376" s="0" t="n">
        <v>-2.1422</v>
      </c>
    </row>
    <row r="377" customFormat="false" ht="13.2" hidden="false" customHeight="false" outlineLevel="0" collapsed="false">
      <c r="A377" s="0" t="n">
        <v>1500.4</v>
      </c>
      <c r="B377" s="0" t="n">
        <v>27.1</v>
      </c>
      <c r="C377" s="0" t="n">
        <v>-2.14</v>
      </c>
    </row>
    <row r="378" customFormat="false" ht="13.2" hidden="false" customHeight="false" outlineLevel="0" collapsed="false">
      <c r="A378" s="0" t="n">
        <v>1505.9</v>
      </c>
      <c r="B378" s="0" t="n">
        <v>27.1</v>
      </c>
      <c r="C378" s="0" t="n">
        <v>-2.2169</v>
      </c>
    </row>
    <row r="379" customFormat="false" ht="13.2" hidden="false" customHeight="false" outlineLevel="0" collapsed="false">
      <c r="A379" s="0" t="n">
        <v>1510</v>
      </c>
      <c r="B379" s="0" t="n">
        <v>27.2</v>
      </c>
      <c r="C379" s="0" t="n">
        <v>-2.1913</v>
      </c>
    </row>
    <row r="380" customFormat="false" ht="13.2" hidden="false" customHeight="false" outlineLevel="0" collapsed="false">
      <c r="A380" s="0" t="n">
        <v>1513.5</v>
      </c>
      <c r="B380" s="0" t="n">
        <v>27.2</v>
      </c>
      <c r="C380" s="0" t="n">
        <v>-2.2398</v>
      </c>
    </row>
    <row r="381" customFormat="false" ht="13.2" hidden="false" customHeight="false" outlineLevel="0" collapsed="false">
      <c r="A381" s="0" t="n">
        <v>1516.9</v>
      </c>
      <c r="B381" s="0" t="n">
        <v>27.1</v>
      </c>
      <c r="C381" s="0" t="n">
        <v>-2.2511</v>
      </c>
    </row>
    <row r="382" customFormat="false" ht="13.2" hidden="false" customHeight="false" outlineLevel="0" collapsed="false">
      <c r="A382" s="0" t="n">
        <v>1520.9</v>
      </c>
      <c r="B382" s="0" t="n">
        <v>27.1</v>
      </c>
      <c r="C382" s="0" t="n">
        <v>-2.2831</v>
      </c>
    </row>
    <row r="383" customFormat="false" ht="13.2" hidden="false" customHeight="false" outlineLevel="0" collapsed="false">
      <c r="A383" s="0" t="n">
        <v>1524.3</v>
      </c>
      <c r="B383" s="0" t="n">
        <v>27.1</v>
      </c>
      <c r="C383" s="0" t="n">
        <v>-2.2808</v>
      </c>
    </row>
    <row r="384" customFormat="false" ht="13.2" hidden="false" customHeight="false" outlineLevel="0" collapsed="false">
      <c r="A384" s="0" t="n">
        <v>1529.6</v>
      </c>
      <c r="B384" s="0" t="n">
        <v>27.1</v>
      </c>
      <c r="C384" s="0" t="n">
        <v>-2.3247</v>
      </c>
    </row>
    <row r="385" customFormat="false" ht="13.2" hidden="false" customHeight="false" outlineLevel="0" collapsed="false">
      <c r="A385" s="0" t="n">
        <v>1532.5</v>
      </c>
      <c r="B385" s="0" t="n">
        <v>27.1</v>
      </c>
      <c r="C385" s="0" t="n">
        <v>-2.3277</v>
      </c>
    </row>
    <row r="386" customFormat="false" ht="13.2" hidden="false" customHeight="false" outlineLevel="0" collapsed="false">
      <c r="A386" s="0" t="n">
        <v>1538.5</v>
      </c>
      <c r="B386" s="0" t="n">
        <v>27.1</v>
      </c>
      <c r="C386" s="0" t="n">
        <v>-2.3746</v>
      </c>
    </row>
    <row r="387" customFormat="false" ht="13.2" hidden="false" customHeight="false" outlineLevel="0" collapsed="false">
      <c r="A387" s="0" t="n">
        <v>1541.3</v>
      </c>
      <c r="B387" s="0" t="n">
        <v>27.1</v>
      </c>
      <c r="C387" s="0" t="n">
        <v>-2.4039</v>
      </c>
    </row>
    <row r="388" customFormat="false" ht="13.2" hidden="false" customHeight="false" outlineLevel="0" collapsed="false">
      <c r="A388" s="0" t="n">
        <v>1545.3</v>
      </c>
      <c r="B388" s="0" t="n">
        <v>27.1</v>
      </c>
      <c r="C388" s="0" t="n">
        <v>-2.4302</v>
      </c>
    </row>
    <row r="389" customFormat="false" ht="13.2" hidden="false" customHeight="false" outlineLevel="0" collapsed="false">
      <c r="A389" s="0" t="n">
        <v>1549.3</v>
      </c>
      <c r="B389" s="0" t="n">
        <v>27.1</v>
      </c>
      <c r="C389" s="0" t="n">
        <v>-2.4931</v>
      </c>
    </row>
    <row r="390" customFormat="false" ht="13.2" hidden="false" customHeight="false" outlineLevel="0" collapsed="false">
      <c r="A390" s="0" t="n">
        <v>1554.5</v>
      </c>
      <c r="B390" s="0" t="n">
        <v>27.1</v>
      </c>
      <c r="C390" s="0" t="n">
        <v>-2.4996</v>
      </c>
    </row>
    <row r="391" customFormat="false" ht="13.2" hidden="false" customHeight="false" outlineLevel="0" collapsed="false">
      <c r="A391" s="0" t="n">
        <v>1557.6</v>
      </c>
      <c r="B391" s="0" t="n">
        <v>27.1</v>
      </c>
      <c r="C391" s="0" t="n">
        <v>-2.5282</v>
      </c>
    </row>
    <row r="392" customFormat="false" ht="13.2" hidden="false" customHeight="false" outlineLevel="0" collapsed="false">
      <c r="A392" s="0" t="n">
        <v>1561.6</v>
      </c>
      <c r="B392" s="0" t="n">
        <v>27.1</v>
      </c>
      <c r="C392" s="0" t="n">
        <v>-2.5544</v>
      </c>
    </row>
    <row r="393" customFormat="false" ht="13.2" hidden="false" customHeight="false" outlineLevel="0" collapsed="false">
      <c r="A393" s="0" t="n">
        <v>1565.5</v>
      </c>
      <c r="B393" s="0" t="n">
        <v>27.1</v>
      </c>
      <c r="C393" s="0" t="n">
        <v>-2.6092</v>
      </c>
    </row>
    <row r="394" customFormat="false" ht="13.2" hidden="false" customHeight="false" outlineLevel="0" collapsed="false">
      <c r="A394" s="0" t="n">
        <v>1568.9</v>
      </c>
      <c r="B394" s="0" t="n">
        <v>27.1</v>
      </c>
      <c r="C394" s="0" t="n">
        <v>-2.6554</v>
      </c>
    </row>
    <row r="395" customFormat="false" ht="13.2" hidden="false" customHeight="false" outlineLevel="0" collapsed="false">
      <c r="A395" s="0" t="n">
        <v>1573</v>
      </c>
      <c r="B395" s="0" t="n">
        <v>27.1</v>
      </c>
      <c r="C395" s="0" t="n">
        <v>-2.62</v>
      </c>
    </row>
    <row r="396" customFormat="false" ht="13.2" hidden="false" customHeight="false" outlineLevel="0" collapsed="false">
      <c r="A396" s="0" t="n">
        <v>1578</v>
      </c>
      <c r="B396" s="0" t="n">
        <v>27.1</v>
      </c>
      <c r="C396" s="0" t="n">
        <v>-2.6808</v>
      </c>
    </row>
    <row r="397" customFormat="false" ht="13.2" hidden="false" customHeight="false" outlineLevel="0" collapsed="false">
      <c r="A397" s="0" t="n">
        <v>1581.5</v>
      </c>
      <c r="B397" s="0" t="n">
        <v>27.1</v>
      </c>
      <c r="C397" s="0" t="n">
        <v>-2.7018</v>
      </c>
    </row>
    <row r="398" customFormat="false" ht="13.2" hidden="false" customHeight="false" outlineLevel="0" collapsed="false">
      <c r="A398" s="0" t="n">
        <v>1584.7</v>
      </c>
      <c r="B398" s="0" t="n">
        <v>27</v>
      </c>
      <c r="C398" s="0" t="n">
        <v>-2.6883</v>
      </c>
    </row>
    <row r="399" customFormat="false" ht="13.2" hidden="false" customHeight="false" outlineLevel="0" collapsed="false">
      <c r="A399" s="0" t="n">
        <v>1588.7</v>
      </c>
      <c r="B399" s="0" t="n">
        <v>27.1</v>
      </c>
      <c r="C399" s="0" t="n">
        <v>-2.7072</v>
      </c>
    </row>
    <row r="400" customFormat="false" ht="13.2" hidden="false" customHeight="false" outlineLevel="0" collapsed="false">
      <c r="A400" s="0" t="n">
        <v>1592.6</v>
      </c>
      <c r="B400" s="0" t="n">
        <v>27.1</v>
      </c>
      <c r="C400" s="0" t="n">
        <v>-2.7236</v>
      </c>
    </row>
    <row r="401" customFormat="false" ht="13.2" hidden="false" customHeight="false" outlineLevel="0" collapsed="false">
      <c r="A401" s="0" t="n">
        <v>1598.1</v>
      </c>
      <c r="B401" s="0" t="n">
        <v>27.1</v>
      </c>
      <c r="C401" s="0" t="n">
        <v>-2.7653</v>
      </c>
    </row>
    <row r="402" customFormat="false" ht="13.2" hidden="false" customHeight="false" outlineLevel="0" collapsed="false">
      <c r="A402" s="0" t="n">
        <v>1602.1</v>
      </c>
      <c r="B402" s="0" t="n">
        <v>27.1</v>
      </c>
      <c r="C402" s="0" t="n">
        <v>-2.7535</v>
      </c>
    </row>
    <row r="403" customFormat="false" ht="13.2" hidden="false" customHeight="false" outlineLevel="0" collapsed="false">
      <c r="A403" s="0" t="n">
        <v>1606.1</v>
      </c>
      <c r="B403" s="0" t="n">
        <v>27</v>
      </c>
      <c r="C403" s="0" t="n">
        <v>-2.7956</v>
      </c>
    </row>
    <row r="404" customFormat="false" ht="13.2" hidden="false" customHeight="false" outlineLevel="0" collapsed="false">
      <c r="A404" s="0" t="n">
        <v>1609</v>
      </c>
      <c r="B404" s="0" t="n">
        <v>27.1</v>
      </c>
      <c r="C404" s="0" t="n">
        <v>-2.8076</v>
      </c>
    </row>
    <row r="405" customFormat="false" ht="13.2" hidden="false" customHeight="false" outlineLevel="0" collapsed="false">
      <c r="A405" s="0" t="n">
        <v>1613</v>
      </c>
      <c r="B405" s="0" t="n">
        <v>27.1</v>
      </c>
      <c r="C405" s="0" t="n">
        <v>-2.8087</v>
      </c>
    </row>
    <row r="406" customFormat="false" ht="13.2" hidden="false" customHeight="false" outlineLevel="0" collapsed="false">
      <c r="A406" s="0" t="n">
        <v>1618.1</v>
      </c>
      <c r="B406" s="0" t="n">
        <v>27.1</v>
      </c>
      <c r="C406" s="0" t="n">
        <v>-2.8256</v>
      </c>
    </row>
    <row r="407" customFormat="false" ht="13.2" hidden="false" customHeight="false" outlineLevel="0" collapsed="false">
      <c r="A407" s="0" t="n">
        <v>1621.2</v>
      </c>
      <c r="B407" s="0" t="n">
        <v>27.1</v>
      </c>
      <c r="C407" s="0" t="n">
        <v>-2.8836</v>
      </c>
    </row>
    <row r="408" customFormat="false" ht="13.2" hidden="false" customHeight="false" outlineLevel="0" collapsed="false">
      <c r="A408" s="0" t="n">
        <v>1625.2</v>
      </c>
      <c r="B408" s="0" t="n">
        <v>27.1</v>
      </c>
      <c r="C408" s="0" t="n">
        <v>-2.8738</v>
      </c>
    </row>
    <row r="409" customFormat="false" ht="13.2" hidden="false" customHeight="false" outlineLevel="0" collapsed="false">
      <c r="A409" s="0" t="n">
        <v>1630.1</v>
      </c>
      <c r="B409" s="0" t="n">
        <v>27.1</v>
      </c>
      <c r="C409" s="0" t="n">
        <v>-2.9116</v>
      </c>
    </row>
    <row r="410" customFormat="false" ht="13.2" hidden="false" customHeight="false" outlineLevel="0" collapsed="false">
      <c r="A410" s="0" t="n">
        <v>1633.7</v>
      </c>
      <c r="B410" s="0" t="n">
        <v>27</v>
      </c>
      <c r="C410" s="0" t="n">
        <v>-2.9178</v>
      </c>
    </row>
    <row r="411" customFormat="false" ht="13.2" hidden="false" customHeight="false" outlineLevel="0" collapsed="false">
      <c r="A411" s="0" t="n">
        <v>1637</v>
      </c>
      <c r="B411" s="0" t="n">
        <v>27</v>
      </c>
      <c r="C411" s="0" t="n">
        <v>-2.949</v>
      </c>
    </row>
    <row r="412" customFormat="false" ht="13.2" hidden="false" customHeight="false" outlineLevel="0" collapsed="false">
      <c r="A412" s="0" t="n">
        <v>1641</v>
      </c>
      <c r="B412" s="0" t="n">
        <v>27.1</v>
      </c>
      <c r="C412" s="0" t="n">
        <v>-2.9262</v>
      </c>
    </row>
    <row r="413" customFormat="false" ht="13.2" hidden="false" customHeight="false" outlineLevel="0" collapsed="false">
      <c r="A413" s="0" t="n">
        <v>1644.9</v>
      </c>
      <c r="B413" s="0" t="n">
        <v>27</v>
      </c>
      <c r="C413" s="0" t="n">
        <v>-2.9475</v>
      </c>
    </row>
    <row r="414" customFormat="false" ht="13.2" hidden="false" customHeight="false" outlineLevel="0" collapsed="false">
      <c r="A414" s="0" t="n">
        <v>1650.5</v>
      </c>
      <c r="B414" s="0" t="n">
        <v>27</v>
      </c>
      <c r="C414" s="0" t="n">
        <v>-2.9486</v>
      </c>
    </row>
    <row r="415" customFormat="false" ht="13.2" hidden="false" customHeight="false" outlineLevel="0" collapsed="false">
      <c r="A415" s="0" t="n">
        <v>1652.3</v>
      </c>
      <c r="B415" s="0" t="n">
        <v>27.1</v>
      </c>
      <c r="C415" s="0" t="n">
        <v>-2.9563</v>
      </c>
    </row>
    <row r="416" customFormat="false" ht="13.2" hidden="false" customHeight="false" outlineLevel="0" collapsed="false">
      <c r="A416" s="0" t="n">
        <v>1656.2</v>
      </c>
      <c r="B416" s="0" t="n">
        <v>27.1</v>
      </c>
      <c r="C416" s="0" t="n">
        <v>-2.9797</v>
      </c>
    </row>
    <row r="417" customFormat="false" ht="13.2" hidden="false" customHeight="false" outlineLevel="0" collapsed="false">
      <c r="A417" s="0" t="n">
        <v>1661.8</v>
      </c>
      <c r="B417" s="0" t="n">
        <v>27</v>
      </c>
      <c r="C417" s="0" t="n">
        <v>-3.0154</v>
      </c>
    </row>
    <row r="418" customFormat="false" ht="13.2" hidden="false" customHeight="false" outlineLevel="0" collapsed="false">
      <c r="A418" s="0" t="n">
        <v>1665.8</v>
      </c>
      <c r="B418" s="0" t="n">
        <v>27.1</v>
      </c>
      <c r="C418" s="0" t="n">
        <v>-3.0215</v>
      </c>
    </row>
    <row r="419" customFormat="false" ht="13.2" hidden="false" customHeight="false" outlineLevel="0" collapsed="false">
      <c r="A419" s="0" t="n">
        <v>1669.4</v>
      </c>
      <c r="B419" s="0" t="n">
        <v>27.1</v>
      </c>
      <c r="C419" s="0" t="n">
        <v>-3.0449</v>
      </c>
    </row>
    <row r="420" customFormat="false" ht="13.2" hidden="false" customHeight="false" outlineLevel="0" collapsed="false">
      <c r="A420" s="0" t="n">
        <v>1672.8</v>
      </c>
      <c r="B420" s="0" t="n">
        <v>27.1</v>
      </c>
      <c r="C420" s="0" t="n">
        <v>-3.0194</v>
      </c>
    </row>
    <row r="421" customFormat="false" ht="13.2" hidden="false" customHeight="false" outlineLevel="0" collapsed="false">
      <c r="A421" s="0" t="n">
        <v>1676.8</v>
      </c>
      <c r="B421" s="0" t="n">
        <v>27.1</v>
      </c>
      <c r="C421" s="0" t="n">
        <v>-3.0482</v>
      </c>
    </row>
    <row r="422" customFormat="false" ht="13.2" hidden="false" customHeight="false" outlineLevel="0" collapsed="false">
      <c r="A422" s="0" t="n">
        <v>1682.2</v>
      </c>
      <c r="B422" s="0" t="n">
        <v>27</v>
      </c>
      <c r="C422" s="0" t="n">
        <v>-3.0748</v>
      </c>
    </row>
    <row r="423" customFormat="false" ht="13.2" hidden="false" customHeight="false" outlineLevel="0" collapsed="false">
      <c r="A423" s="0" t="n">
        <v>1686.2</v>
      </c>
      <c r="B423" s="0" t="n">
        <v>27</v>
      </c>
      <c r="C423" s="0" t="n">
        <v>-3.0708</v>
      </c>
    </row>
    <row r="424" customFormat="false" ht="13.2" hidden="false" customHeight="false" outlineLevel="0" collapsed="false">
      <c r="A424" s="0" t="n">
        <v>1690.2</v>
      </c>
      <c r="B424" s="0" t="n">
        <v>27.1</v>
      </c>
      <c r="C424" s="0" t="n">
        <v>-3.1218</v>
      </c>
    </row>
    <row r="425" customFormat="false" ht="13.2" hidden="false" customHeight="false" outlineLevel="0" collapsed="false">
      <c r="A425" s="0" t="n">
        <v>1693</v>
      </c>
      <c r="B425" s="0" t="n">
        <v>27.1</v>
      </c>
      <c r="C425" s="0" t="n">
        <v>-3.1297</v>
      </c>
    </row>
    <row r="426" customFormat="false" ht="13.2" hidden="false" customHeight="false" outlineLevel="0" collapsed="false">
      <c r="A426" s="0" t="n">
        <v>1697.1</v>
      </c>
      <c r="B426" s="0" t="n">
        <v>27.1</v>
      </c>
      <c r="C426" s="0" t="n">
        <v>-3.1393</v>
      </c>
    </row>
    <row r="427" customFormat="false" ht="13.2" hidden="false" customHeight="false" outlineLevel="0" collapsed="false">
      <c r="A427" s="0" t="n">
        <v>1701.8</v>
      </c>
      <c r="B427" s="0" t="n">
        <v>27.1</v>
      </c>
      <c r="C427" s="0" t="n">
        <v>-3.1586</v>
      </c>
    </row>
    <row r="428" customFormat="false" ht="13.2" hidden="false" customHeight="false" outlineLevel="0" collapsed="false">
      <c r="A428" s="0" t="n">
        <v>1705</v>
      </c>
      <c r="B428" s="0" t="n">
        <v>27.1</v>
      </c>
      <c r="C428" s="0" t="n">
        <v>-3.1884</v>
      </c>
    </row>
    <row r="429" customFormat="false" ht="13.2" hidden="false" customHeight="false" outlineLevel="0" collapsed="false">
      <c r="A429" s="0" t="n">
        <v>1709.1</v>
      </c>
      <c r="B429" s="0" t="n">
        <v>27.1</v>
      </c>
      <c r="C429" s="0" t="n">
        <v>-3.1773</v>
      </c>
    </row>
    <row r="430" customFormat="false" ht="13.2" hidden="false" customHeight="false" outlineLevel="0" collapsed="false">
      <c r="A430" s="0" t="n">
        <v>1712.9</v>
      </c>
      <c r="B430" s="0" t="n">
        <v>27.1</v>
      </c>
      <c r="C430" s="0" t="n">
        <v>-3.1806</v>
      </c>
    </row>
    <row r="431" customFormat="false" ht="13.2" hidden="false" customHeight="false" outlineLevel="0" collapsed="false">
      <c r="A431" s="0" t="n">
        <v>1716.3</v>
      </c>
      <c r="B431" s="0" t="n">
        <v>27</v>
      </c>
      <c r="C431" s="0" t="n">
        <v>-3.1709</v>
      </c>
    </row>
    <row r="432" customFormat="false" ht="13.2" hidden="false" customHeight="false" outlineLevel="0" collapsed="false">
      <c r="A432" s="0" t="n">
        <v>1720.2</v>
      </c>
      <c r="B432" s="0" t="n">
        <v>27.1</v>
      </c>
      <c r="C432" s="0" t="n">
        <v>-3.1854</v>
      </c>
    </row>
    <row r="433" customFormat="false" ht="13.2" hidden="false" customHeight="false" outlineLevel="0" collapsed="false">
      <c r="A433" s="0" t="n">
        <v>1726.3</v>
      </c>
      <c r="B433" s="0" t="n">
        <v>27</v>
      </c>
      <c r="C433" s="0" t="n">
        <v>-3.1984</v>
      </c>
    </row>
    <row r="434" customFormat="false" ht="13.2" hidden="false" customHeight="false" outlineLevel="0" collapsed="false">
      <c r="A434" s="0" t="n">
        <v>1729.6</v>
      </c>
      <c r="B434" s="0" t="n">
        <v>27</v>
      </c>
      <c r="C434" s="0" t="n">
        <v>-3.2124</v>
      </c>
    </row>
    <row r="435" customFormat="false" ht="13.2" hidden="false" customHeight="false" outlineLevel="0" collapsed="false">
      <c r="A435" s="0" t="n">
        <v>1733.6</v>
      </c>
      <c r="B435" s="0" t="n">
        <v>27</v>
      </c>
      <c r="C435" s="0" t="n">
        <v>-3.194</v>
      </c>
    </row>
    <row r="436" customFormat="false" ht="13.2" hidden="false" customHeight="false" outlineLevel="0" collapsed="false">
      <c r="A436" s="0" t="n">
        <v>1737.1</v>
      </c>
      <c r="B436" s="0" t="n">
        <v>27.1</v>
      </c>
      <c r="C436" s="0" t="n">
        <v>-3.2408</v>
      </c>
    </row>
    <row r="437" customFormat="false" ht="13.2" hidden="false" customHeight="false" outlineLevel="0" collapsed="false">
      <c r="A437" s="0" t="n">
        <v>1740.5</v>
      </c>
      <c r="B437" s="0" t="n">
        <v>27</v>
      </c>
      <c r="C437" s="0" t="n">
        <v>-3.2122</v>
      </c>
    </row>
    <row r="438" customFormat="false" ht="13.2" hidden="false" customHeight="false" outlineLevel="0" collapsed="false">
      <c r="A438" s="0" t="n">
        <v>1744.4</v>
      </c>
      <c r="B438" s="0" t="n">
        <v>27</v>
      </c>
      <c r="C438" s="0" t="n">
        <v>-3.2139</v>
      </c>
    </row>
    <row r="439" customFormat="false" ht="13.2" hidden="false" customHeight="false" outlineLevel="0" collapsed="false">
      <c r="A439" s="0" t="n">
        <v>1749.9</v>
      </c>
      <c r="B439" s="0" t="n">
        <v>27</v>
      </c>
      <c r="C439" s="0" t="n">
        <v>-3.2938</v>
      </c>
    </row>
    <row r="440" customFormat="false" ht="13.2" hidden="false" customHeight="false" outlineLevel="0" collapsed="false">
      <c r="A440" s="0" t="n">
        <v>1753.9</v>
      </c>
      <c r="B440" s="0" t="n">
        <v>27</v>
      </c>
      <c r="C440" s="0" t="n">
        <v>-3.2511</v>
      </c>
    </row>
    <row r="441" customFormat="false" ht="13.2" hidden="false" customHeight="false" outlineLevel="0" collapsed="false">
      <c r="A441" s="0" t="n">
        <v>1756.9</v>
      </c>
      <c r="B441" s="0" t="n">
        <v>27.1</v>
      </c>
      <c r="C441" s="0" t="n">
        <v>-3.2827</v>
      </c>
    </row>
    <row r="442" customFormat="false" ht="13.2" hidden="false" customHeight="false" outlineLevel="0" collapsed="false">
      <c r="A442" s="0" t="n">
        <v>1760.8</v>
      </c>
      <c r="B442" s="0" t="n">
        <v>27</v>
      </c>
      <c r="C442" s="0" t="n">
        <v>-3.271</v>
      </c>
    </row>
    <row r="443" customFormat="false" ht="13.2" hidden="false" customHeight="false" outlineLevel="0" collapsed="false">
      <c r="A443" s="0" t="n">
        <v>1766.3</v>
      </c>
      <c r="B443" s="0" t="n">
        <v>27</v>
      </c>
      <c r="C443" s="0" t="n">
        <v>-3.287</v>
      </c>
    </row>
    <row r="444" customFormat="false" ht="13.2" hidden="false" customHeight="false" outlineLevel="0" collapsed="false">
      <c r="A444" s="0" t="n">
        <v>1770.3</v>
      </c>
      <c r="B444" s="0" t="n">
        <v>27</v>
      </c>
      <c r="C444" s="0" t="n">
        <v>-3.2444</v>
      </c>
    </row>
    <row r="445" customFormat="false" ht="13.2" hidden="false" customHeight="false" outlineLevel="0" collapsed="false">
      <c r="A445" s="0" t="n">
        <v>1774.2</v>
      </c>
      <c r="B445" s="0" t="n">
        <v>27</v>
      </c>
      <c r="C445" s="0" t="n">
        <v>-3.285</v>
      </c>
    </row>
    <row r="446" customFormat="false" ht="13.2" hidden="false" customHeight="false" outlineLevel="0" collapsed="false">
      <c r="A446" s="0" t="n">
        <v>1777.1</v>
      </c>
      <c r="B446" s="0" t="n">
        <v>27</v>
      </c>
      <c r="C446" s="0" t="n">
        <v>-3.2917</v>
      </c>
    </row>
    <row r="447" customFormat="false" ht="13.2" hidden="false" customHeight="false" outlineLevel="0" collapsed="false">
      <c r="A447" s="0" t="n">
        <v>1780.9</v>
      </c>
      <c r="B447" s="0" t="n">
        <v>27</v>
      </c>
      <c r="C447" s="0" t="n">
        <v>-3.284</v>
      </c>
    </row>
    <row r="448" customFormat="false" ht="13.2" hidden="false" customHeight="false" outlineLevel="0" collapsed="false">
      <c r="A448" s="0" t="n">
        <v>1787.1</v>
      </c>
      <c r="B448" s="0" t="n">
        <v>27</v>
      </c>
      <c r="C448" s="0" t="n">
        <v>-3.2889</v>
      </c>
    </row>
    <row r="449" customFormat="false" ht="13.2" hidden="false" customHeight="false" outlineLevel="0" collapsed="false">
      <c r="A449" s="0" t="n">
        <v>1790</v>
      </c>
      <c r="B449" s="0" t="n">
        <v>27</v>
      </c>
      <c r="C449" s="0" t="n">
        <v>-3.2883</v>
      </c>
    </row>
    <row r="450" customFormat="false" ht="13.2" hidden="false" customHeight="false" outlineLevel="0" collapsed="false">
      <c r="A450" s="0" t="n">
        <v>1793.9</v>
      </c>
      <c r="B450" s="0" t="n">
        <v>27</v>
      </c>
      <c r="C450" s="0" t="n">
        <v>-3.2928</v>
      </c>
    </row>
    <row r="451" customFormat="false" ht="13.2" hidden="false" customHeight="false" outlineLevel="0" collapsed="false">
      <c r="A451" s="0" t="n">
        <v>1797.3</v>
      </c>
      <c r="B451" s="0" t="n">
        <v>27</v>
      </c>
      <c r="C451" s="0" t="n">
        <v>-3.276</v>
      </c>
    </row>
    <row r="452" customFormat="false" ht="13.2" hidden="false" customHeight="false" outlineLevel="0" collapsed="false">
      <c r="A452" s="0" t="n">
        <v>1801.3</v>
      </c>
      <c r="B452" s="0" t="n">
        <v>27</v>
      </c>
      <c r="C452" s="0" t="n">
        <v>-3.2887</v>
      </c>
    </row>
    <row r="453" customFormat="false" ht="13.2" hidden="false" customHeight="false" outlineLevel="0" collapsed="false">
      <c r="A453" s="0" t="n">
        <v>1805.3</v>
      </c>
      <c r="B453" s="0" t="n">
        <v>27</v>
      </c>
      <c r="C453" s="0" t="n">
        <v>-3.311</v>
      </c>
    </row>
    <row r="454" customFormat="false" ht="13.2" hidden="false" customHeight="false" outlineLevel="0" collapsed="false">
      <c r="A454" s="0" t="n">
        <v>1808.6</v>
      </c>
      <c r="B454" s="0" t="n">
        <v>27</v>
      </c>
      <c r="C454" s="0" t="n">
        <v>-3.2983</v>
      </c>
    </row>
    <row r="455" customFormat="false" ht="13.2" hidden="false" customHeight="false" outlineLevel="0" collapsed="false">
      <c r="A455" s="0" t="n">
        <v>1812.8</v>
      </c>
      <c r="B455" s="0" t="n">
        <v>27.1</v>
      </c>
      <c r="C455" s="0" t="n">
        <v>-3.3211</v>
      </c>
    </row>
    <row r="456" customFormat="false" ht="13.2" hidden="false" customHeight="false" outlineLevel="0" collapsed="false">
      <c r="A456" s="0" t="n">
        <v>1816.8</v>
      </c>
      <c r="B456" s="0" t="n">
        <v>26.9</v>
      </c>
      <c r="C456" s="0" t="n">
        <v>-3.3152</v>
      </c>
    </row>
    <row r="457" customFormat="false" ht="13.2" hidden="false" customHeight="false" outlineLevel="0" collapsed="false">
      <c r="A457" s="0" t="n">
        <v>1822.3</v>
      </c>
      <c r="B457" s="0" t="n">
        <v>27</v>
      </c>
      <c r="C457" s="0" t="n">
        <v>-3.3323</v>
      </c>
    </row>
    <row r="458" customFormat="false" ht="13.2" hidden="false" customHeight="false" outlineLevel="0" collapsed="false">
      <c r="A458" s="0" t="n">
        <v>1826.2</v>
      </c>
      <c r="B458" s="0" t="n">
        <v>27</v>
      </c>
      <c r="C458" s="0" t="n">
        <v>-3.3331</v>
      </c>
    </row>
    <row r="459" customFormat="false" ht="13.2" hidden="false" customHeight="false" outlineLevel="0" collapsed="false">
      <c r="A459" s="0" t="n">
        <v>1830.2</v>
      </c>
      <c r="B459" s="0" t="n">
        <v>27</v>
      </c>
      <c r="C459" s="0" t="n">
        <v>-3.3461</v>
      </c>
    </row>
    <row r="460" customFormat="false" ht="13.2" hidden="false" customHeight="false" outlineLevel="0" collapsed="false">
      <c r="A460" s="0" t="n">
        <v>1833.1</v>
      </c>
      <c r="B460" s="0" t="n">
        <v>27</v>
      </c>
      <c r="C460" s="0" t="n">
        <v>-3.3536</v>
      </c>
    </row>
    <row r="461" customFormat="false" ht="13.2" hidden="false" customHeight="false" outlineLevel="0" collapsed="false">
      <c r="A461" s="0" t="n">
        <v>1837.2</v>
      </c>
      <c r="B461" s="0" t="n">
        <v>27</v>
      </c>
      <c r="C461" s="0" t="n">
        <v>-3.3651</v>
      </c>
    </row>
    <row r="462" customFormat="false" ht="13.2" hidden="false" customHeight="false" outlineLevel="0" collapsed="false">
      <c r="A462" s="0" t="n">
        <v>1843</v>
      </c>
      <c r="B462" s="0" t="n">
        <v>27</v>
      </c>
      <c r="C462" s="0" t="n">
        <v>-3.3638</v>
      </c>
    </row>
    <row r="463" customFormat="false" ht="13.2" hidden="false" customHeight="false" outlineLevel="0" collapsed="false">
      <c r="A463" s="0" t="n">
        <v>1846.4</v>
      </c>
      <c r="B463" s="0" t="n">
        <v>27</v>
      </c>
      <c r="C463" s="0" t="n">
        <v>-3.3754</v>
      </c>
    </row>
    <row r="464" customFormat="false" ht="13.2" hidden="false" customHeight="false" outlineLevel="0" collapsed="false">
      <c r="A464" s="0" t="n">
        <v>1848.3</v>
      </c>
      <c r="B464" s="0" t="n">
        <v>27</v>
      </c>
      <c r="C464" s="0" t="n">
        <v>-3.3583</v>
      </c>
    </row>
    <row r="465" customFormat="false" ht="13.2" hidden="false" customHeight="false" outlineLevel="0" collapsed="false">
      <c r="A465" s="0" t="n">
        <v>1852.3</v>
      </c>
      <c r="B465" s="0" t="n">
        <v>27</v>
      </c>
      <c r="C465" s="0" t="n">
        <v>-3.3717</v>
      </c>
    </row>
    <row r="466" customFormat="false" ht="13.2" hidden="false" customHeight="false" outlineLevel="0" collapsed="false">
      <c r="A466" s="0" t="n">
        <v>1858</v>
      </c>
      <c r="B466" s="0" t="n">
        <v>27</v>
      </c>
      <c r="C466" s="0" t="n">
        <v>-3.4051</v>
      </c>
    </row>
    <row r="467" customFormat="false" ht="13.2" hidden="false" customHeight="false" outlineLevel="0" collapsed="false">
      <c r="A467" s="0" t="n">
        <v>1862.1</v>
      </c>
      <c r="B467" s="0" t="n">
        <v>27</v>
      </c>
      <c r="C467" s="0" t="n">
        <v>-3.3772</v>
      </c>
    </row>
    <row r="468" customFormat="false" ht="13.2" hidden="false" customHeight="false" outlineLevel="0" collapsed="false">
      <c r="A468" s="0" t="n">
        <v>1866.2</v>
      </c>
      <c r="B468" s="0" t="n">
        <v>27</v>
      </c>
      <c r="C468" s="0" t="n">
        <v>-3.3998</v>
      </c>
    </row>
    <row r="469" customFormat="false" ht="13.2" hidden="false" customHeight="false" outlineLevel="0" collapsed="false">
      <c r="A469" s="0" t="n">
        <v>1869.2</v>
      </c>
      <c r="B469" s="0" t="n">
        <v>27</v>
      </c>
      <c r="C469" s="0" t="n">
        <v>-3.3921</v>
      </c>
    </row>
    <row r="470" customFormat="false" ht="13.2" hidden="false" customHeight="false" outlineLevel="0" collapsed="false">
      <c r="A470" s="0" t="n">
        <v>1873.3</v>
      </c>
      <c r="B470" s="0" t="n">
        <v>27</v>
      </c>
      <c r="C470" s="0" t="n">
        <v>-3.3938</v>
      </c>
    </row>
    <row r="471" customFormat="false" ht="13.2" hidden="false" customHeight="false" outlineLevel="0" collapsed="false">
      <c r="A471" s="0" t="n">
        <v>1878.2</v>
      </c>
      <c r="B471" s="0" t="n">
        <v>27</v>
      </c>
      <c r="C471" s="0" t="n">
        <v>-3.3958</v>
      </c>
    </row>
    <row r="472" customFormat="false" ht="13.2" hidden="false" customHeight="false" outlineLevel="0" collapsed="false">
      <c r="A472" s="0" t="n">
        <v>1882.1</v>
      </c>
      <c r="B472" s="0" t="n">
        <v>27</v>
      </c>
      <c r="C472" s="0" t="n">
        <v>-3.4059</v>
      </c>
    </row>
    <row r="473" customFormat="false" ht="13.2" hidden="false" customHeight="false" outlineLevel="0" collapsed="false">
      <c r="A473" s="0" t="n">
        <v>1885.4</v>
      </c>
      <c r="B473" s="0" t="n">
        <v>27</v>
      </c>
      <c r="C473" s="0" t="n">
        <v>-3.4346</v>
      </c>
    </row>
    <row r="474" customFormat="false" ht="13.2" hidden="false" customHeight="false" outlineLevel="0" collapsed="false">
      <c r="A474" s="0" t="n">
        <v>1889.5</v>
      </c>
      <c r="B474" s="0" t="n">
        <v>27</v>
      </c>
      <c r="C474" s="0" t="n">
        <v>-3.4264</v>
      </c>
    </row>
    <row r="475" customFormat="false" ht="13.2" hidden="false" customHeight="false" outlineLevel="0" collapsed="false">
      <c r="A475" s="0" t="n">
        <v>1893.6</v>
      </c>
      <c r="B475" s="0" t="n">
        <v>27</v>
      </c>
      <c r="C475" s="0" t="n">
        <v>-3.4453</v>
      </c>
    </row>
    <row r="476" customFormat="false" ht="13.2" hidden="false" customHeight="false" outlineLevel="0" collapsed="false">
      <c r="A476" s="0" t="n">
        <v>1897.6</v>
      </c>
      <c r="B476" s="0" t="n">
        <v>27</v>
      </c>
      <c r="C476" s="0" t="n">
        <v>-3.4578</v>
      </c>
    </row>
    <row r="477" customFormat="false" ht="13.2" hidden="false" customHeight="false" outlineLevel="0" collapsed="false">
      <c r="A477" s="0" t="n">
        <v>1900.9</v>
      </c>
      <c r="B477" s="0" t="n">
        <v>27</v>
      </c>
      <c r="C477" s="0" t="n">
        <v>-3.4892</v>
      </c>
    </row>
    <row r="478" customFormat="false" ht="13.2" hidden="false" customHeight="false" outlineLevel="0" collapsed="false">
      <c r="A478" s="0" t="n">
        <v>1904.6</v>
      </c>
      <c r="B478" s="0" t="n">
        <v>27</v>
      </c>
      <c r="C478" s="0" t="n">
        <v>-3.4335</v>
      </c>
    </row>
    <row r="479" customFormat="false" ht="13.2" hidden="false" customHeight="false" outlineLevel="0" collapsed="false">
      <c r="A479" s="0" t="n">
        <v>1908.7</v>
      </c>
      <c r="B479" s="0" t="n">
        <v>27</v>
      </c>
      <c r="C479" s="0" t="n">
        <v>-3.425</v>
      </c>
    </row>
    <row r="480" customFormat="false" ht="13.2" hidden="false" customHeight="false" outlineLevel="0" collapsed="false">
      <c r="A480" s="0" t="n">
        <v>1914.5</v>
      </c>
      <c r="B480" s="0" t="n">
        <v>27</v>
      </c>
      <c r="C480" s="0" t="n">
        <v>-3.4279</v>
      </c>
    </row>
    <row r="481" customFormat="false" ht="13.2" hidden="false" customHeight="false" outlineLevel="0" collapsed="false">
      <c r="A481" s="0" t="n">
        <v>1916.2</v>
      </c>
      <c r="B481" s="0" t="n">
        <v>26.9</v>
      </c>
      <c r="C481" s="0" t="n">
        <v>-3.4284</v>
      </c>
    </row>
    <row r="482" customFormat="false" ht="13.2" hidden="false" customHeight="false" outlineLevel="0" collapsed="false">
      <c r="A482" s="0" t="n">
        <v>1922.2</v>
      </c>
      <c r="B482" s="0" t="n">
        <v>27</v>
      </c>
      <c r="C482" s="0" t="n">
        <v>-3.4762</v>
      </c>
    </row>
    <row r="483" customFormat="false" ht="13.2" hidden="false" customHeight="false" outlineLevel="0" collapsed="false">
      <c r="A483" s="0" t="n">
        <v>1925.6</v>
      </c>
      <c r="B483" s="0" t="n">
        <v>27</v>
      </c>
      <c r="C483" s="0" t="n">
        <v>-3.4446</v>
      </c>
    </row>
    <row r="484" customFormat="false" ht="13.2" hidden="false" customHeight="false" outlineLevel="0" collapsed="false">
      <c r="A484" s="0" t="n">
        <v>1929.8</v>
      </c>
      <c r="B484" s="0" t="n">
        <v>27</v>
      </c>
      <c r="C484" s="0" t="n">
        <v>-3.451</v>
      </c>
    </row>
    <row r="485" customFormat="false" ht="13.2" hidden="false" customHeight="false" outlineLevel="0" collapsed="false">
      <c r="A485" s="0" t="n">
        <v>1933.8</v>
      </c>
      <c r="B485" s="0" t="n">
        <v>27</v>
      </c>
      <c r="C485" s="0" t="n">
        <v>-3.4881</v>
      </c>
    </row>
    <row r="486" customFormat="false" ht="13.2" hidden="false" customHeight="false" outlineLevel="0" collapsed="false">
      <c r="A486" s="0" t="n">
        <v>1936.9</v>
      </c>
      <c r="B486" s="0" t="n">
        <v>27</v>
      </c>
      <c r="C486" s="0" t="n">
        <v>-3.4927</v>
      </c>
    </row>
    <row r="487" customFormat="false" ht="13.2" hidden="false" customHeight="false" outlineLevel="0" collapsed="false">
      <c r="A487" s="0" t="n">
        <v>1941</v>
      </c>
      <c r="B487" s="0" t="n">
        <v>27</v>
      </c>
      <c r="C487" s="0" t="n">
        <v>-3.454</v>
      </c>
    </row>
    <row r="488" customFormat="false" ht="13.2" hidden="false" customHeight="false" outlineLevel="0" collapsed="false">
      <c r="A488" s="0" t="n">
        <v>1947.2</v>
      </c>
      <c r="B488" s="0" t="n">
        <v>27</v>
      </c>
      <c r="C488" s="0" t="n">
        <v>-3.4916</v>
      </c>
    </row>
    <row r="489" customFormat="false" ht="13.2" hidden="false" customHeight="false" outlineLevel="0" collapsed="false">
      <c r="A489" s="0" t="n">
        <v>1948.3</v>
      </c>
      <c r="B489" s="0" t="n">
        <v>27</v>
      </c>
      <c r="C489" s="0" t="n">
        <v>-3.4612</v>
      </c>
    </row>
    <row r="490" customFormat="false" ht="13.2" hidden="false" customHeight="false" outlineLevel="0" collapsed="false">
      <c r="A490" s="0" t="n">
        <v>1952.4</v>
      </c>
      <c r="B490" s="0" t="n">
        <v>27</v>
      </c>
      <c r="C490" s="0" t="n">
        <v>-3.4726</v>
      </c>
    </row>
    <row r="491" customFormat="false" ht="13.2" hidden="false" customHeight="false" outlineLevel="0" collapsed="false">
      <c r="A491" s="0" t="n">
        <v>1956.6</v>
      </c>
      <c r="B491" s="0" t="n">
        <v>27</v>
      </c>
      <c r="C491" s="0" t="n">
        <v>-3.4774</v>
      </c>
    </row>
    <row r="492" customFormat="false" ht="13.2" hidden="false" customHeight="false" outlineLevel="0" collapsed="false">
      <c r="A492" s="0" t="n">
        <v>1962.2</v>
      </c>
      <c r="B492" s="0" t="n">
        <v>27</v>
      </c>
      <c r="C492" s="0" t="n">
        <v>-3.4898</v>
      </c>
    </row>
    <row r="493" customFormat="false" ht="13.2" hidden="false" customHeight="false" outlineLevel="0" collapsed="false">
      <c r="A493" s="0" t="n">
        <v>1965.8</v>
      </c>
      <c r="B493" s="0" t="n">
        <v>27</v>
      </c>
      <c r="C493" s="0" t="n">
        <v>-3.4858</v>
      </c>
    </row>
    <row r="494" customFormat="false" ht="13.2" hidden="false" customHeight="false" outlineLevel="0" collapsed="false">
      <c r="A494" s="0" t="n">
        <v>1969.7</v>
      </c>
      <c r="B494" s="0" t="n">
        <v>27</v>
      </c>
      <c r="C494" s="0" t="n">
        <v>-3.5252</v>
      </c>
    </row>
    <row r="495" customFormat="false" ht="13.2" hidden="false" customHeight="false" outlineLevel="0" collapsed="false">
      <c r="A495" s="0" t="n">
        <v>1973.2</v>
      </c>
      <c r="B495" s="0" t="n">
        <v>27</v>
      </c>
      <c r="C495" s="0" t="n">
        <v>-3.49</v>
      </c>
    </row>
    <row r="496" customFormat="false" ht="13.2" hidden="false" customHeight="false" outlineLevel="0" collapsed="false">
      <c r="A496" s="0" t="n">
        <v>1977.4</v>
      </c>
      <c r="B496" s="0" t="n">
        <v>26.9</v>
      </c>
      <c r="C496" s="0" t="n">
        <v>-3.504</v>
      </c>
    </row>
    <row r="497" customFormat="false" ht="13.2" hidden="false" customHeight="false" outlineLevel="0" collapsed="false">
      <c r="A497" s="0" t="n">
        <v>1981.3</v>
      </c>
      <c r="B497" s="0" t="n">
        <v>27</v>
      </c>
      <c r="C497" s="0" t="n">
        <v>-3.4919</v>
      </c>
    </row>
    <row r="498" customFormat="false" ht="13.2" hidden="false" customHeight="false" outlineLevel="0" collapsed="false">
      <c r="A498" s="0" t="n">
        <v>1984.7</v>
      </c>
      <c r="B498" s="0" t="n">
        <v>27</v>
      </c>
      <c r="C498" s="0" t="n">
        <v>-3.487</v>
      </c>
    </row>
    <row r="499" customFormat="false" ht="13.2" hidden="false" customHeight="false" outlineLevel="0" collapsed="false">
      <c r="A499" s="0" t="n">
        <v>1988.8</v>
      </c>
      <c r="B499" s="0" t="n">
        <v>27</v>
      </c>
      <c r="C499" s="0" t="n">
        <v>-3.5059</v>
      </c>
    </row>
    <row r="500" customFormat="false" ht="13.2" hidden="false" customHeight="false" outlineLevel="0" collapsed="false">
      <c r="A500" s="0" t="n">
        <v>1992.8</v>
      </c>
      <c r="B500" s="0" t="n">
        <v>27</v>
      </c>
      <c r="C500" s="0" t="n">
        <v>-3.5113</v>
      </c>
    </row>
    <row r="501" customFormat="false" ht="13.2" hidden="false" customHeight="false" outlineLevel="0" collapsed="false">
      <c r="A501" s="0" t="n">
        <v>1998.4</v>
      </c>
      <c r="B501" s="0" t="n">
        <v>26.9</v>
      </c>
      <c r="C501" s="0" t="n">
        <v>-3.5109</v>
      </c>
    </row>
    <row r="502" customFormat="false" ht="13.2" hidden="false" customHeight="false" outlineLevel="0" collapsed="false">
      <c r="A502" s="0" t="n">
        <v>2000.2</v>
      </c>
      <c r="B502" s="0" t="n">
        <v>27</v>
      </c>
      <c r="C502" s="0" t="n">
        <v>-3.5251</v>
      </c>
    </row>
    <row r="503" customFormat="false" ht="13.2" hidden="false" customHeight="false" outlineLevel="0" collapsed="false">
      <c r="A503" s="0" t="n">
        <v>2006.3</v>
      </c>
      <c r="B503" s="0" t="n">
        <v>27</v>
      </c>
      <c r="C503" s="0" t="n">
        <v>-3.5356</v>
      </c>
    </row>
    <row r="504" customFormat="false" ht="13.2" hidden="false" customHeight="false" outlineLevel="0" collapsed="false">
      <c r="A504" s="0" t="n">
        <v>2009.7</v>
      </c>
      <c r="B504" s="0" t="n">
        <v>27</v>
      </c>
      <c r="C504" s="0" t="n">
        <v>-3.5163</v>
      </c>
    </row>
    <row r="505" customFormat="false" ht="13.2" hidden="false" customHeight="false" outlineLevel="0" collapsed="false">
      <c r="A505" s="0" t="n">
        <v>2013.9</v>
      </c>
      <c r="B505" s="0" t="n">
        <v>27</v>
      </c>
      <c r="C505" s="0" t="n">
        <v>-3.4975</v>
      </c>
    </row>
    <row r="506" customFormat="false" ht="13.2" hidden="false" customHeight="false" outlineLevel="0" collapsed="false">
      <c r="A506" s="0" t="n">
        <v>2017.5</v>
      </c>
      <c r="B506" s="0" t="n">
        <v>27</v>
      </c>
      <c r="C506" s="0" t="n">
        <v>-3.5423</v>
      </c>
    </row>
    <row r="507" customFormat="false" ht="13.2" hidden="false" customHeight="false" outlineLevel="0" collapsed="false">
      <c r="A507" s="0" t="n">
        <v>2021.5</v>
      </c>
      <c r="B507" s="0" t="n">
        <v>27</v>
      </c>
      <c r="C507" s="0" t="n">
        <v>-3.5528</v>
      </c>
    </row>
    <row r="508" customFormat="false" ht="13.2" hidden="false" customHeight="false" outlineLevel="0" collapsed="false">
      <c r="A508" s="0" t="n">
        <v>2024.8</v>
      </c>
      <c r="B508" s="0" t="n">
        <v>27</v>
      </c>
      <c r="C508" s="0" t="n">
        <v>-3.5361</v>
      </c>
    </row>
    <row r="509" customFormat="false" ht="13.2" hidden="false" customHeight="false" outlineLevel="0" collapsed="false">
      <c r="A509" s="0" t="n">
        <v>2028.7</v>
      </c>
      <c r="B509" s="0" t="n">
        <v>27</v>
      </c>
      <c r="C509" s="0" t="n">
        <v>-3.5299</v>
      </c>
    </row>
    <row r="510" customFormat="false" ht="13.2" hidden="false" customHeight="false" outlineLevel="0" collapsed="false">
      <c r="A510" s="0" t="n">
        <v>2034.3</v>
      </c>
      <c r="B510" s="0" t="n">
        <v>27</v>
      </c>
      <c r="C510" s="0" t="n">
        <v>-3.5458</v>
      </c>
    </row>
    <row r="511" customFormat="false" ht="13.2" hidden="false" customHeight="false" outlineLevel="0" collapsed="false">
      <c r="A511" s="0" t="n">
        <v>2038.2</v>
      </c>
      <c r="B511" s="0" t="n">
        <v>27.1</v>
      </c>
      <c r="C511" s="0" t="n">
        <v>-3.531</v>
      </c>
    </row>
    <row r="512" customFormat="false" ht="13.2" hidden="false" customHeight="false" outlineLevel="0" collapsed="false">
      <c r="A512" s="0" t="n">
        <v>2042.2</v>
      </c>
      <c r="B512" s="0" t="n">
        <v>27.1</v>
      </c>
      <c r="C512" s="0" t="n">
        <v>-3.5663</v>
      </c>
    </row>
    <row r="513" customFormat="false" ht="13.2" hidden="false" customHeight="false" outlineLevel="0" collapsed="false">
      <c r="A513" s="0" t="n">
        <v>2045.1</v>
      </c>
      <c r="B513" s="0" t="n">
        <v>27.1</v>
      </c>
      <c r="C513" s="0" t="n">
        <v>-3.5678</v>
      </c>
    </row>
    <row r="514" customFormat="false" ht="13.2" hidden="false" customHeight="false" outlineLevel="0" collapsed="false">
      <c r="A514" s="0" t="n">
        <v>2049.2</v>
      </c>
      <c r="B514" s="0" t="n">
        <v>27</v>
      </c>
      <c r="C514" s="0" t="n">
        <v>-3.5423</v>
      </c>
    </row>
    <row r="515" customFormat="false" ht="13.2" hidden="false" customHeight="false" outlineLevel="0" collapsed="false">
      <c r="A515" s="0" t="n">
        <v>2054.3</v>
      </c>
      <c r="B515" s="0" t="n">
        <v>27.1</v>
      </c>
      <c r="C515" s="0" t="n">
        <v>-3.5996</v>
      </c>
    </row>
    <row r="516" customFormat="false" ht="13.2" hidden="false" customHeight="false" outlineLevel="0" collapsed="false">
      <c r="A516" s="0" t="n">
        <v>2058.2</v>
      </c>
      <c r="B516" s="0" t="n">
        <v>27.1</v>
      </c>
      <c r="C516" s="0" t="n">
        <v>-3.5472</v>
      </c>
    </row>
    <row r="517" customFormat="false" ht="13.2" hidden="false" customHeight="false" outlineLevel="0" collapsed="false">
      <c r="A517" s="0" t="n">
        <v>2062.1</v>
      </c>
      <c r="B517" s="0" t="n">
        <v>27.1</v>
      </c>
      <c r="C517" s="0" t="n">
        <v>-3.5761</v>
      </c>
    </row>
    <row r="518" customFormat="false" ht="13.2" hidden="false" customHeight="false" outlineLevel="0" collapsed="false">
      <c r="A518" s="0" t="n">
        <v>2065</v>
      </c>
      <c r="B518" s="0" t="n">
        <v>27</v>
      </c>
      <c r="C518" s="0" t="n">
        <v>-3.5972</v>
      </c>
    </row>
    <row r="519" customFormat="false" ht="13.2" hidden="false" customHeight="false" outlineLevel="0" collapsed="false">
      <c r="A519" s="0" t="n">
        <v>2069</v>
      </c>
      <c r="B519" s="0" t="n">
        <v>27.1</v>
      </c>
      <c r="C519" s="0" t="n">
        <v>-3.5778</v>
      </c>
    </row>
    <row r="520" customFormat="false" ht="13.2" hidden="false" customHeight="false" outlineLevel="0" collapsed="false">
      <c r="A520" s="0" t="n">
        <v>2074.2</v>
      </c>
      <c r="B520" s="0" t="n">
        <v>27.1</v>
      </c>
      <c r="C520" s="0" t="n">
        <v>-3.6005</v>
      </c>
    </row>
    <row r="521" customFormat="false" ht="13.2" hidden="false" customHeight="false" outlineLevel="0" collapsed="false">
      <c r="A521" s="0" t="n">
        <v>2078.1</v>
      </c>
      <c r="B521" s="0" t="n">
        <v>27</v>
      </c>
      <c r="C521" s="0" t="n">
        <v>-3.5701</v>
      </c>
    </row>
    <row r="522" customFormat="false" ht="13.2" hidden="false" customHeight="false" outlineLevel="0" collapsed="false">
      <c r="A522" s="0" t="n">
        <v>2081.7</v>
      </c>
      <c r="B522" s="0" t="n">
        <v>27</v>
      </c>
      <c r="C522" s="0" t="n">
        <v>-3.6169</v>
      </c>
    </row>
    <row r="523" customFormat="false" ht="13.2" hidden="false" customHeight="false" outlineLevel="0" collapsed="false">
      <c r="A523" s="0" t="n">
        <v>2085</v>
      </c>
      <c r="B523" s="0" t="n">
        <v>27</v>
      </c>
      <c r="C523" s="0" t="n">
        <v>-3.6103</v>
      </c>
    </row>
    <row r="524" customFormat="false" ht="13.2" hidden="false" customHeight="false" outlineLevel="0" collapsed="false">
      <c r="A524" s="0" t="n">
        <v>2090.7</v>
      </c>
      <c r="B524" s="0" t="n">
        <v>27.1</v>
      </c>
      <c r="C524" s="0" t="n">
        <v>-3.5967</v>
      </c>
    </row>
    <row r="525" customFormat="false" ht="13.2" hidden="false" customHeight="false" outlineLevel="0" collapsed="false">
      <c r="A525" s="0" t="n">
        <v>2093.7</v>
      </c>
      <c r="B525" s="0" t="n">
        <v>27.1</v>
      </c>
      <c r="C525" s="0" t="n">
        <v>-3.6094</v>
      </c>
    </row>
    <row r="526" customFormat="false" ht="13.2" hidden="false" customHeight="false" outlineLevel="0" collapsed="false">
      <c r="A526" s="0" t="n">
        <v>2097.1</v>
      </c>
      <c r="B526" s="0" t="n">
        <v>27</v>
      </c>
      <c r="C526" s="0" t="n">
        <v>-3.6079</v>
      </c>
    </row>
    <row r="527" customFormat="false" ht="13.2" hidden="false" customHeight="false" outlineLevel="0" collapsed="false">
      <c r="A527" s="0" t="n">
        <v>2101.1</v>
      </c>
      <c r="B527" s="0" t="n">
        <v>27</v>
      </c>
      <c r="C527" s="0" t="n">
        <v>-3.606</v>
      </c>
    </row>
    <row r="528" customFormat="false" ht="13.2" hidden="false" customHeight="false" outlineLevel="0" collapsed="false">
      <c r="A528" s="0" t="n">
        <v>2105.1</v>
      </c>
      <c r="B528" s="0" t="n">
        <v>27</v>
      </c>
      <c r="C528" s="0" t="n">
        <v>-3.5981</v>
      </c>
    </row>
    <row r="529" customFormat="false" ht="13.2" hidden="false" customHeight="false" outlineLevel="0" collapsed="false">
      <c r="A529" s="0" t="n">
        <v>2108.4</v>
      </c>
      <c r="B529" s="0" t="n">
        <v>27</v>
      </c>
      <c r="C529" s="0" t="n">
        <v>-3.5964</v>
      </c>
    </row>
    <row r="530" customFormat="false" ht="13.2" hidden="false" customHeight="false" outlineLevel="0" collapsed="false">
      <c r="A530" s="0" t="n">
        <v>2112.5</v>
      </c>
      <c r="B530" s="0" t="n">
        <v>26.9</v>
      </c>
      <c r="C530" s="0" t="n">
        <v>-3.5785</v>
      </c>
    </row>
    <row r="531" customFormat="false" ht="13.2" hidden="false" customHeight="false" outlineLevel="0" collapsed="false">
      <c r="A531" s="0" t="n">
        <v>2116.5</v>
      </c>
      <c r="B531" s="0" t="n">
        <v>27</v>
      </c>
      <c r="C531" s="0" t="n">
        <v>-3.5895</v>
      </c>
    </row>
    <row r="532" customFormat="false" ht="13.2" hidden="false" customHeight="false" outlineLevel="0" collapsed="false">
      <c r="A532" s="0" t="n">
        <v>2121.8</v>
      </c>
      <c r="B532" s="0" t="n">
        <v>27</v>
      </c>
      <c r="C532" s="0" t="n">
        <v>-3.6059</v>
      </c>
    </row>
    <row r="533" customFormat="false" ht="13.2" hidden="false" customHeight="false" outlineLevel="0" collapsed="false">
      <c r="A533" s="0" t="n">
        <v>2125.9</v>
      </c>
      <c r="B533" s="0" t="n">
        <v>27.1</v>
      </c>
      <c r="C533" s="0" t="n">
        <v>-3.5955</v>
      </c>
    </row>
    <row r="534" customFormat="false" ht="13.2" hidden="false" customHeight="false" outlineLevel="0" collapsed="false">
      <c r="A534" s="0" t="n">
        <v>2128.8</v>
      </c>
      <c r="B534" s="0" t="n">
        <v>27</v>
      </c>
      <c r="C534" s="0" t="n">
        <v>-3.6003</v>
      </c>
    </row>
    <row r="535" customFormat="false" ht="13.2" hidden="false" customHeight="false" outlineLevel="0" collapsed="false">
      <c r="A535" s="0" t="n">
        <v>2132.8</v>
      </c>
      <c r="B535" s="0" t="n">
        <v>27</v>
      </c>
      <c r="C535" s="0" t="n">
        <v>-3.626</v>
      </c>
    </row>
    <row r="536" customFormat="false" ht="13.2" hidden="false" customHeight="false" outlineLevel="0" collapsed="false">
      <c r="A536" s="0" t="n">
        <v>2136.8</v>
      </c>
      <c r="B536" s="0" t="n">
        <v>27</v>
      </c>
      <c r="C536" s="0" t="n">
        <v>-3.631</v>
      </c>
    </row>
    <row r="537" customFormat="false" ht="13.2" hidden="false" customHeight="false" outlineLevel="0" collapsed="false">
      <c r="A537" s="0" t="n">
        <v>2142.1</v>
      </c>
      <c r="B537" s="0" t="n">
        <v>27</v>
      </c>
      <c r="C537" s="0" t="n">
        <v>-3.6282</v>
      </c>
    </row>
    <row r="538" customFormat="false" ht="13.2" hidden="false" customHeight="false" outlineLevel="0" collapsed="false">
      <c r="A538" s="0" t="n">
        <v>2146.1</v>
      </c>
      <c r="B538" s="0" t="n">
        <v>27</v>
      </c>
      <c r="C538" s="0" t="n">
        <v>-3.6191</v>
      </c>
    </row>
    <row r="539" customFormat="false" ht="13.2" hidden="false" customHeight="false" outlineLevel="0" collapsed="false">
      <c r="A539" s="0" t="n">
        <v>2150.1</v>
      </c>
      <c r="B539" s="0" t="n">
        <v>27</v>
      </c>
      <c r="C539" s="0" t="n">
        <v>-3.6321</v>
      </c>
    </row>
    <row r="540" customFormat="false" ht="13.2" hidden="false" customHeight="false" outlineLevel="0" collapsed="false">
      <c r="A540" s="0" t="n">
        <v>2153</v>
      </c>
      <c r="B540" s="0" t="n">
        <v>27</v>
      </c>
      <c r="C540" s="0" t="n">
        <v>-3.6372</v>
      </c>
    </row>
    <row r="541" customFormat="false" ht="13.2" hidden="false" customHeight="false" outlineLevel="0" collapsed="false">
      <c r="A541" s="0" t="n">
        <v>2157.1</v>
      </c>
      <c r="B541" s="0" t="n">
        <v>27.1</v>
      </c>
      <c r="C541" s="0" t="n">
        <v>-3.6239</v>
      </c>
    </row>
    <row r="542" customFormat="false" ht="13.2" hidden="false" customHeight="false" outlineLevel="0" collapsed="false">
      <c r="A542" s="0" t="n">
        <v>2161.8</v>
      </c>
      <c r="B542" s="0" t="n">
        <v>27</v>
      </c>
      <c r="C542" s="0" t="n">
        <v>-3.6458</v>
      </c>
    </row>
    <row r="543" customFormat="false" ht="13.2" hidden="false" customHeight="false" outlineLevel="0" collapsed="false">
      <c r="A543" s="0" t="n">
        <v>2165.2</v>
      </c>
      <c r="B543" s="0" t="n">
        <v>27</v>
      </c>
      <c r="C543" s="0" t="n">
        <v>-3.6464</v>
      </c>
    </row>
    <row r="544" customFormat="false" ht="13.2" hidden="false" customHeight="false" outlineLevel="0" collapsed="false">
      <c r="A544" s="0" t="n">
        <v>2169.2</v>
      </c>
      <c r="B544" s="0" t="n">
        <v>27</v>
      </c>
      <c r="C544" s="0" t="n">
        <v>-3.6396</v>
      </c>
    </row>
    <row r="545" customFormat="false" ht="13.2" hidden="false" customHeight="false" outlineLevel="0" collapsed="false">
      <c r="A545" s="0" t="n">
        <v>2173.1</v>
      </c>
      <c r="B545" s="0" t="n">
        <v>27</v>
      </c>
      <c r="C545" s="0" t="n">
        <v>-3.6476</v>
      </c>
    </row>
    <row r="546" customFormat="false" ht="13.2" hidden="false" customHeight="false" outlineLevel="0" collapsed="false">
      <c r="A546" s="0" t="n">
        <v>2176.4</v>
      </c>
      <c r="B546" s="0" t="n">
        <v>27</v>
      </c>
      <c r="C546" s="0" t="n">
        <v>-3.6336</v>
      </c>
    </row>
    <row r="547" customFormat="false" ht="13.2" hidden="false" customHeight="false" outlineLevel="0" collapsed="false">
      <c r="A547" s="0" t="n">
        <v>2180.4</v>
      </c>
      <c r="B547" s="0" t="n">
        <v>27</v>
      </c>
      <c r="C547" s="0" t="n">
        <v>-3.6472</v>
      </c>
    </row>
    <row r="548" customFormat="false" ht="13.2" hidden="false" customHeight="false" outlineLevel="0" collapsed="false">
      <c r="A548" s="0" t="n">
        <v>2184.3</v>
      </c>
      <c r="B548" s="0" t="n">
        <v>27</v>
      </c>
      <c r="C548" s="0" t="n">
        <v>-3.6429</v>
      </c>
    </row>
    <row r="549" customFormat="false" ht="13.2" hidden="false" customHeight="false" outlineLevel="0" collapsed="false">
      <c r="A549" s="0" t="n">
        <v>2189.8</v>
      </c>
      <c r="B549" s="0" t="n">
        <v>27</v>
      </c>
      <c r="C549" s="0" t="n">
        <v>-3.6528</v>
      </c>
    </row>
    <row r="550" customFormat="false" ht="13.2" hidden="false" customHeight="false" outlineLevel="0" collapsed="false">
      <c r="A550" s="0" t="n">
        <v>2194</v>
      </c>
      <c r="B550" s="0" t="n">
        <v>27</v>
      </c>
      <c r="C550" s="0" t="n">
        <v>-3.6315</v>
      </c>
    </row>
    <row r="551" customFormat="false" ht="13.2" hidden="false" customHeight="false" outlineLevel="0" collapsed="false">
      <c r="A551" s="0" t="n">
        <v>2197.9</v>
      </c>
      <c r="B551" s="0" t="n">
        <v>27.1</v>
      </c>
      <c r="C551" s="0" t="n">
        <v>-3.6647</v>
      </c>
    </row>
    <row r="552" customFormat="false" ht="13.2" hidden="false" customHeight="false" outlineLevel="0" collapsed="false">
      <c r="A552" s="0" t="n">
        <v>2200.8</v>
      </c>
      <c r="B552" s="0" t="n">
        <v>27</v>
      </c>
      <c r="C552" s="0" t="n">
        <v>-3.6667</v>
      </c>
    </row>
    <row r="553" customFormat="false" ht="13.2" hidden="false" customHeight="false" outlineLevel="0" collapsed="false">
      <c r="A553" s="0" t="n">
        <v>2204.8</v>
      </c>
      <c r="B553" s="0" t="n">
        <v>27</v>
      </c>
      <c r="C553" s="0" t="n">
        <v>-3.6544</v>
      </c>
    </row>
    <row r="554" customFormat="false" ht="13.2" hidden="false" customHeight="false" outlineLevel="0" collapsed="false">
      <c r="A554" s="0" t="n">
        <v>2211.1</v>
      </c>
      <c r="B554" s="0" t="n">
        <v>27.1</v>
      </c>
      <c r="C554" s="0" t="n">
        <v>-3.6831</v>
      </c>
    </row>
    <row r="555" customFormat="false" ht="13.2" hidden="false" customHeight="false" outlineLevel="0" collapsed="false">
      <c r="A555" s="0" t="n">
        <v>2214</v>
      </c>
      <c r="B555" s="0" t="n">
        <v>27</v>
      </c>
      <c r="C555" s="0" t="n">
        <v>-3.6696</v>
      </c>
    </row>
    <row r="556" customFormat="false" ht="13.2" hidden="false" customHeight="false" outlineLevel="0" collapsed="false">
      <c r="A556" s="0" t="n">
        <v>2218.2</v>
      </c>
      <c r="B556" s="0" t="n">
        <v>27</v>
      </c>
      <c r="C556" s="0" t="n">
        <v>-3.6691</v>
      </c>
    </row>
    <row r="557" customFormat="false" ht="13.2" hidden="false" customHeight="false" outlineLevel="0" collapsed="false">
      <c r="A557" s="0" t="n">
        <v>2221</v>
      </c>
      <c r="B557" s="0" t="n">
        <v>27</v>
      </c>
      <c r="C557" s="0" t="n">
        <v>-3.7178</v>
      </c>
    </row>
    <row r="558" customFormat="false" ht="13.2" hidden="false" customHeight="false" outlineLevel="0" collapsed="false">
      <c r="A558" s="0" t="n">
        <v>2225</v>
      </c>
      <c r="B558" s="0" t="n">
        <v>27.1</v>
      </c>
      <c r="C558" s="0" t="n">
        <v>-3.6984</v>
      </c>
    </row>
    <row r="559" customFormat="false" ht="13.2" hidden="false" customHeight="false" outlineLevel="0" collapsed="false">
      <c r="A559" s="0" t="n">
        <v>2228.9</v>
      </c>
      <c r="B559" s="0" t="n">
        <v>27</v>
      </c>
      <c r="C559" s="0" t="n">
        <v>-3.6822</v>
      </c>
    </row>
    <row r="560" customFormat="false" ht="13.2" hidden="false" customHeight="false" outlineLevel="0" collapsed="false">
      <c r="A560" s="0" t="n">
        <v>2234.5</v>
      </c>
      <c r="B560" s="0" t="n">
        <v>27</v>
      </c>
      <c r="C560" s="0" t="n">
        <v>-3.7035</v>
      </c>
    </row>
    <row r="561" customFormat="false" ht="13.2" hidden="false" customHeight="false" outlineLevel="0" collapsed="false">
      <c r="A561" s="0" t="n">
        <v>2236.3</v>
      </c>
      <c r="B561" s="0" t="n">
        <v>27</v>
      </c>
      <c r="C561" s="0" t="n">
        <v>-3.6943</v>
      </c>
    </row>
    <row r="562" customFormat="false" ht="13.2" hidden="false" customHeight="false" outlineLevel="0" collapsed="false">
      <c r="A562" s="0" t="n">
        <v>2242.2</v>
      </c>
      <c r="B562" s="0" t="n">
        <v>27</v>
      </c>
      <c r="C562" s="0" t="n">
        <v>-3.7098</v>
      </c>
    </row>
    <row r="563" customFormat="false" ht="13.2" hidden="false" customHeight="false" outlineLevel="0" collapsed="false">
      <c r="A563" s="0" t="n">
        <v>2245.1</v>
      </c>
      <c r="B563" s="0" t="n">
        <v>27</v>
      </c>
      <c r="C563" s="0" t="n">
        <v>-3.6967</v>
      </c>
    </row>
    <row r="564" customFormat="false" ht="13.2" hidden="false" customHeight="false" outlineLevel="0" collapsed="false">
      <c r="A564" s="0" t="n">
        <v>2249.1</v>
      </c>
      <c r="B564" s="0" t="n">
        <v>27</v>
      </c>
      <c r="C564" s="0" t="n">
        <v>-3.7065</v>
      </c>
    </row>
    <row r="565" customFormat="false" ht="13.2" hidden="false" customHeight="false" outlineLevel="0" collapsed="false">
      <c r="A565" s="0" t="n">
        <v>2253.1</v>
      </c>
      <c r="B565" s="0" t="n">
        <v>27</v>
      </c>
      <c r="C565" s="0" t="n">
        <v>-3.714</v>
      </c>
    </row>
    <row r="566" customFormat="false" ht="13.2" hidden="false" customHeight="false" outlineLevel="0" collapsed="false">
      <c r="A566" s="0" t="n">
        <v>2256.5</v>
      </c>
      <c r="B566" s="0" t="n">
        <v>27</v>
      </c>
      <c r="C566" s="0" t="n">
        <v>-3.6938</v>
      </c>
    </row>
    <row r="567" customFormat="false" ht="13.2" hidden="false" customHeight="false" outlineLevel="0" collapsed="false">
      <c r="A567" s="0" t="n">
        <v>2260.5</v>
      </c>
      <c r="B567" s="0" t="n">
        <v>27</v>
      </c>
      <c r="C567" s="0" t="n">
        <v>-3.6802</v>
      </c>
    </row>
    <row r="568" customFormat="false" ht="13.2" hidden="false" customHeight="false" outlineLevel="0" collapsed="false">
      <c r="A568" s="0" t="n">
        <v>2264.5</v>
      </c>
      <c r="B568" s="0" t="n">
        <v>27</v>
      </c>
      <c r="C568" s="0" t="n">
        <v>-3.696</v>
      </c>
    </row>
    <row r="569" customFormat="false" ht="13.2" hidden="false" customHeight="false" outlineLevel="0" collapsed="false">
      <c r="A569" s="0" t="n">
        <v>2270</v>
      </c>
      <c r="B569" s="0" t="n">
        <v>27</v>
      </c>
      <c r="C569" s="0" t="n">
        <v>-3.7261</v>
      </c>
    </row>
    <row r="570" customFormat="false" ht="13.2" hidden="false" customHeight="false" outlineLevel="0" collapsed="false">
      <c r="A570" s="0" t="n">
        <v>2274.1</v>
      </c>
      <c r="B570" s="0" t="n">
        <v>27</v>
      </c>
      <c r="C570" s="0" t="n">
        <v>-3.6984</v>
      </c>
    </row>
    <row r="571" customFormat="false" ht="13.2" hidden="false" customHeight="false" outlineLevel="0" collapsed="false">
      <c r="A571" s="0" t="n">
        <v>2278</v>
      </c>
      <c r="B571" s="0" t="n">
        <v>27</v>
      </c>
      <c r="C571" s="0" t="n">
        <v>-3.6858</v>
      </c>
    </row>
    <row r="572" customFormat="false" ht="13.2" hidden="false" customHeight="false" outlineLevel="0" collapsed="false">
      <c r="A572" s="0" t="n">
        <v>2281</v>
      </c>
      <c r="B572" s="0" t="n">
        <v>26.9</v>
      </c>
      <c r="C572" s="0" t="n">
        <v>-3.713</v>
      </c>
    </row>
    <row r="573" customFormat="false" ht="13.2" hidden="false" customHeight="false" outlineLevel="0" collapsed="false">
      <c r="A573" s="0" t="n">
        <v>2285</v>
      </c>
      <c r="B573" s="0" t="n">
        <v>27</v>
      </c>
      <c r="C573" s="0" t="n">
        <v>-3.6957</v>
      </c>
    </row>
    <row r="574" customFormat="false" ht="13.2" hidden="false" customHeight="false" outlineLevel="0" collapsed="false">
      <c r="A574" s="0" t="n">
        <v>2288.3</v>
      </c>
      <c r="B574" s="0" t="n">
        <v>27</v>
      </c>
      <c r="C574" s="0" t="n">
        <v>-3.683</v>
      </c>
    </row>
    <row r="575" customFormat="false" ht="13.2" hidden="false" customHeight="false" outlineLevel="0" collapsed="false">
      <c r="A575" s="0" t="n">
        <v>2292.4</v>
      </c>
      <c r="B575" s="0" t="n">
        <v>27</v>
      </c>
      <c r="C575" s="0" t="n">
        <v>-3.6922</v>
      </c>
    </row>
    <row r="576" customFormat="false" ht="13.2" hidden="false" customHeight="false" outlineLevel="0" collapsed="false">
      <c r="A576" s="0" t="n">
        <v>2296.6</v>
      </c>
      <c r="B576" s="0" t="n">
        <v>27</v>
      </c>
      <c r="C576" s="0" t="n">
        <v>-3.6891</v>
      </c>
    </row>
    <row r="577" customFormat="false" ht="13.2" hidden="false" customHeight="false" outlineLevel="0" collapsed="false">
      <c r="A577" s="0" t="n">
        <v>2300.5</v>
      </c>
      <c r="B577" s="0" t="n">
        <v>27</v>
      </c>
      <c r="C577" s="0" t="n">
        <v>-3.7111</v>
      </c>
    </row>
    <row r="578" customFormat="false" ht="13.2" hidden="false" customHeight="false" outlineLevel="0" collapsed="false">
      <c r="A578" s="0" t="n">
        <v>2305.9</v>
      </c>
      <c r="B578" s="0" t="n">
        <v>27</v>
      </c>
      <c r="C578" s="0" t="n">
        <v>-3.7724</v>
      </c>
    </row>
    <row r="579" customFormat="false" ht="13.2" hidden="false" customHeight="false" outlineLevel="0" collapsed="false">
      <c r="A579" s="0" t="n">
        <v>2309.9</v>
      </c>
      <c r="B579" s="0" t="n">
        <v>27</v>
      </c>
      <c r="C579" s="0" t="n">
        <v>-3.6982</v>
      </c>
    </row>
    <row r="580" customFormat="false" ht="13.2" hidden="false" customHeight="false" outlineLevel="0" collapsed="false">
      <c r="A580" s="0" t="n">
        <v>2313.9</v>
      </c>
      <c r="B580" s="0" t="n">
        <v>27</v>
      </c>
      <c r="C580" s="0" t="n">
        <v>-3.7178</v>
      </c>
    </row>
    <row r="581" customFormat="false" ht="13.2" hidden="false" customHeight="false" outlineLevel="0" collapsed="false">
      <c r="A581" s="0" t="n">
        <v>2316.8</v>
      </c>
      <c r="B581" s="0" t="n">
        <v>27</v>
      </c>
      <c r="C581" s="0" t="n">
        <v>-3.7308</v>
      </c>
    </row>
    <row r="582" customFormat="false" ht="13.2" hidden="false" customHeight="false" outlineLevel="0" collapsed="false">
      <c r="A582" s="0" t="n">
        <v>2320.9</v>
      </c>
      <c r="B582" s="0" t="n">
        <v>27</v>
      </c>
      <c r="C582" s="0" t="n">
        <v>-3.6961</v>
      </c>
    </row>
    <row r="583" customFormat="false" ht="13.2" hidden="false" customHeight="false" outlineLevel="0" collapsed="false">
      <c r="A583" s="0" t="n">
        <v>2324.9</v>
      </c>
      <c r="B583" s="0" t="n">
        <v>27</v>
      </c>
      <c r="C583" s="0" t="n">
        <v>-3.7267</v>
      </c>
    </row>
    <row r="584" customFormat="false" ht="13.2" hidden="false" customHeight="false" outlineLevel="0" collapsed="false">
      <c r="A584" s="0" t="n">
        <v>2328.2</v>
      </c>
      <c r="B584" s="0" t="n">
        <v>27</v>
      </c>
      <c r="C584" s="0" t="n">
        <v>-3.7225</v>
      </c>
    </row>
    <row r="585" customFormat="false" ht="13.2" hidden="false" customHeight="false" outlineLevel="0" collapsed="false">
      <c r="A585" s="0" t="n">
        <v>2332.4</v>
      </c>
      <c r="B585" s="0" t="n">
        <v>27</v>
      </c>
      <c r="C585" s="0" t="n">
        <v>-3.7124</v>
      </c>
    </row>
    <row r="586" customFormat="false" ht="13.2" hidden="false" customHeight="false" outlineLevel="0" collapsed="false">
      <c r="A586" s="0" t="n">
        <v>2336.6</v>
      </c>
      <c r="B586" s="0" t="n">
        <v>27</v>
      </c>
      <c r="C586" s="0" t="n">
        <v>-3.7228</v>
      </c>
    </row>
    <row r="587" customFormat="false" ht="13.2" hidden="false" customHeight="false" outlineLevel="0" collapsed="false">
      <c r="A587" s="0" t="n">
        <v>2340.5</v>
      </c>
      <c r="B587" s="0" t="n">
        <v>26.9</v>
      </c>
      <c r="C587" s="0" t="n">
        <v>-3.7417</v>
      </c>
    </row>
    <row r="588" customFormat="false" ht="13.2" hidden="false" customHeight="false" outlineLevel="0" collapsed="false">
      <c r="A588" s="0" t="n">
        <v>2346.1</v>
      </c>
      <c r="B588" s="0" t="n">
        <v>27</v>
      </c>
      <c r="C588" s="0" t="n">
        <v>-3.7504</v>
      </c>
    </row>
    <row r="589" customFormat="false" ht="13.2" hidden="false" customHeight="false" outlineLevel="0" collapsed="false">
      <c r="A589" s="0" t="n">
        <v>2349.8</v>
      </c>
      <c r="B589" s="0" t="n">
        <v>27</v>
      </c>
      <c r="C589" s="0" t="n">
        <v>-3.7432</v>
      </c>
    </row>
    <row r="590" customFormat="false" ht="13.2" hidden="false" customHeight="false" outlineLevel="0" collapsed="false">
      <c r="A590" s="0" t="n">
        <v>2354</v>
      </c>
      <c r="B590" s="0" t="n">
        <v>27</v>
      </c>
      <c r="C590" s="0" t="n">
        <v>-3.7183</v>
      </c>
    </row>
    <row r="591" customFormat="false" ht="13.2" hidden="false" customHeight="false" outlineLevel="0" collapsed="false">
      <c r="A591" s="0" t="n">
        <v>2357.5</v>
      </c>
      <c r="B591" s="0" t="n">
        <v>26.9</v>
      </c>
      <c r="C591" s="0" t="n">
        <v>-3.7488</v>
      </c>
    </row>
    <row r="592" customFormat="false" ht="13.2" hidden="false" customHeight="false" outlineLevel="0" collapsed="false">
      <c r="A592" s="0" t="n">
        <v>2361.4</v>
      </c>
      <c r="B592" s="0" t="n">
        <v>27</v>
      </c>
      <c r="C592" s="0" t="n">
        <v>-3.759</v>
      </c>
    </row>
    <row r="593" customFormat="false" ht="13.2" hidden="false" customHeight="false" outlineLevel="0" collapsed="false">
      <c r="A593" s="0" t="n">
        <v>2364.7</v>
      </c>
      <c r="B593" s="0" t="n">
        <v>26.9</v>
      </c>
      <c r="C593" s="0" t="n">
        <v>-3.7504</v>
      </c>
    </row>
    <row r="594" customFormat="false" ht="13.2" hidden="false" customHeight="false" outlineLevel="0" collapsed="false">
      <c r="A594" s="0" t="n">
        <v>2368.8</v>
      </c>
      <c r="B594" s="0" t="n">
        <v>26.9</v>
      </c>
      <c r="C594" s="0" t="n">
        <v>-3.7612</v>
      </c>
    </row>
    <row r="595" customFormat="false" ht="13.2" hidden="false" customHeight="false" outlineLevel="0" collapsed="false">
      <c r="A595" s="0" t="n">
        <v>2373</v>
      </c>
      <c r="B595" s="0" t="n">
        <v>27</v>
      </c>
      <c r="C595" s="0" t="n">
        <v>-3.7453</v>
      </c>
    </row>
    <row r="596" customFormat="false" ht="13.2" hidden="false" customHeight="false" outlineLevel="0" collapsed="false">
      <c r="A596" s="0" t="n">
        <v>2376.3</v>
      </c>
      <c r="B596" s="0" t="n">
        <v>27</v>
      </c>
      <c r="C596" s="0" t="n">
        <v>-3.7396</v>
      </c>
    </row>
    <row r="597" customFormat="false" ht="13.2" hidden="false" customHeight="false" outlineLevel="0" collapsed="false">
      <c r="A597" s="0" t="n">
        <v>2380.5</v>
      </c>
      <c r="B597" s="0" t="n">
        <v>27</v>
      </c>
      <c r="C597" s="0" t="n">
        <v>-3.7456</v>
      </c>
    </row>
    <row r="598" customFormat="false" ht="13.2" hidden="false" customHeight="false" outlineLevel="0" collapsed="false">
      <c r="A598" s="0" t="n">
        <v>2384.4</v>
      </c>
      <c r="B598" s="0" t="n">
        <v>26.9</v>
      </c>
      <c r="C598" s="0" t="n">
        <v>-3.7548</v>
      </c>
    </row>
    <row r="599" customFormat="false" ht="13.2" hidden="false" customHeight="false" outlineLevel="0" collapsed="false">
      <c r="A599" s="0" t="n">
        <v>2390.1</v>
      </c>
      <c r="B599" s="0" t="n">
        <v>26.9</v>
      </c>
      <c r="C599" s="0" t="n">
        <v>-3.7739</v>
      </c>
    </row>
    <row r="600" customFormat="false" ht="13.2" hidden="false" customHeight="false" outlineLevel="0" collapsed="false">
      <c r="A600" s="0" t="n">
        <v>2394.3</v>
      </c>
      <c r="B600" s="0" t="n">
        <v>27</v>
      </c>
      <c r="C600" s="0" t="n">
        <v>-3.7489</v>
      </c>
    </row>
    <row r="601" customFormat="false" ht="13.2" hidden="false" customHeight="false" outlineLevel="0" collapsed="false">
      <c r="A601" s="0" t="n">
        <v>2398.5</v>
      </c>
      <c r="B601" s="0" t="n">
        <v>27</v>
      </c>
      <c r="C601" s="0" t="n">
        <v>-3.7587</v>
      </c>
    </row>
    <row r="602" customFormat="false" ht="13.2" hidden="false" customHeight="false" outlineLevel="0" collapsed="false">
      <c r="A602" s="0" t="n">
        <v>2400.4</v>
      </c>
      <c r="B602" s="0" t="n">
        <v>27</v>
      </c>
      <c r="C602" s="0" t="n">
        <v>-3.7547</v>
      </c>
    </row>
    <row r="603" customFormat="false" ht="13.2" hidden="false" customHeight="false" outlineLevel="0" collapsed="false">
      <c r="A603" s="0" t="n">
        <v>2406</v>
      </c>
      <c r="B603" s="0" t="n">
        <v>27</v>
      </c>
      <c r="C603" s="0" t="n">
        <v>-3.7954</v>
      </c>
    </row>
    <row r="604" customFormat="false" ht="13.2" hidden="false" customHeight="false" outlineLevel="0" collapsed="false">
      <c r="A604" s="0" t="n">
        <v>2410.2</v>
      </c>
      <c r="B604" s="0" t="n">
        <v>27</v>
      </c>
      <c r="C604" s="0" t="n">
        <v>-3.7567</v>
      </c>
    </row>
    <row r="605" customFormat="false" ht="13.2" hidden="false" customHeight="false" outlineLevel="0" collapsed="false">
      <c r="A605" s="0" t="n">
        <v>2414.4</v>
      </c>
      <c r="B605" s="0" t="n">
        <v>26.9</v>
      </c>
      <c r="C605" s="0" t="n">
        <v>-3.7755</v>
      </c>
    </row>
    <row r="606" customFormat="false" ht="13.2" hidden="false" customHeight="false" outlineLevel="0" collapsed="false">
      <c r="A606" s="0" t="n">
        <v>2418.3</v>
      </c>
      <c r="B606" s="0" t="n">
        <v>26.9</v>
      </c>
      <c r="C606" s="0" t="n">
        <v>-3.7607</v>
      </c>
    </row>
    <row r="607" customFormat="false" ht="13.2" hidden="false" customHeight="false" outlineLevel="0" collapsed="false">
      <c r="A607" s="0" t="n">
        <v>2422.4</v>
      </c>
      <c r="B607" s="0" t="n">
        <v>26.9</v>
      </c>
      <c r="C607" s="0" t="n">
        <v>-3.8076</v>
      </c>
    </row>
    <row r="608" customFormat="false" ht="13.2" hidden="false" customHeight="false" outlineLevel="0" collapsed="false">
      <c r="A608" s="0" t="n">
        <v>2425.4</v>
      </c>
      <c r="B608" s="0" t="n">
        <v>26.9</v>
      </c>
      <c r="C608" s="0" t="n">
        <v>-3.7907</v>
      </c>
    </row>
    <row r="609" customFormat="false" ht="13.2" hidden="false" customHeight="false" outlineLevel="0" collapsed="false">
      <c r="A609" s="0" t="n">
        <v>2429.4</v>
      </c>
      <c r="B609" s="0" t="n">
        <v>26.9</v>
      </c>
      <c r="C609" s="0" t="n">
        <v>-3.7927</v>
      </c>
    </row>
    <row r="610" customFormat="false" ht="13.2" hidden="false" customHeight="false" outlineLevel="0" collapsed="false">
      <c r="A610" s="0" t="n">
        <v>2433.4</v>
      </c>
      <c r="B610" s="0" t="n">
        <v>26.9</v>
      </c>
      <c r="C610" s="0" t="n">
        <v>-3.7901</v>
      </c>
    </row>
    <row r="611" customFormat="false" ht="13.2" hidden="false" customHeight="false" outlineLevel="0" collapsed="false">
      <c r="A611" s="0" t="n">
        <v>2436.8</v>
      </c>
      <c r="B611" s="0" t="n">
        <v>26.9</v>
      </c>
      <c r="C611" s="0" t="n">
        <v>-3.7906</v>
      </c>
    </row>
    <row r="612" customFormat="false" ht="13.2" hidden="false" customHeight="false" outlineLevel="0" collapsed="false">
      <c r="A612" s="0" t="n">
        <v>2441.1</v>
      </c>
      <c r="B612" s="0" t="n">
        <v>26.9</v>
      </c>
      <c r="C612" s="0" t="n">
        <v>-3.7993</v>
      </c>
    </row>
    <row r="613" customFormat="false" ht="13.2" hidden="false" customHeight="false" outlineLevel="0" collapsed="false">
      <c r="A613" s="0" t="n">
        <v>2445.2</v>
      </c>
      <c r="B613" s="0" t="n">
        <v>27</v>
      </c>
      <c r="C613" s="0" t="n">
        <v>-3.8102</v>
      </c>
    </row>
    <row r="614" customFormat="false" ht="13.2" hidden="false" customHeight="false" outlineLevel="0" collapsed="false">
      <c r="A614" s="0" t="n">
        <v>2448.5</v>
      </c>
      <c r="B614" s="0" t="n">
        <v>26.9</v>
      </c>
      <c r="C614" s="0" t="n">
        <v>-3.79</v>
      </c>
    </row>
    <row r="615" customFormat="false" ht="13.2" hidden="false" customHeight="false" outlineLevel="0" collapsed="false">
      <c r="A615" s="0" t="n">
        <v>2452.8</v>
      </c>
      <c r="B615" s="0" t="n">
        <v>26.9</v>
      </c>
      <c r="C615" s="0" t="n">
        <v>-3.8038</v>
      </c>
    </row>
    <row r="616" customFormat="false" ht="13.2" hidden="false" customHeight="false" outlineLevel="0" collapsed="false">
      <c r="A616" s="0" t="n">
        <v>2457</v>
      </c>
      <c r="B616" s="0" t="n">
        <v>27</v>
      </c>
      <c r="C616" s="0" t="n">
        <v>-3.8083</v>
      </c>
    </row>
    <row r="617" customFormat="false" ht="13.2" hidden="false" customHeight="false" outlineLevel="0" collapsed="false">
      <c r="A617" s="0" t="n">
        <v>2460.3</v>
      </c>
      <c r="B617" s="0" t="n">
        <v>27</v>
      </c>
      <c r="C617" s="0" t="n">
        <v>-3.7822</v>
      </c>
    </row>
    <row r="618" customFormat="false" ht="13.2" hidden="false" customHeight="false" outlineLevel="0" collapsed="false">
      <c r="A618" s="0" t="n">
        <v>2464.4</v>
      </c>
      <c r="B618" s="0" t="n">
        <v>27</v>
      </c>
      <c r="C618" s="0" t="n">
        <v>-3.779</v>
      </c>
    </row>
    <row r="619" customFormat="false" ht="13.2" hidden="false" customHeight="false" outlineLevel="0" collapsed="false">
      <c r="A619" s="0" t="n">
        <v>2468.5</v>
      </c>
      <c r="B619" s="0" t="n">
        <v>27</v>
      </c>
      <c r="C619" s="0" t="n">
        <v>-3.8052</v>
      </c>
    </row>
    <row r="620" customFormat="false" ht="13.2" hidden="false" customHeight="false" outlineLevel="0" collapsed="false">
      <c r="A620" s="0" t="n">
        <v>2474.1</v>
      </c>
      <c r="B620" s="0" t="n">
        <v>27</v>
      </c>
      <c r="C620" s="0" t="n">
        <v>-3.8299</v>
      </c>
    </row>
    <row r="621" customFormat="false" ht="13.2" hidden="false" customHeight="false" outlineLevel="0" collapsed="false">
      <c r="A621" s="0" t="n">
        <v>2478.1</v>
      </c>
      <c r="B621" s="0" t="n">
        <v>27</v>
      </c>
      <c r="C621" s="0" t="n">
        <v>-3.7971</v>
      </c>
    </row>
    <row r="622" customFormat="false" ht="13.2" hidden="false" customHeight="false" outlineLevel="0" collapsed="false">
      <c r="A622" s="0" t="n">
        <v>2482</v>
      </c>
      <c r="B622" s="0" t="n">
        <v>26.9</v>
      </c>
      <c r="C622" s="0" t="n">
        <v>-3.8287</v>
      </c>
    </row>
    <row r="623" customFormat="false" ht="13.2" hidden="false" customHeight="false" outlineLevel="0" collapsed="false">
      <c r="A623" s="0" t="n">
        <v>2485</v>
      </c>
      <c r="B623" s="0" t="n">
        <v>27</v>
      </c>
      <c r="C623" s="0" t="n">
        <v>-3.8253</v>
      </c>
    </row>
    <row r="624" customFormat="false" ht="13.2" hidden="false" customHeight="false" outlineLevel="0" collapsed="false">
      <c r="A624" s="0" t="n">
        <v>2489</v>
      </c>
      <c r="B624" s="0" t="n">
        <v>27</v>
      </c>
      <c r="C624" s="0" t="n">
        <v>-3.8254</v>
      </c>
    </row>
    <row r="625" customFormat="false" ht="13.2" hidden="false" customHeight="false" outlineLevel="0" collapsed="false">
      <c r="A625" s="0" t="n">
        <v>2494.4</v>
      </c>
      <c r="B625" s="0" t="n">
        <v>26.9</v>
      </c>
      <c r="C625" s="0" t="n">
        <v>-3.7975</v>
      </c>
    </row>
    <row r="626" customFormat="false" ht="13.2" hidden="false" customHeight="false" outlineLevel="0" collapsed="false">
      <c r="A626" s="0" t="n">
        <v>2496.3</v>
      </c>
      <c r="B626" s="0" t="n">
        <v>27</v>
      </c>
      <c r="C626" s="0" t="n">
        <v>-3.8036</v>
      </c>
    </row>
    <row r="627" customFormat="false" ht="13.2" hidden="false" customHeight="false" outlineLevel="0" collapsed="false">
      <c r="A627" s="0" t="n">
        <v>2502.3</v>
      </c>
      <c r="B627" s="0" t="n">
        <v>27</v>
      </c>
      <c r="C627" s="0" t="n">
        <v>-3.8114</v>
      </c>
    </row>
    <row r="628" customFormat="false" ht="13.2" hidden="false" customHeight="false" outlineLevel="0" collapsed="false">
      <c r="A628" s="0" t="n">
        <v>2505.6</v>
      </c>
      <c r="B628" s="0" t="n">
        <v>27</v>
      </c>
      <c r="C628" s="0" t="n">
        <v>-3.833</v>
      </c>
    </row>
    <row r="629" customFormat="false" ht="13.2" hidden="false" customHeight="false" outlineLevel="0" collapsed="false">
      <c r="A629" s="0" t="n">
        <v>2509.8</v>
      </c>
      <c r="B629" s="0" t="n">
        <v>26.9</v>
      </c>
      <c r="C629" s="0" t="n">
        <v>-3.8467</v>
      </c>
    </row>
    <row r="630" customFormat="false" ht="13.2" hidden="false" customHeight="false" outlineLevel="0" collapsed="false">
      <c r="A630" s="0" t="n">
        <v>2513.4</v>
      </c>
      <c r="B630" s="0" t="n">
        <v>27</v>
      </c>
      <c r="C630" s="0" t="n">
        <v>-3.8279</v>
      </c>
    </row>
    <row r="631" customFormat="false" ht="13.2" hidden="false" customHeight="false" outlineLevel="0" collapsed="false">
      <c r="A631" s="0" t="n">
        <v>2516.9</v>
      </c>
      <c r="B631" s="0" t="n">
        <v>27</v>
      </c>
      <c r="C631" s="0" t="n">
        <v>-3.8016</v>
      </c>
    </row>
    <row r="632" customFormat="false" ht="13.2" hidden="false" customHeight="false" outlineLevel="0" collapsed="false">
      <c r="A632" s="0" t="n">
        <v>2520.5</v>
      </c>
      <c r="B632" s="0" t="n">
        <v>27</v>
      </c>
      <c r="C632" s="0" t="n">
        <v>-3.8244</v>
      </c>
    </row>
    <row r="633" customFormat="false" ht="13.2" hidden="false" customHeight="false" outlineLevel="0" collapsed="false">
      <c r="A633" s="0" t="n">
        <v>2526.1</v>
      </c>
      <c r="B633" s="0" t="n">
        <v>26.9</v>
      </c>
      <c r="C633" s="0" t="n">
        <v>-3.8548</v>
      </c>
    </row>
    <row r="634" customFormat="false" ht="13.2" hidden="false" customHeight="false" outlineLevel="0" collapsed="false">
      <c r="A634" s="0" t="n">
        <v>2530.1</v>
      </c>
      <c r="B634" s="0" t="n">
        <v>27</v>
      </c>
      <c r="C634" s="0" t="n">
        <v>-3.8199</v>
      </c>
    </row>
    <row r="635" customFormat="false" ht="13.2" hidden="false" customHeight="false" outlineLevel="0" collapsed="false">
      <c r="A635" s="0" t="n">
        <v>2533.7</v>
      </c>
      <c r="B635" s="0" t="n">
        <v>26.9</v>
      </c>
      <c r="C635" s="0" t="n">
        <v>-3.8487</v>
      </c>
    </row>
    <row r="636" customFormat="false" ht="13.2" hidden="false" customHeight="false" outlineLevel="0" collapsed="false">
      <c r="A636" s="0" t="n">
        <v>2537.1</v>
      </c>
      <c r="B636" s="0" t="n">
        <v>27</v>
      </c>
      <c r="C636" s="0" t="n">
        <v>-3.8462</v>
      </c>
    </row>
    <row r="637" customFormat="false" ht="13.2" hidden="false" customHeight="false" outlineLevel="0" collapsed="false">
      <c r="A637" s="0" t="n">
        <v>2541</v>
      </c>
      <c r="B637" s="0" t="n">
        <v>26.9</v>
      </c>
      <c r="C637" s="0" t="n">
        <v>-3.8428</v>
      </c>
    </row>
    <row r="638" customFormat="false" ht="13.2" hidden="false" customHeight="false" outlineLevel="0" collapsed="false">
      <c r="A638" s="0" t="n">
        <v>2544.3</v>
      </c>
      <c r="B638" s="0" t="n">
        <v>27</v>
      </c>
      <c r="C638" s="0" t="n">
        <v>-3.8338</v>
      </c>
    </row>
    <row r="639" customFormat="false" ht="13.2" hidden="false" customHeight="false" outlineLevel="0" collapsed="false">
      <c r="A639" s="0" t="n">
        <v>2548.4</v>
      </c>
      <c r="B639" s="0" t="n">
        <v>27</v>
      </c>
      <c r="C639" s="0" t="n">
        <v>-3.8247</v>
      </c>
    </row>
    <row r="640" customFormat="false" ht="13.2" hidden="false" customHeight="false" outlineLevel="0" collapsed="false">
      <c r="A640" s="0" t="n">
        <v>2552.4</v>
      </c>
      <c r="B640" s="0" t="n">
        <v>27</v>
      </c>
      <c r="C640" s="0" t="n">
        <v>-3.8294</v>
      </c>
    </row>
    <row r="641" customFormat="false" ht="13.2" hidden="false" customHeight="false" outlineLevel="0" collapsed="false">
      <c r="A641" s="0" t="n">
        <v>2557.8</v>
      </c>
      <c r="B641" s="0" t="n">
        <v>26.9</v>
      </c>
      <c r="C641" s="0" t="n">
        <v>-3.8857</v>
      </c>
    </row>
    <row r="642" customFormat="false" ht="13.2" hidden="false" customHeight="false" outlineLevel="0" collapsed="false">
      <c r="A642" s="0" t="n">
        <v>2561.9</v>
      </c>
      <c r="B642" s="0" t="n">
        <v>27</v>
      </c>
      <c r="C642" s="0" t="n">
        <v>-3.8132</v>
      </c>
    </row>
    <row r="643" customFormat="false" ht="13.2" hidden="false" customHeight="false" outlineLevel="0" collapsed="false">
      <c r="A643" s="0" t="n">
        <v>2566</v>
      </c>
      <c r="B643" s="0" t="n">
        <v>27</v>
      </c>
      <c r="C643" s="0" t="n">
        <v>-3.8329</v>
      </c>
    </row>
    <row r="644" customFormat="false" ht="13.2" hidden="false" customHeight="false" outlineLevel="0" collapsed="false">
      <c r="A644" s="0" t="n">
        <v>2568.9</v>
      </c>
      <c r="B644" s="0" t="n">
        <v>27</v>
      </c>
      <c r="C644" s="0" t="n">
        <v>-3.8519</v>
      </c>
    </row>
    <row r="645" customFormat="false" ht="13.2" hidden="false" customHeight="false" outlineLevel="0" collapsed="false">
      <c r="A645" s="0" t="n">
        <v>2573</v>
      </c>
      <c r="B645" s="0" t="n">
        <v>26.9</v>
      </c>
      <c r="C645" s="0" t="n">
        <v>-3.8676</v>
      </c>
    </row>
    <row r="646" customFormat="false" ht="13.2" hidden="false" customHeight="false" outlineLevel="0" collapsed="false">
      <c r="A646" s="0" t="n">
        <v>2577</v>
      </c>
      <c r="B646" s="0" t="n">
        <v>27</v>
      </c>
      <c r="C646" s="0" t="n">
        <v>-3.8587</v>
      </c>
    </row>
    <row r="647" customFormat="false" ht="13.2" hidden="false" customHeight="false" outlineLevel="0" collapsed="false">
      <c r="A647" s="0" t="n">
        <v>2582.4</v>
      </c>
      <c r="B647" s="0" t="n">
        <v>26.9</v>
      </c>
      <c r="C647" s="0" t="n">
        <v>-3.8398</v>
      </c>
    </row>
    <row r="648" customFormat="false" ht="13.2" hidden="false" customHeight="false" outlineLevel="0" collapsed="false">
      <c r="A648" s="0" t="n">
        <v>2586.4</v>
      </c>
      <c r="B648" s="0" t="n">
        <v>26.9</v>
      </c>
      <c r="C648" s="0" t="n">
        <v>-3.8287</v>
      </c>
    </row>
    <row r="649" customFormat="false" ht="13.2" hidden="false" customHeight="false" outlineLevel="0" collapsed="false">
      <c r="A649" s="0" t="n">
        <v>2589.2</v>
      </c>
      <c r="B649" s="0" t="n">
        <v>26.9</v>
      </c>
      <c r="C649" s="0" t="n">
        <v>-3.8583</v>
      </c>
    </row>
    <row r="650" customFormat="false" ht="13.2" hidden="false" customHeight="false" outlineLevel="0" collapsed="false">
      <c r="A650" s="0" t="n">
        <v>2593.3</v>
      </c>
      <c r="B650" s="0" t="n">
        <v>26.9</v>
      </c>
      <c r="C650" s="0" t="n">
        <v>-3.8573</v>
      </c>
    </row>
    <row r="651" customFormat="false" ht="13.2" hidden="false" customHeight="false" outlineLevel="0" collapsed="false">
      <c r="A651" s="0" t="n">
        <v>2597.3</v>
      </c>
      <c r="B651" s="0" t="n">
        <v>27</v>
      </c>
      <c r="C651" s="0" t="n">
        <v>-3.8501</v>
      </c>
    </row>
    <row r="652" customFormat="false" ht="13.2" hidden="false" customHeight="false" outlineLevel="0" collapsed="false">
      <c r="A652" s="0" t="n">
        <v>2600.5</v>
      </c>
      <c r="B652" s="0" t="n">
        <v>26.9</v>
      </c>
      <c r="C652" s="0" t="n">
        <v>-3.8544</v>
      </c>
    </row>
    <row r="653" customFormat="false" ht="13.2" hidden="false" customHeight="false" outlineLevel="0" collapsed="false">
      <c r="A653" s="0" t="n">
        <v>2604.5</v>
      </c>
      <c r="B653" s="0" t="n">
        <v>27</v>
      </c>
      <c r="C653" s="0" t="n">
        <v>-3.8455</v>
      </c>
    </row>
    <row r="654" customFormat="false" ht="13.2" hidden="false" customHeight="false" outlineLevel="0" collapsed="false">
      <c r="A654" s="0" t="n">
        <v>2608.4</v>
      </c>
      <c r="B654" s="0" t="n">
        <v>27</v>
      </c>
      <c r="C654" s="0" t="n">
        <v>-3.8445</v>
      </c>
    </row>
    <row r="655" customFormat="false" ht="13.2" hidden="false" customHeight="false" outlineLevel="0" collapsed="false">
      <c r="A655" s="0" t="n">
        <v>2614</v>
      </c>
      <c r="B655" s="0" t="n">
        <v>27</v>
      </c>
      <c r="C655" s="0" t="n">
        <v>-3.8976</v>
      </c>
    </row>
    <row r="656" customFormat="false" ht="13.2" hidden="false" customHeight="false" outlineLevel="0" collapsed="false">
      <c r="A656" s="0" t="n">
        <v>2617.8</v>
      </c>
      <c r="B656" s="0" t="n">
        <v>27</v>
      </c>
      <c r="C656" s="0" t="n">
        <v>-3.8635</v>
      </c>
    </row>
    <row r="657" customFormat="false" ht="13.2" hidden="false" customHeight="false" outlineLevel="0" collapsed="false">
      <c r="A657" s="0" t="n">
        <v>2621.4</v>
      </c>
      <c r="B657" s="0" t="n">
        <v>27</v>
      </c>
      <c r="C657" s="0" t="n">
        <v>-3.8897</v>
      </c>
    </row>
    <row r="658" customFormat="false" ht="13.2" hidden="false" customHeight="false" outlineLevel="0" collapsed="false">
      <c r="A658" s="0" t="n">
        <v>2624.7</v>
      </c>
      <c r="B658" s="0" t="n">
        <v>27</v>
      </c>
      <c r="C658" s="0" t="n">
        <v>-3.8615</v>
      </c>
    </row>
    <row r="659" customFormat="false" ht="13.2" hidden="false" customHeight="false" outlineLevel="0" collapsed="false">
      <c r="A659" s="0" t="n">
        <v>2628.7</v>
      </c>
      <c r="B659" s="0" t="n">
        <v>27</v>
      </c>
      <c r="C659" s="0" t="n">
        <v>-3.8477</v>
      </c>
    </row>
    <row r="660" customFormat="false" ht="13.2" hidden="false" customHeight="false" outlineLevel="0" collapsed="false">
      <c r="A660" s="0" t="n">
        <v>2633.8</v>
      </c>
      <c r="B660" s="0" t="n">
        <v>27</v>
      </c>
      <c r="C660" s="0" t="n">
        <v>-3.8636</v>
      </c>
    </row>
    <row r="661" customFormat="false" ht="13.2" hidden="false" customHeight="false" outlineLevel="0" collapsed="false">
      <c r="A661" s="0" t="n">
        <v>2637.8</v>
      </c>
      <c r="B661" s="0" t="n">
        <v>26.9</v>
      </c>
      <c r="C661" s="0" t="n">
        <v>-3.8744</v>
      </c>
    </row>
    <row r="662" customFormat="false" ht="13.2" hidden="false" customHeight="false" outlineLevel="0" collapsed="false">
      <c r="A662" s="0" t="n">
        <v>2641.9</v>
      </c>
      <c r="B662" s="0" t="n">
        <v>27</v>
      </c>
      <c r="C662" s="0" t="n">
        <v>-3.8451</v>
      </c>
    </row>
    <row r="663" customFormat="false" ht="13.2" hidden="false" customHeight="false" outlineLevel="0" collapsed="false">
      <c r="A663" s="0" t="n">
        <v>2644.8</v>
      </c>
      <c r="B663" s="0" t="n">
        <v>27</v>
      </c>
      <c r="C663" s="0" t="n">
        <v>-3.8615</v>
      </c>
    </row>
    <row r="664" customFormat="false" ht="13.2" hidden="false" customHeight="false" outlineLevel="0" collapsed="false">
      <c r="A664" s="0" t="n">
        <v>2648.9</v>
      </c>
      <c r="B664" s="0" t="n">
        <v>27</v>
      </c>
      <c r="C664" s="0" t="n">
        <v>-3.8667</v>
      </c>
    </row>
    <row r="665" customFormat="false" ht="13.2" hidden="false" customHeight="false" outlineLevel="0" collapsed="false">
      <c r="A665" s="0" t="n">
        <v>2654.5</v>
      </c>
      <c r="B665" s="0" t="n">
        <v>27</v>
      </c>
      <c r="C665" s="0" t="n">
        <v>-3.8644</v>
      </c>
    </row>
    <row r="666" customFormat="false" ht="13.2" hidden="false" customHeight="false" outlineLevel="0" collapsed="false">
      <c r="A666" s="0" t="n">
        <v>2656.3</v>
      </c>
      <c r="B666" s="0" t="n">
        <v>27</v>
      </c>
      <c r="C666" s="0" t="n">
        <v>-3.854</v>
      </c>
    </row>
    <row r="667" customFormat="false" ht="13.2" hidden="false" customHeight="false" outlineLevel="0" collapsed="false">
      <c r="A667" s="0" t="n">
        <v>2660.3</v>
      </c>
      <c r="B667" s="0" t="n">
        <v>27</v>
      </c>
      <c r="C667" s="0" t="n">
        <v>-3.8537</v>
      </c>
    </row>
    <row r="668" customFormat="false" ht="13.2" hidden="false" customHeight="false" outlineLevel="0" collapsed="false">
      <c r="A668" s="0" t="n">
        <v>2665.6</v>
      </c>
      <c r="B668" s="0" t="n">
        <v>27</v>
      </c>
      <c r="C668" s="0" t="n">
        <v>-3.8641</v>
      </c>
    </row>
    <row r="669" customFormat="false" ht="13.2" hidden="false" customHeight="false" outlineLevel="0" collapsed="false">
      <c r="A669" s="0" t="n">
        <v>2669.6</v>
      </c>
      <c r="B669" s="0" t="n">
        <v>27</v>
      </c>
      <c r="C669" s="0" t="n">
        <v>-3.8635</v>
      </c>
    </row>
    <row r="670" customFormat="false" ht="13.2" hidden="false" customHeight="false" outlineLevel="0" collapsed="false">
      <c r="A670" s="0" t="n">
        <v>2673.6</v>
      </c>
      <c r="B670" s="0" t="n">
        <v>27.1</v>
      </c>
      <c r="C670" s="0" t="n">
        <v>-3.9196</v>
      </c>
    </row>
    <row r="671" customFormat="false" ht="13.2" hidden="false" customHeight="false" outlineLevel="0" collapsed="false">
      <c r="A671" s="0" t="n">
        <v>2676.5</v>
      </c>
      <c r="B671" s="0" t="n">
        <v>27</v>
      </c>
      <c r="C671" s="0" t="n">
        <v>-3.8587</v>
      </c>
    </row>
    <row r="672" customFormat="false" ht="13.2" hidden="false" customHeight="false" outlineLevel="0" collapsed="false">
      <c r="A672" s="0" t="n">
        <v>2680.3</v>
      </c>
      <c r="B672" s="0" t="n">
        <v>27</v>
      </c>
      <c r="C672" s="0" t="n">
        <v>-3.8594</v>
      </c>
    </row>
    <row r="673" customFormat="false" ht="13.2" hidden="false" customHeight="false" outlineLevel="0" collapsed="false">
      <c r="A673" s="0" t="n">
        <v>2685</v>
      </c>
      <c r="B673" s="0" t="n">
        <v>27</v>
      </c>
      <c r="C673" s="0" t="n">
        <v>-3.8761</v>
      </c>
    </row>
    <row r="674" customFormat="false" ht="13.2" hidden="false" customHeight="false" outlineLevel="0" collapsed="false">
      <c r="A674" s="0" t="n">
        <v>2689.5</v>
      </c>
      <c r="B674" s="0" t="n">
        <v>26.9</v>
      </c>
      <c r="C674" s="0" t="n">
        <v>-3.8677</v>
      </c>
    </row>
    <row r="675" customFormat="false" ht="13.2" hidden="false" customHeight="false" outlineLevel="0" collapsed="false">
      <c r="A675" s="0" t="n">
        <v>2692.4</v>
      </c>
      <c r="B675" s="0" t="n">
        <v>27</v>
      </c>
      <c r="C675" s="0" t="n">
        <v>-3.8406</v>
      </c>
    </row>
    <row r="676" customFormat="false" ht="13.2" hidden="false" customHeight="false" outlineLevel="0" collapsed="false">
      <c r="A676" s="0" t="n">
        <v>2697</v>
      </c>
      <c r="B676" s="0" t="n">
        <v>26.9</v>
      </c>
      <c r="C676" s="0" t="n">
        <v>-3.8914</v>
      </c>
    </row>
    <row r="677" customFormat="false" ht="13.2" hidden="false" customHeight="false" outlineLevel="0" collapsed="false">
      <c r="A677" s="0" t="n">
        <v>2701.2</v>
      </c>
      <c r="B677" s="0" t="n">
        <v>27</v>
      </c>
      <c r="C677" s="0" t="n">
        <v>-3.8507</v>
      </c>
    </row>
    <row r="678" customFormat="false" ht="13.2" hidden="false" customHeight="false" outlineLevel="0" collapsed="false">
      <c r="A678" s="0" t="n">
        <v>2705.1</v>
      </c>
      <c r="B678" s="0" t="n">
        <v>26.9</v>
      </c>
      <c r="C678" s="0" t="n">
        <v>-3.8562</v>
      </c>
    </row>
    <row r="679" customFormat="false" ht="13.2" hidden="false" customHeight="false" outlineLevel="0" collapsed="false">
      <c r="A679" s="0" t="n">
        <v>2710.8</v>
      </c>
      <c r="B679" s="0" t="n">
        <v>26.9</v>
      </c>
      <c r="C679" s="0" t="n">
        <v>-3.852</v>
      </c>
    </row>
    <row r="680" customFormat="false" ht="13.2" hidden="false" customHeight="false" outlineLevel="0" collapsed="false">
      <c r="A680" s="0" t="n">
        <v>2713.8</v>
      </c>
      <c r="B680" s="0" t="n">
        <v>26.9</v>
      </c>
      <c r="C680" s="0" t="n">
        <v>-3.8666</v>
      </c>
    </row>
    <row r="681" customFormat="false" ht="13.2" hidden="false" customHeight="false" outlineLevel="0" collapsed="false">
      <c r="A681" s="0" t="n">
        <v>2717.2</v>
      </c>
      <c r="B681" s="0" t="n">
        <v>26.9</v>
      </c>
      <c r="C681" s="0" t="n">
        <v>-3.871</v>
      </c>
    </row>
    <row r="682" customFormat="false" ht="13.2" hidden="false" customHeight="false" outlineLevel="0" collapsed="false">
      <c r="A682" s="0" t="n">
        <v>2721.2</v>
      </c>
      <c r="B682" s="0" t="n">
        <v>26.9</v>
      </c>
      <c r="C682" s="0" t="n">
        <v>-3.8719</v>
      </c>
    </row>
    <row r="683" customFormat="false" ht="13.2" hidden="false" customHeight="false" outlineLevel="0" collapsed="false">
      <c r="A683" s="0" t="n">
        <v>2725.2</v>
      </c>
      <c r="B683" s="0" t="n">
        <v>26.9</v>
      </c>
      <c r="C683" s="0" t="n">
        <v>-3.8764</v>
      </c>
    </row>
    <row r="684" customFormat="false" ht="13.2" hidden="false" customHeight="false" outlineLevel="0" collapsed="false">
      <c r="A684" s="0" t="n">
        <v>2728.5</v>
      </c>
      <c r="B684" s="0" t="n">
        <v>27</v>
      </c>
      <c r="C684" s="0" t="n">
        <v>-3.8571</v>
      </c>
    </row>
    <row r="685" customFormat="false" ht="13.2" hidden="false" customHeight="false" outlineLevel="0" collapsed="false">
      <c r="A685" s="0" t="n">
        <v>2732.5</v>
      </c>
      <c r="B685" s="0" t="n">
        <v>26.9</v>
      </c>
      <c r="C685" s="0" t="n">
        <v>-3.8619</v>
      </c>
    </row>
    <row r="686" customFormat="false" ht="13.2" hidden="false" customHeight="false" outlineLevel="0" collapsed="false">
      <c r="A686" s="0" t="n">
        <v>2736.6</v>
      </c>
      <c r="B686" s="0" t="n">
        <v>26.9</v>
      </c>
      <c r="C686" s="0" t="n">
        <v>-3.8483</v>
      </c>
    </row>
    <row r="687" customFormat="false" ht="13.2" hidden="false" customHeight="false" outlineLevel="0" collapsed="false">
      <c r="A687" s="0" t="n">
        <v>2740.5</v>
      </c>
      <c r="B687" s="0" t="n">
        <v>27</v>
      </c>
      <c r="C687" s="0" t="n">
        <v>-3.8296</v>
      </c>
    </row>
    <row r="688" customFormat="false" ht="13.2" hidden="false" customHeight="false" outlineLevel="0" collapsed="false">
      <c r="A688" s="0" t="n">
        <v>2746</v>
      </c>
      <c r="B688" s="0" t="n">
        <v>27</v>
      </c>
      <c r="C688" s="0" t="n">
        <v>-3.8774</v>
      </c>
    </row>
    <row r="689" customFormat="false" ht="13.2" hidden="false" customHeight="false" outlineLevel="0" collapsed="false">
      <c r="A689" s="0" t="n">
        <v>2749.5</v>
      </c>
      <c r="B689" s="0" t="n">
        <v>27</v>
      </c>
      <c r="C689" s="0" t="n">
        <v>-3.8747</v>
      </c>
    </row>
    <row r="690" customFormat="false" ht="13.2" hidden="false" customHeight="false" outlineLevel="0" collapsed="false">
      <c r="A690" s="0" t="n">
        <v>2753.5</v>
      </c>
      <c r="B690" s="0" t="n">
        <v>26.9</v>
      </c>
      <c r="C690" s="0" t="n">
        <v>-3.8998</v>
      </c>
    </row>
    <row r="691" customFormat="false" ht="13.2" hidden="false" customHeight="false" outlineLevel="0" collapsed="false">
      <c r="A691" s="0" t="n">
        <v>2756.5</v>
      </c>
      <c r="B691" s="0" t="n">
        <v>27</v>
      </c>
      <c r="C691" s="0" t="n">
        <v>-3.8628</v>
      </c>
    </row>
    <row r="692" customFormat="false" ht="13.2" hidden="false" customHeight="false" outlineLevel="0" collapsed="false">
      <c r="A692" s="0" t="n">
        <v>2761.9</v>
      </c>
      <c r="B692" s="0" t="n">
        <v>27</v>
      </c>
      <c r="C692" s="0" t="n">
        <v>-3.8922</v>
      </c>
    </row>
    <row r="693" customFormat="false" ht="13.2" hidden="false" customHeight="false" outlineLevel="0" collapsed="false">
      <c r="A693" s="0" t="n">
        <v>2765.9</v>
      </c>
      <c r="B693" s="0" t="n">
        <v>27</v>
      </c>
      <c r="C693" s="0" t="n">
        <v>-3.8684</v>
      </c>
    </row>
    <row r="694" customFormat="false" ht="13.2" hidden="false" customHeight="false" outlineLevel="0" collapsed="false">
      <c r="A694" s="0" t="n">
        <v>2768.9</v>
      </c>
      <c r="B694" s="0" t="n">
        <v>27</v>
      </c>
      <c r="C694" s="0" t="n">
        <v>-3.8967</v>
      </c>
    </row>
    <row r="695" customFormat="false" ht="13.2" hidden="false" customHeight="false" outlineLevel="0" collapsed="false">
      <c r="A695" s="0" t="n">
        <v>2772.9</v>
      </c>
      <c r="B695" s="0" t="n">
        <v>27</v>
      </c>
      <c r="C695" s="0" t="n">
        <v>-3.8733</v>
      </c>
    </row>
    <row r="696" customFormat="false" ht="13.2" hidden="false" customHeight="false" outlineLevel="0" collapsed="false">
      <c r="A696" s="0" t="n">
        <v>2778.4</v>
      </c>
      <c r="B696" s="0" t="n">
        <v>27</v>
      </c>
      <c r="C696" s="0" t="n">
        <v>-3.8804</v>
      </c>
    </row>
    <row r="697" customFormat="false" ht="13.2" hidden="false" customHeight="false" outlineLevel="0" collapsed="false">
      <c r="A697" s="0" t="n">
        <v>2782.3</v>
      </c>
      <c r="B697" s="0" t="n">
        <v>27</v>
      </c>
      <c r="C697" s="0" t="n">
        <v>-3.8589</v>
      </c>
    </row>
    <row r="698" customFormat="false" ht="13.2" hidden="false" customHeight="false" outlineLevel="0" collapsed="false">
      <c r="A698" s="0" t="n">
        <v>2786.3</v>
      </c>
      <c r="B698" s="0" t="n">
        <v>27</v>
      </c>
      <c r="C698" s="0" t="n">
        <v>-3.895</v>
      </c>
    </row>
    <row r="699" customFormat="false" ht="13.2" hidden="false" customHeight="false" outlineLevel="0" collapsed="false">
      <c r="A699" s="0" t="n">
        <v>2789.2</v>
      </c>
      <c r="B699" s="0" t="n">
        <v>27</v>
      </c>
      <c r="C699" s="0" t="n">
        <v>-3.885</v>
      </c>
    </row>
    <row r="700" customFormat="false" ht="13.2" hidden="false" customHeight="false" outlineLevel="0" collapsed="false">
      <c r="A700" s="0" t="n">
        <v>2793.3</v>
      </c>
      <c r="B700" s="0" t="n">
        <v>27</v>
      </c>
      <c r="C700" s="0" t="n">
        <v>-3.8795</v>
      </c>
    </row>
    <row r="701" customFormat="false" ht="13.2" hidden="false" customHeight="false" outlineLevel="0" collapsed="false">
      <c r="A701" s="0" t="n">
        <v>2797.5</v>
      </c>
      <c r="B701" s="0" t="n">
        <v>27</v>
      </c>
      <c r="C701" s="0" t="n">
        <v>-3.8806</v>
      </c>
    </row>
    <row r="702" customFormat="false" ht="13.2" hidden="false" customHeight="false" outlineLevel="0" collapsed="false">
      <c r="A702" s="0" t="n">
        <v>2800.7</v>
      </c>
      <c r="B702" s="0" t="n">
        <v>27</v>
      </c>
      <c r="C702" s="0" t="n">
        <v>-3.8767</v>
      </c>
    </row>
    <row r="703" customFormat="false" ht="13.2" hidden="false" customHeight="false" outlineLevel="0" collapsed="false">
      <c r="A703" s="0" t="n">
        <v>2804.8</v>
      </c>
      <c r="B703" s="0" t="n">
        <v>26.9</v>
      </c>
      <c r="C703" s="0" t="n">
        <v>-3.8919</v>
      </c>
    </row>
    <row r="704" customFormat="false" ht="13.2" hidden="false" customHeight="false" outlineLevel="0" collapsed="false">
      <c r="A704" s="0" t="n">
        <v>2808.7</v>
      </c>
      <c r="B704" s="0" t="n">
        <v>26.9</v>
      </c>
      <c r="C704" s="0" t="n">
        <v>-3.886</v>
      </c>
    </row>
    <row r="705" customFormat="false" ht="13.2" hidden="false" customHeight="false" outlineLevel="0" collapsed="false">
      <c r="A705" s="0" t="n">
        <v>2814.3</v>
      </c>
      <c r="B705" s="0" t="n">
        <v>27</v>
      </c>
      <c r="C705" s="0" t="n">
        <v>-3.8963</v>
      </c>
    </row>
    <row r="706" customFormat="false" ht="13.2" hidden="false" customHeight="false" outlineLevel="0" collapsed="false">
      <c r="A706" s="0" t="n">
        <v>2818.3</v>
      </c>
      <c r="B706" s="0" t="n">
        <v>26.9</v>
      </c>
      <c r="C706" s="0" t="n">
        <v>-3.8804</v>
      </c>
    </row>
    <row r="707" customFormat="false" ht="13.2" hidden="false" customHeight="false" outlineLevel="0" collapsed="false">
      <c r="A707" s="0" t="n">
        <v>2822.4</v>
      </c>
      <c r="B707" s="0" t="n">
        <v>27</v>
      </c>
      <c r="C707" s="0" t="n">
        <v>-3.9189</v>
      </c>
    </row>
    <row r="708" customFormat="false" ht="13.2" hidden="false" customHeight="false" outlineLevel="0" collapsed="false">
      <c r="A708" s="0" t="n">
        <v>2825.4</v>
      </c>
      <c r="B708" s="0" t="n">
        <v>26.9</v>
      </c>
      <c r="C708" s="0" t="n">
        <v>-3.91</v>
      </c>
    </row>
    <row r="709" customFormat="false" ht="13.2" hidden="false" customHeight="false" outlineLevel="0" collapsed="false">
      <c r="A709" s="0" t="n">
        <v>2829.5</v>
      </c>
      <c r="B709" s="0" t="n">
        <v>26.9</v>
      </c>
      <c r="C709" s="0" t="n">
        <v>-3.9003</v>
      </c>
    </row>
    <row r="710" customFormat="false" ht="13.2" hidden="false" customHeight="false" outlineLevel="0" collapsed="false">
      <c r="A710" s="0" t="n">
        <v>2833.4</v>
      </c>
      <c r="B710" s="0" t="n">
        <v>26.9</v>
      </c>
      <c r="C710" s="0" t="n">
        <v>-3.9058</v>
      </c>
    </row>
    <row r="711" customFormat="false" ht="13.2" hidden="false" customHeight="false" outlineLevel="0" collapsed="false">
      <c r="A711" s="0" t="n">
        <v>2837.5</v>
      </c>
      <c r="B711" s="0" t="n">
        <v>26.9</v>
      </c>
      <c r="C711" s="0" t="n">
        <v>-3.9134</v>
      </c>
    </row>
    <row r="712" customFormat="false" ht="13.2" hidden="false" customHeight="false" outlineLevel="0" collapsed="false">
      <c r="A712" s="0" t="n">
        <v>2841.5</v>
      </c>
      <c r="B712" s="0" t="n">
        <v>26.9</v>
      </c>
      <c r="C712" s="0" t="n">
        <v>-3.9136</v>
      </c>
    </row>
    <row r="713" customFormat="false" ht="13.2" hidden="false" customHeight="false" outlineLevel="0" collapsed="false">
      <c r="A713" s="0" t="n">
        <v>2844.8</v>
      </c>
      <c r="B713" s="0" t="n">
        <v>27</v>
      </c>
      <c r="C713" s="0" t="n">
        <v>-3.9032</v>
      </c>
    </row>
    <row r="714" customFormat="false" ht="13.2" hidden="false" customHeight="false" outlineLevel="0" collapsed="false">
      <c r="A714" s="0" t="n">
        <v>2848.8</v>
      </c>
      <c r="B714" s="0" t="n">
        <v>27</v>
      </c>
      <c r="C714" s="0" t="n">
        <v>-3.9054</v>
      </c>
    </row>
    <row r="715" customFormat="false" ht="13.2" hidden="false" customHeight="false" outlineLevel="0" collapsed="false">
      <c r="A715" s="0" t="n">
        <v>2852.9</v>
      </c>
      <c r="B715" s="0" t="n">
        <v>26.9</v>
      </c>
      <c r="C715" s="0" t="n">
        <v>-3.8978</v>
      </c>
    </row>
    <row r="716" customFormat="false" ht="13.2" hidden="false" customHeight="false" outlineLevel="0" collapsed="false">
      <c r="A716" s="0" t="n">
        <v>2856.4</v>
      </c>
      <c r="B716" s="0" t="n">
        <v>26.9</v>
      </c>
      <c r="C716" s="0" t="n">
        <v>-3.8837</v>
      </c>
    </row>
    <row r="717" customFormat="false" ht="13.2" hidden="false" customHeight="false" outlineLevel="0" collapsed="false">
      <c r="A717" s="0" t="n">
        <v>2860.6</v>
      </c>
      <c r="B717" s="0" t="n">
        <v>27</v>
      </c>
      <c r="C717" s="0" t="n">
        <v>-3.8983</v>
      </c>
    </row>
    <row r="718" customFormat="false" ht="13.2" hidden="false" customHeight="false" outlineLevel="0" collapsed="false">
      <c r="A718" s="0" t="n">
        <v>2864.8</v>
      </c>
      <c r="B718" s="0" t="n">
        <v>27</v>
      </c>
      <c r="C718" s="0" t="n">
        <v>-3.8972</v>
      </c>
    </row>
    <row r="719" customFormat="false" ht="13.2" hidden="false" customHeight="false" outlineLevel="0" collapsed="false">
      <c r="A719" s="0" t="n">
        <v>2869</v>
      </c>
      <c r="B719" s="0" t="n">
        <v>26.9</v>
      </c>
      <c r="C719" s="0" t="n">
        <v>-3.8953</v>
      </c>
    </row>
    <row r="720" customFormat="false" ht="13.2" hidden="false" customHeight="false" outlineLevel="0" collapsed="false">
      <c r="A720" s="0" t="n">
        <v>2872.3</v>
      </c>
      <c r="B720" s="0" t="n">
        <v>27</v>
      </c>
      <c r="C720" s="0" t="n">
        <v>-3.8981</v>
      </c>
    </row>
    <row r="721" customFormat="false" ht="13.2" hidden="false" customHeight="false" outlineLevel="0" collapsed="false">
      <c r="A721" s="0" t="n">
        <v>2876.5</v>
      </c>
      <c r="B721" s="0" t="n">
        <v>27</v>
      </c>
      <c r="C721" s="0" t="n">
        <v>-3.886</v>
      </c>
    </row>
    <row r="722" customFormat="false" ht="13.2" hidden="false" customHeight="false" outlineLevel="0" collapsed="false">
      <c r="A722" s="0" t="n">
        <v>2880.5</v>
      </c>
      <c r="B722" s="0" t="n">
        <v>27</v>
      </c>
      <c r="C722" s="0" t="n">
        <v>-3.8952</v>
      </c>
    </row>
    <row r="723" customFormat="false" ht="13.2" hidden="false" customHeight="false" outlineLevel="0" collapsed="false">
      <c r="A723" s="0" t="n">
        <v>2886.2</v>
      </c>
      <c r="B723" s="0" t="n">
        <v>27</v>
      </c>
      <c r="C723" s="0" t="n">
        <v>-3.9094</v>
      </c>
    </row>
    <row r="724" customFormat="false" ht="13.2" hidden="false" customHeight="false" outlineLevel="0" collapsed="false">
      <c r="A724" s="0" t="n">
        <v>2890.3</v>
      </c>
      <c r="B724" s="0" t="n">
        <v>26.9</v>
      </c>
      <c r="C724" s="0" t="n">
        <v>-3.8871</v>
      </c>
    </row>
    <row r="725" customFormat="false" ht="13.2" hidden="false" customHeight="false" outlineLevel="0" collapsed="false">
      <c r="A725" s="0" t="n">
        <v>2894.4</v>
      </c>
      <c r="B725" s="0" t="n">
        <v>26.9</v>
      </c>
      <c r="C725" s="0" t="n">
        <v>-3.9405</v>
      </c>
    </row>
    <row r="726" customFormat="false" ht="13.2" hidden="false" customHeight="false" outlineLevel="0" collapsed="false">
      <c r="A726" s="0" t="n">
        <v>2897.4</v>
      </c>
      <c r="B726" s="0" t="n">
        <v>26.9</v>
      </c>
      <c r="C726" s="0" t="n">
        <v>-3.9133</v>
      </c>
    </row>
    <row r="727" customFormat="false" ht="13.2" hidden="false" customHeight="false" outlineLevel="0" collapsed="false">
      <c r="A727" s="0" t="n">
        <v>2901.3</v>
      </c>
      <c r="B727" s="0" t="n">
        <v>26.9</v>
      </c>
      <c r="C727" s="0" t="n">
        <v>-3.9294</v>
      </c>
    </row>
    <row r="728" customFormat="false" ht="13.2" hidden="false" customHeight="false" outlineLevel="0" collapsed="false">
      <c r="A728" s="0" t="n">
        <v>2905.5</v>
      </c>
      <c r="B728" s="0" t="n">
        <v>26.9</v>
      </c>
      <c r="C728" s="0" t="n">
        <v>-3.9297</v>
      </c>
    </row>
    <row r="729" customFormat="false" ht="13.2" hidden="false" customHeight="false" outlineLevel="0" collapsed="false">
      <c r="A729" s="0" t="n">
        <v>2908.8</v>
      </c>
      <c r="B729" s="0" t="n">
        <v>27</v>
      </c>
      <c r="C729" s="0" t="n">
        <v>-3.9003</v>
      </c>
    </row>
    <row r="730" customFormat="false" ht="13.2" hidden="false" customHeight="false" outlineLevel="0" collapsed="false">
      <c r="A730" s="0" t="n">
        <v>2912.9</v>
      </c>
      <c r="B730" s="0" t="n">
        <v>27</v>
      </c>
      <c r="C730" s="0" t="n">
        <v>-3.9284</v>
      </c>
    </row>
    <row r="731" customFormat="false" ht="13.2" hidden="false" customHeight="false" outlineLevel="0" collapsed="false">
      <c r="A731" s="0" t="n">
        <v>2917.1</v>
      </c>
      <c r="B731" s="0" t="n">
        <v>27</v>
      </c>
      <c r="C731" s="0" t="n">
        <v>-3.92</v>
      </c>
    </row>
    <row r="732" customFormat="false" ht="13.2" hidden="false" customHeight="false" outlineLevel="0" collapsed="false">
      <c r="A732" s="0" t="n">
        <v>2921.2</v>
      </c>
      <c r="B732" s="0" t="n">
        <v>27</v>
      </c>
      <c r="C732" s="0" t="n">
        <v>-3.9103</v>
      </c>
    </row>
    <row r="733" customFormat="false" ht="13.2" hidden="false" customHeight="false" outlineLevel="0" collapsed="false">
      <c r="A733" s="0" t="n">
        <v>2924.6</v>
      </c>
      <c r="B733" s="0" t="n">
        <v>27</v>
      </c>
      <c r="C733" s="0" t="n">
        <v>-3.9099</v>
      </c>
    </row>
    <row r="734" customFormat="false" ht="13.2" hidden="false" customHeight="false" outlineLevel="0" collapsed="false">
      <c r="A734" s="0" t="n">
        <v>2928.8</v>
      </c>
      <c r="B734" s="0" t="n">
        <v>27.1</v>
      </c>
      <c r="C734" s="0" t="n">
        <v>-3.9083</v>
      </c>
    </row>
    <row r="735" customFormat="false" ht="13.2" hidden="false" customHeight="false" outlineLevel="0" collapsed="false">
      <c r="A735" s="0" t="n">
        <v>2933.1</v>
      </c>
      <c r="B735" s="0" t="n">
        <v>27</v>
      </c>
      <c r="C735" s="0" t="n">
        <v>-3.9285</v>
      </c>
    </row>
    <row r="736" customFormat="false" ht="13.2" hidden="false" customHeight="false" outlineLevel="0" collapsed="false">
      <c r="A736" s="0" t="n">
        <v>2937.4</v>
      </c>
      <c r="B736" s="0" t="n">
        <v>27</v>
      </c>
      <c r="C736" s="0" t="n">
        <v>-3.911</v>
      </c>
    </row>
    <row r="737" customFormat="false" ht="13.2" hidden="false" customHeight="false" outlineLevel="0" collapsed="false">
      <c r="A737" s="0" t="n">
        <v>2941.5</v>
      </c>
      <c r="B737" s="0" t="n">
        <v>27</v>
      </c>
      <c r="C737" s="0" t="n">
        <v>-3.911</v>
      </c>
    </row>
    <row r="738" customFormat="false" ht="13.2" hidden="false" customHeight="false" outlineLevel="0" collapsed="false">
      <c r="A738" s="0" t="n">
        <v>2944.8</v>
      </c>
      <c r="B738" s="0" t="n">
        <v>27.1</v>
      </c>
      <c r="C738" s="0" t="n">
        <v>-3.9129</v>
      </c>
    </row>
    <row r="739" customFormat="false" ht="13.2" hidden="false" customHeight="false" outlineLevel="0" collapsed="false">
      <c r="A739" s="0" t="n">
        <v>2949</v>
      </c>
      <c r="B739" s="0" t="n">
        <v>27</v>
      </c>
      <c r="C739" s="0" t="n">
        <v>-3.9363</v>
      </c>
    </row>
    <row r="740" customFormat="false" ht="13.2" hidden="false" customHeight="false" outlineLevel="0" collapsed="false">
      <c r="A740" s="0" t="n">
        <v>2953.1</v>
      </c>
      <c r="B740" s="0" t="n">
        <v>27</v>
      </c>
      <c r="C740" s="0" t="n">
        <v>-3.9265</v>
      </c>
    </row>
    <row r="741" customFormat="false" ht="13.2" hidden="false" customHeight="false" outlineLevel="0" collapsed="false">
      <c r="A741" s="0" t="n">
        <v>2956.5</v>
      </c>
      <c r="B741" s="0" t="n">
        <v>27</v>
      </c>
      <c r="C741" s="0" t="n">
        <v>-3.9173</v>
      </c>
    </row>
    <row r="742" customFormat="false" ht="13.2" hidden="false" customHeight="false" outlineLevel="0" collapsed="false">
      <c r="A742" s="0" t="n">
        <v>2960.6</v>
      </c>
      <c r="B742" s="0" t="n">
        <v>27</v>
      </c>
      <c r="C742" s="0" t="n">
        <v>-3.9207</v>
      </c>
    </row>
    <row r="743" customFormat="false" ht="13.2" hidden="false" customHeight="false" outlineLevel="0" collapsed="false">
      <c r="A743" s="0" t="n">
        <v>2964.8</v>
      </c>
      <c r="B743" s="0" t="n">
        <v>27</v>
      </c>
      <c r="C743" s="0" t="n">
        <v>-3.9128</v>
      </c>
    </row>
    <row r="744" customFormat="false" ht="13.2" hidden="false" customHeight="false" outlineLevel="0" collapsed="false">
      <c r="A744" s="0" t="n">
        <v>2969</v>
      </c>
      <c r="B744" s="0" t="n">
        <v>27</v>
      </c>
      <c r="C744" s="0" t="n">
        <v>-3.9231</v>
      </c>
    </row>
    <row r="745" customFormat="false" ht="13.2" hidden="false" customHeight="false" outlineLevel="0" collapsed="false">
      <c r="A745" s="0" t="n">
        <v>2972.3</v>
      </c>
      <c r="B745" s="0" t="n">
        <v>27.1</v>
      </c>
      <c r="C745" s="0" t="n">
        <v>-3.9211</v>
      </c>
    </row>
    <row r="746" customFormat="false" ht="13.2" hidden="false" customHeight="false" outlineLevel="0" collapsed="false">
      <c r="A746" s="0" t="n">
        <v>2976.5</v>
      </c>
      <c r="B746" s="0" t="n">
        <v>27</v>
      </c>
      <c r="C746" s="0" t="n">
        <v>-3.9015</v>
      </c>
    </row>
    <row r="747" customFormat="false" ht="13.2" hidden="false" customHeight="false" outlineLevel="0" collapsed="false">
      <c r="A747" s="0" t="n">
        <v>2980.5</v>
      </c>
      <c r="B747" s="0" t="n">
        <v>27</v>
      </c>
      <c r="C747" s="0" t="n">
        <v>-3.9156</v>
      </c>
    </row>
    <row r="748" customFormat="false" ht="13.2" hidden="false" customHeight="false" outlineLevel="0" collapsed="false">
      <c r="A748" s="0" t="n">
        <v>2986</v>
      </c>
      <c r="B748" s="0" t="n">
        <v>27</v>
      </c>
      <c r="C748" s="0" t="n">
        <v>-3.9461</v>
      </c>
    </row>
    <row r="749" customFormat="false" ht="13.2" hidden="false" customHeight="false" outlineLevel="0" collapsed="false">
      <c r="A749" s="0" t="n">
        <v>2990.1</v>
      </c>
      <c r="B749" s="0" t="n">
        <v>27</v>
      </c>
      <c r="C749" s="0" t="n">
        <v>-3.9102</v>
      </c>
    </row>
    <row r="750" customFormat="false" ht="13.2" hidden="false" customHeight="false" outlineLevel="0" collapsed="false">
      <c r="A750" s="0" t="n">
        <v>2994.3</v>
      </c>
      <c r="B750" s="0" t="n">
        <v>27</v>
      </c>
      <c r="C750" s="0" t="n">
        <v>-3.9307</v>
      </c>
    </row>
    <row r="751" customFormat="false" ht="13.2" hidden="false" customHeight="false" outlineLevel="0" collapsed="false">
      <c r="A751" s="0" t="n">
        <v>2997.3</v>
      </c>
      <c r="B751" s="0" t="n">
        <v>26.9</v>
      </c>
      <c r="C751" s="0" t="n">
        <v>-3.9255</v>
      </c>
    </row>
    <row r="752" customFormat="false" ht="13.2" hidden="false" customHeight="false" outlineLevel="0" collapsed="false">
      <c r="A752" s="0" t="n">
        <v>3001.2</v>
      </c>
      <c r="B752" s="0" t="n">
        <v>27</v>
      </c>
      <c r="C752" s="0" t="n">
        <v>-3.9217</v>
      </c>
    </row>
    <row r="753" customFormat="false" ht="13.2" hidden="false" customHeight="false" outlineLevel="0" collapsed="false">
      <c r="A753" s="0" t="n">
        <v>3005.4</v>
      </c>
      <c r="B753" s="0" t="n">
        <v>27</v>
      </c>
      <c r="C753" s="0" t="n">
        <v>-3.9506</v>
      </c>
    </row>
    <row r="754" customFormat="false" ht="13.2" hidden="false" customHeight="false" outlineLevel="0" collapsed="false">
      <c r="A754" s="0" t="n">
        <v>3008.6</v>
      </c>
      <c r="B754" s="0" t="n">
        <v>27</v>
      </c>
      <c r="C754" s="0" t="n">
        <v>-3.9091</v>
      </c>
    </row>
    <row r="755" customFormat="false" ht="13.2" hidden="false" customHeight="false" outlineLevel="0" collapsed="false">
      <c r="A755" s="0" t="n">
        <v>3012.7</v>
      </c>
      <c r="B755" s="0" t="n">
        <v>27</v>
      </c>
      <c r="C755" s="0" t="n">
        <v>-3.9368</v>
      </c>
    </row>
    <row r="756" customFormat="false" ht="13.2" hidden="false" customHeight="false" outlineLevel="0" collapsed="false">
      <c r="A756" s="0" t="n">
        <v>3016.7</v>
      </c>
      <c r="B756" s="0" t="n">
        <v>27</v>
      </c>
      <c r="C756" s="0" t="n">
        <v>-3.9131</v>
      </c>
    </row>
    <row r="757" customFormat="false" ht="13.2" hidden="false" customHeight="false" outlineLevel="0" collapsed="false">
      <c r="A757" s="0" t="n">
        <v>3022.2</v>
      </c>
      <c r="B757" s="0" t="n">
        <v>27</v>
      </c>
      <c r="C757" s="0" t="n">
        <v>-3.9275</v>
      </c>
    </row>
    <row r="758" customFormat="false" ht="13.2" hidden="false" customHeight="false" outlineLevel="0" collapsed="false">
      <c r="A758" s="0" t="n">
        <v>3026.2</v>
      </c>
      <c r="B758" s="0" t="n">
        <v>27</v>
      </c>
      <c r="C758" s="0" t="n">
        <v>-3.9197</v>
      </c>
    </row>
    <row r="759" customFormat="false" ht="13.2" hidden="false" customHeight="false" outlineLevel="0" collapsed="false">
      <c r="A759" s="0" t="n">
        <v>3030.1</v>
      </c>
      <c r="B759" s="0" t="n">
        <v>27</v>
      </c>
      <c r="C759" s="0" t="n">
        <v>-3.9435</v>
      </c>
    </row>
    <row r="760" customFormat="false" ht="13.2" hidden="false" customHeight="false" outlineLevel="0" collapsed="false">
      <c r="A760" s="0" t="n">
        <v>3033.1</v>
      </c>
      <c r="B760" s="0" t="n">
        <v>27</v>
      </c>
      <c r="C760" s="0" t="n">
        <v>-3.9474</v>
      </c>
    </row>
    <row r="761" customFormat="false" ht="13.2" hidden="false" customHeight="false" outlineLevel="0" collapsed="false">
      <c r="A761" s="0" t="n">
        <v>3037.3</v>
      </c>
      <c r="B761" s="0" t="n">
        <v>27</v>
      </c>
      <c r="C761" s="0" t="n">
        <v>-3.958</v>
      </c>
    </row>
    <row r="762" customFormat="false" ht="13.2" hidden="false" customHeight="false" outlineLevel="0" collapsed="false">
      <c r="A762" s="0" t="n">
        <v>3041.2</v>
      </c>
      <c r="B762" s="0" t="n">
        <v>26.9</v>
      </c>
      <c r="C762" s="0" t="n">
        <v>-3.9468</v>
      </c>
    </row>
    <row r="763" customFormat="false" ht="13.2" hidden="false" customHeight="false" outlineLevel="0" collapsed="false">
      <c r="A763" s="0" t="n">
        <v>3045.4</v>
      </c>
      <c r="B763" s="0" t="n">
        <v>27</v>
      </c>
      <c r="C763" s="0" t="n">
        <v>-3.9457</v>
      </c>
    </row>
    <row r="764" customFormat="false" ht="13.2" hidden="false" customHeight="false" outlineLevel="0" collapsed="false">
      <c r="A764" s="0" t="n">
        <v>3048.6</v>
      </c>
      <c r="B764" s="0" t="n">
        <v>27</v>
      </c>
      <c r="C764" s="0" t="n">
        <v>-3.9359</v>
      </c>
    </row>
    <row r="765" customFormat="false" ht="13.2" hidden="false" customHeight="false" outlineLevel="0" collapsed="false">
      <c r="A765" s="0" t="n">
        <v>3052.7</v>
      </c>
      <c r="B765" s="0" t="n">
        <v>27</v>
      </c>
      <c r="C765" s="0" t="n">
        <v>-3.9319</v>
      </c>
    </row>
    <row r="766" customFormat="false" ht="13.2" hidden="false" customHeight="false" outlineLevel="0" collapsed="false">
      <c r="A766" s="0" t="n">
        <v>3056.8</v>
      </c>
      <c r="B766" s="0" t="n">
        <v>26.9</v>
      </c>
      <c r="C766" s="0" t="n">
        <v>-3.9286</v>
      </c>
    </row>
    <row r="767" customFormat="false" ht="13.2" hidden="false" customHeight="false" outlineLevel="0" collapsed="false">
      <c r="A767" s="0" t="n">
        <v>3062.4</v>
      </c>
      <c r="B767" s="0" t="n">
        <v>27</v>
      </c>
      <c r="C767" s="0" t="n">
        <v>-3.9447</v>
      </c>
    </row>
    <row r="768" customFormat="false" ht="13.2" hidden="false" customHeight="false" outlineLevel="0" collapsed="false">
      <c r="A768" s="0" t="n">
        <v>3066.3</v>
      </c>
      <c r="B768" s="0" t="n">
        <v>27</v>
      </c>
      <c r="C768" s="0" t="n">
        <v>-3.9248</v>
      </c>
    </row>
    <row r="769" customFormat="false" ht="13.2" hidden="false" customHeight="false" outlineLevel="0" collapsed="false">
      <c r="A769" s="0" t="n">
        <v>3070.3</v>
      </c>
      <c r="B769" s="0" t="n">
        <v>27</v>
      </c>
      <c r="C769" s="0" t="n">
        <v>-3.9719</v>
      </c>
    </row>
    <row r="770" customFormat="false" ht="13.2" hidden="false" customHeight="false" outlineLevel="0" collapsed="false">
      <c r="A770" s="0" t="n">
        <v>3073.3</v>
      </c>
      <c r="B770" s="0" t="n">
        <v>27</v>
      </c>
      <c r="C770" s="0" t="n">
        <v>-3.9538</v>
      </c>
    </row>
    <row r="771" customFormat="false" ht="13.2" hidden="false" customHeight="false" outlineLevel="0" collapsed="false">
      <c r="A771" s="0" t="n">
        <v>3077.3</v>
      </c>
      <c r="B771" s="0" t="n">
        <v>26.9</v>
      </c>
      <c r="C771" s="0" t="n">
        <v>-3.9619</v>
      </c>
    </row>
    <row r="772" customFormat="false" ht="13.2" hidden="false" customHeight="false" outlineLevel="0" collapsed="false">
      <c r="A772" s="0" t="n">
        <v>3081.2</v>
      </c>
      <c r="B772" s="0" t="n">
        <v>27</v>
      </c>
      <c r="C772" s="0" t="n">
        <v>-3.9719</v>
      </c>
    </row>
    <row r="773" customFormat="false" ht="13.2" hidden="false" customHeight="false" outlineLevel="0" collapsed="false">
      <c r="A773" s="0" t="n">
        <v>3084.5</v>
      </c>
      <c r="B773" s="0" t="n">
        <v>27</v>
      </c>
      <c r="C773" s="0" t="n">
        <v>-3.9489</v>
      </c>
    </row>
    <row r="774" customFormat="false" ht="13.2" hidden="false" customHeight="false" outlineLevel="0" collapsed="false">
      <c r="A774" s="0" t="n">
        <v>3088.4</v>
      </c>
      <c r="B774" s="0" t="n">
        <v>27</v>
      </c>
      <c r="C774" s="0" t="n">
        <v>-3.9546</v>
      </c>
    </row>
    <row r="775" customFormat="false" ht="13.2" hidden="false" customHeight="false" outlineLevel="0" collapsed="false">
      <c r="A775" s="0" t="n">
        <v>3093.9</v>
      </c>
      <c r="B775" s="0" t="n">
        <v>27</v>
      </c>
      <c r="C775" s="0" t="n">
        <v>-4.0164</v>
      </c>
    </row>
    <row r="776" customFormat="false" ht="13.2" hidden="false" customHeight="false" outlineLevel="0" collapsed="false">
      <c r="A776" s="0" t="n">
        <v>3097.8</v>
      </c>
      <c r="B776" s="0" t="n">
        <v>27</v>
      </c>
      <c r="C776" s="0" t="n">
        <v>-3.9655</v>
      </c>
    </row>
    <row r="777" customFormat="false" ht="13.2" hidden="false" customHeight="false" outlineLevel="0" collapsed="false">
      <c r="A777" s="0" t="n">
        <v>3101</v>
      </c>
      <c r="B777" s="0" t="n">
        <v>27</v>
      </c>
      <c r="C777" s="0" t="n">
        <v>-3.9787</v>
      </c>
    </row>
    <row r="778" customFormat="false" ht="13.2" hidden="false" customHeight="false" outlineLevel="0" collapsed="false">
      <c r="A778" s="0" t="n">
        <v>3105</v>
      </c>
      <c r="B778" s="0" t="n">
        <v>27</v>
      </c>
      <c r="C778" s="0" t="n">
        <v>-3.9523</v>
      </c>
    </row>
    <row r="779" customFormat="false" ht="13.2" hidden="false" customHeight="false" outlineLevel="0" collapsed="false">
      <c r="A779" s="0" t="n">
        <v>3109</v>
      </c>
      <c r="B779" s="0" t="n">
        <v>26.9</v>
      </c>
      <c r="C779" s="0" t="n">
        <v>-3.998</v>
      </c>
    </row>
    <row r="780" customFormat="false" ht="13.2" hidden="false" customHeight="false" outlineLevel="0" collapsed="false">
      <c r="A780" s="0" t="n">
        <v>3113.7</v>
      </c>
      <c r="B780" s="0" t="n">
        <v>27</v>
      </c>
      <c r="C780" s="0" t="n">
        <v>-3.9842</v>
      </c>
    </row>
    <row r="781" customFormat="false" ht="13.2" hidden="false" customHeight="false" outlineLevel="0" collapsed="false">
      <c r="A781" s="0" t="n">
        <v>3116.9</v>
      </c>
      <c r="B781" s="0" t="n">
        <v>27</v>
      </c>
      <c r="C781" s="0" t="n">
        <v>-4.0023</v>
      </c>
    </row>
    <row r="782" customFormat="false" ht="13.2" hidden="false" customHeight="false" outlineLevel="0" collapsed="false">
      <c r="A782" s="0" t="n">
        <v>3120.9</v>
      </c>
      <c r="B782" s="0" t="n">
        <v>26.9</v>
      </c>
      <c r="C782" s="0" t="n">
        <v>-3.9797</v>
      </c>
    </row>
    <row r="783" customFormat="false" ht="13.2" hidden="false" customHeight="false" outlineLevel="0" collapsed="false">
      <c r="A783" s="0" t="n">
        <v>3124.8</v>
      </c>
      <c r="B783" s="0" t="n">
        <v>27</v>
      </c>
      <c r="C783" s="0" t="n">
        <v>-3.9847</v>
      </c>
    </row>
    <row r="784" customFormat="false" ht="13.2" hidden="false" customHeight="false" outlineLevel="0" collapsed="false">
      <c r="A784" s="0" t="n">
        <v>3130.2</v>
      </c>
      <c r="B784" s="0" t="n">
        <v>26.9</v>
      </c>
      <c r="C784" s="0" t="n">
        <v>-3.9815</v>
      </c>
    </row>
    <row r="785" customFormat="false" ht="13.2" hidden="false" customHeight="false" outlineLevel="0" collapsed="false">
      <c r="A785" s="0" t="n">
        <v>3134.2</v>
      </c>
      <c r="B785" s="0" t="n">
        <v>27</v>
      </c>
      <c r="C785" s="0" t="n">
        <v>-3.9484</v>
      </c>
    </row>
    <row r="786" customFormat="false" ht="13.2" hidden="false" customHeight="false" outlineLevel="0" collapsed="false">
      <c r="A786" s="0" t="n">
        <v>3138</v>
      </c>
      <c r="B786" s="0" t="n">
        <v>27</v>
      </c>
      <c r="C786" s="0" t="n">
        <v>-3.9704</v>
      </c>
    </row>
    <row r="787" customFormat="false" ht="13.2" hidden="false" customHeight="false" outlineLevel="0" collapsed="false">
      <c r="A787" s="0" t="n">
        <v>3140.9</v>
      </c>
      <c r="B787" s="0" t="n">
        <v>27</v>
      </c>
      <c r="C787" s="0" t="n">
        <v>-3.9867</v>
      </c>
    </row>
    <row r="788" customFormat="false" ht="13.2" hidden="false" customHeight="false" outlineLevel="0" collapsed="false">
      <c r="A788" s="0" t="n">
        <v>3144.8</v>
      </c>
      <c r="B788" s="0" t="n">
        <v>27</v>
      </c>
      <c r="C788" s="0" t="n">
        <v>-3.9706</v>
      </c>
    </row>
    <row r="789" customFormat="false" ht="13.2" hidden="false" customHeight="false" outlineLevel="0" collapsed="false">
      <c r="A789" s="0" t="n">
        <v>3150</v>
      </c>
      <c r="B789" s="0" t="n">
        <v>27</v>
      </c>
      <c r="C789" s="0" t="n">
        <v>-3.993</v>
      </c>
    </row>
    <row r="790" customFormat="false" ht="13.2" hidden="false" customHeight="false" outlineLevel="0" collapsed="false">
      <c r="A790" s="0" t="n">
        <v>3154</v>
      </c>
      <c r="B790" s="0" t="n">
        <v>27</v>
      </c>
      <c r="C790" s="0" t="n">
        <v>-3.9424</v>
      </c>
    </row>
    <row r="791" customFormat="false" ht="13.2" hidden="false" customHeight="false" outlineLevel="0" collapsed="false">
      <c r="A791" s="0" t="n">
        <v>3157.8</v>
      </c>
      <c r="B791" s="0" t="n">
        <v>27</v>
      </c>
      <c r="C791" s="0" t="n">
        <v>-3.964</v>
      </c>
    </row>
    <row r="792" customFormat="false" ht="13.2" hidden="false" customHeight="false" outlineLevel="0" collapsed="false">
      <c r="A792" s="0" t="n">
        <v>3160.8</v>
      </c>
      <c r="B792" s="0" t="n">
        <v>26.9</v>
      </c>
      <c r="C792" s="0" t="n">
        <v>-3.9747</v>
      </c>
    </row>
    <row r="793" customFormat="false" ht="13.2" hidden="false" customHeight="false" outlineLevel="0" collapsed="false">
      <c r="A793" s="0" t="n">
        <v>3164.8</v>
      </c>
      <c r="B793" s="0" t="n">
        <v>27</v>
      </c>
      <c r="C793" s="0" t="n">
        <v>-3.9704</v>
      </c>
    </row>
    <row r="794" customFormat="false" ht="13.2" hidden="false" customHeight="false" outlineLevel="0" collapsed="false">
      <c r="A794" s="0" t="n">
        <v>3170.4</v>
      </c>
      <c r="B794" s="0" t="n">
        <v>26.9</v>
      </c>
      <c r="C794" s="0" t="n">
        <v>-3.9802</v>
      </c>
    </row>
    <row r="795" customFormat="false" ht="13.2" hidden="false" customHeight="false" outlineLevel="0" collapsed="false">
      <c r="A795" s="0" t="n">
        <v>3174.4</v>
      </c>
      <c r="B795" s="0" t="n">
        <v>26.9</v>
      </c>
      <c r="C795" s="0" t="n">
        <v>-3.9656</v>
      </c>
    </row>
    <row r="796" customFormat="false" ht="13.2" hidden="false" customHeight="false" outlineLevel="0" collapsed="false">
      <c r="A796" s="0" t="n">
        <v>3176.2</v>
      </c>
      <c r="B796" s="0" t="n">
        <v>27</v>
      </c>
      <c r="C796" s="0" t="n">
        <v>-3.9774</v>
      </c>
    </row>
    <row r="797" customFormat="false" ht="13.2" hidden="false" customHeight="false" outlineLevel="0" collapsed="false">
      <c r="A797" s="0" t="n">
        <v>3180.2</v>
      </c>
      <c r="B797" s="0" t="n">
        <v>26.9</v>
      </c>
      <c r="C797" s="0" t="n">
        <v>-3.9709</v>
      </c>
    </row>
    <row r="798" customFormat="false" ht="13.2" hidden="false" customHeight="false" outlineLevel="0" collapsed="false">
      <c r="A798" s="0" t="n">
        <v>3185.8</v>
      </c>
      <c r="B798" s="0" t="n">
        <v>26.9</v>
      </c>
      <c r="C798" s="0" t="n">
        <v>-3.9944</v>
      </c>
    </row>
    <row r="799" customFormat="false" ht="13.2" hidden="false" customHeight="false" outlineLevel="0" collapsed="false">
      <c r="A799" s="0" t="n">
        <v>3189.8</v>
      </c>
      <c r="B799" s="0" t="n">
        <v>27</v>
      </c>
      <c r="C799" s="0" t="n">
        <v>-3.9629</v>
      </c>
    </row>
    <row r="800" customFormat="false" ht="13.2" hidden="false" customHeight="false" outlineLevel="0" collapsed="false">
      <c r="A800" s="0" t="n">
        <v>3193.5</v>
      </c>
      <c r="B800" s="0" t="n">
        <v>26.9</v>
      </c>
      <c r="C800" s="0" t="n">
        <v>-3.9864</v>
      </c>
    </row>
    <row r="801" customFormat="false" ht="13.2" hidden="false" customHeight="false" outlineLevel="0" collapsed="false">
      <c r="A801" s="0" t="n">
        <v>3196.8</v>
      </c>
      <c r="B801" s="0" t="n">
        <v>26.9</v>
      </c>
      <c r="C801" s="0" t="n">
        <v>-4.0112</v>
      </c>
    </row>
    <row r="802" customFormat="false" ht="13.2" hidden="false" customHeight="false" outlineLevel="0" collapsed="false">
      <c r="A802" s="0" t="n">
        <v>3201.9</v>
      </c>
      <c r="B802" s="0" t="n">
        <v>26.9</v>
      </c>
      <c r="C802" s="0" t="n">
        <v>-3.996</v>
      </c>
    </row>
    <row r="803" customFormat="false" ht="13.2" hidden="false" customHeight="false" outlineLevel="0" collapsed="false">
      <c r="A803" s="0" t="n">
        <v>3205.9</v>
      </c>
      <c r="B803" s="0" t="n">
        <v>26.9</v>
      </c>
      <c r="C803" s="0" t="n">
        <v>-3.9645</v>
      </c>
    </row>
    <row r="804" customFormat="false" ht="13.2" hidden="false" customHeight="false" outlineLevel="0" collapsed="false">
      <c r="A804" s="0" t="n">
        <v>3209.9</v>
      </c>
      <c r="B804" s="0" t="n">
        <v>27</v>
      </c>
      <c r="C804" s="0" t="n">
        <v>-3.9792</v>
      </c>
    </row>
    <row r="805" customFormat="false" ht="13.2" hidden="false" customHeight="false" outlineLevel="0" collapsed="false">
      <c r="A805" s="0" t="n">
        <v>3212.8</v>
      </c>
      <c r="B805" s="0" t="n">
        <v>27</v>
      </c>
      <c r="C805" s="0" t="n">
        <v>-3.9781</v>
      </c>
    </row>
    <row r="806" customFormat="false" ht="13.2" hidden="false" customHeight="false" outlineLevel="0" collapsed="false">
      <c r="A806" s="0" t="n">
        <v>3216.9</v>
      </c>
      <c r="B806" s="0" t="n">
        <v>27</v>
      </c>
      <c r="C806" s="0" t="n">
        <v>-3.994</v>
      </c>
    </row>
    <row r="807" customFormat="false" ht="13.2" hidden="false" customHeight="false" outlineLevel="0" collapsed="false">
      <c r="A807" s="0" t="n">
        <v>3223</v>
      </c>
      <c r="B807" s="0" t="n">
        <v>26.9</v>
      </c>
      <c r="C807" s="0" t="n">
        <v>-4.0023</v>
      </c>
    </row>
    <row r="808" customFormat="false" ht="13.2" hidden="false" customHeight="false" outlineLevel="0" collapsed="false">
      <c r="A808" s="0" t="n">
        <v>3225.9</v>
      </c>
      <c r="B808" s="0" t="n">
        <v>26.9</v>
      </c>
      <c r="C808" s="0" t="n">
        <v>-3.9916</v>
      </c>
    </row>
    <row r="809" customFormat="false" ht="13.2" hidden="false" customHeight="false" outlineLevel="0" collapsed="false">
      <c r="A809" s="0" t="n">
        <v>3229.9</v>
      </c>
      <c r="B809" s="0" t="n">
        <v>26.9</v>
      </c>
      <c r="C809" s="0" t="n">
        <v>-3.9589</v>
      </c>
    </row>
    <row r="810" customFormat="false" ht="13.2" hidden="false" customHeight="false" outlineLevel="0" collapsed="false">
      <c r="A810" s="0" t="n">
        <v>3232.8</v>
      </c>
      <c r="B810" s="0" t="n">
        <v>27</v>
      </c>
      <c r="C810" s="0" t="n">
        <v>-3.9756</v>
      </c>
    </row>
    <row r="811" customFormat="false" ht="13.2" hidden="false" customHeight="false" outlineLevel="0" collapsed="false">
      <c r="A811" s="0" t="n">
        <v>3236.9</v>
      </c>
      <c r="B811" s="0" t="n">
        <v>27</v>
      </c>
      <c r="C811" s="0" t="n">
        <v>-3.9986</v>
      </c>
    </row>
    <row r="812" customFormat="false" ht="13.2" hidden="false" customHeight="false" outlineLevel="0" collapsed="false">
      <c r="A812" s="0" t="n">
        <v>3240.8</v>
      </c>
      <c r="B812" s="0" t="n">
        <v>27</v>
      </c>
      <c r="C812" s="0" t="n">
        <v>-3.9826</v>
      </c>
    </row>
    <row r="813" customFormat="false" ht="13.2" hidden="false" customHeight="false" outlineLevel="0" collapsed="false">
      <c r="A813" s="0" t="n">
        <v>3246.4</v>
      </c>
      <c r="B813" s="0" t="n">
        <v>26.9</v>
      </c>
      <c r="C813" s="0" t="n">
        <v>-3.9675</v>
      </c>
    </row>
    <row r="814" customFormat="false" ht="13.2" hidden="false" customHeight="false" outlineLevel="0" collapsed="false">
      <c r="A814" s="0" t="n">
        <v>3250.3</v>
      </c>
      <c r="B814" s="0" t="n">
        <v>27</v>
      </c>
      <c r="C814" s="0" t="n">
        <v>-3.9763</v>
      </c>
    </row>
    <row r="815" customFormat="false" ht="13.2" hidden="false" customHeight="false" outlineLevel="0" collapsed="false">
      <c r="A815" s="0" t="n">
        <v>3254.4</v>
      </c>
      <c r="B815" s="0" t="n">
        <v>27</v>
      </c>
      <c r="C815" s="0" t="n">
        <v>-4.0161</v>
      </c>
    </row>
    <row r="816" customFormat="false" ht="13.2" hidden="false" customHeight="false" outlineLevel="0" collapsed="false">
      <c r="A816" s="0" t="n">
        <v>3257.3</v>
      </c>
      <c r="B816" s="0" t="n">
        <v>27</v>
      </c>
      <c r="C816" s="0" t="n">
        <v>-3.9808</v>
      </c>
    </row>
    <row r="817" customFormat="false" ht="13.2" hidden="false" customHeight="false" outlineLevel="0" collapsed="false">
      <c r="A817" s="0" t="n">
        <v>3261.3</v>
      </c>
      <c r="B817" s="0" t="n">
        <v>26.9</v>
      </c>
      <c r="C817" s="0" t="n">
        <v>-4.0002</v>
      </c>
    </row>
    <row r="818" customFormat="false" ht="13.2" hidden="false" customHeight="false" outlineLevel="0" collapsed="false">
      <c r="A818" s="0" t="n">
        <v>3265.2</v>
      </c>
      <c r="B818" s="0" t="n">
        <v>27</v>
      </c>
      <c r="C818" s="0" t="n">
        <v>-4.0081</v>
      </c>
    </row>
    <row r="819" customFormat="false" ht="13.2" hidden="false" customHeight="false" outlineLevel="0" collapsed="false">
      <c r="A819" s="0" t="n">
        <v>3268.7</v>
      </c>
      <c r="B819" s="0" t="n">
        <v>27</v>
      </c>
      <c r="C819" s="0" t="n">
        <v>-3.9774</v>
      </c>
    </row>
    <row r="820" customFormat="false" ht="13.2" hidden="false" customHeight="false" outlineLevel="0" collapsed="false">
      <c r="A820" s="0" t="n">
        <v>3272.7</v>
      </c>
      <c r="B820" s="0" t="n">
        <v>26.9</v>
      </c>
      <c r="C820" s="0" t="n">
        <v>-4.0009</v>
      </c>
    </row>
    <row r="821" customFormat="false" ht="13.2" hidden="false" customHeight="false" outlineLevel="0" collapsed="false">
      <c r="A821" s="0" t="n">
        <v>3276.8</v>
      </c>
      <c r="B821" s="0" t="n">
        <v>27</v>
      </c>
      <c r="C821" s="0" t="n">
        <v>-3.9705</v>
      </c>
    </row>
    <row r="822" customFormat="false" ht="13.2" hidden="false" customHeight="false" outlineLevel="0" collapsed="false">
      <c r="A822" s="0" t="n">
        <v>3282.2</v>
      </c>
      <c r="B822" s="0" t="n">
        <v>27</v>
      </c>
      <c r="C822" s="0" t="n">
        <v>-3.9856</v>
      </c>
    </row>
    <row r="823" customFormat="false" ht="13.2" hidden="false" customHeight="false" outlineLevel="0" collapsed="false">
      <c r="A823" s="0" t="n">
        <v>3286.3</v>
      </c>
      <c r="B823" s="0" t="n">
        <v>26.9</v>
      </c>
      <c r="C823" s="0" t="n">
        <v>-3.9722</v>
      </c>
    </row>
    <row r="824" customFormat="false" ht="13.2" hidden="false" customHeight="false" outlineLevel="0" collapsed="false">
      <c r="A824" s="0" t="n">
        <v>3290.3</v>
      </c>
      <c r="B824" s="0" t="n">
        <v>27</v>
      </c>
      <c r="C824" s="0" t="n">
        <v>-4.0015</v>
      </c>
    </row>
    <row r="825" customFormat="false" ht="13.2" hidden="false" customHeight="false" outlineLevel="0" collapsed="false">
      <c r="A825" s="0" t="n">
        <v>3293.3</v>
      </c>
      <c r="B825" s="0" t="n">
        <v>27</v>
      </c>
      <c r="C825" s="0" t="n">
        <v>-3.9804</v>
      </c>
    </row>
    <row r="826" customFormat="false" ht="13.2" hidden="false" customHeight="false" outlineLevel="0" collapsed="false">
      <c r="A826" s="0" t="n">
        <v>3297.5</v>
      </c>
      <c r="B826" s="0" t="n">
        <v>27</v>
      </c>
      <c r="C826" s="0" t="n">
        <v>-3.9936</v>
      </c>
    </row>
    <row r="827" customFormat="false" ht="13.2" hidden="false" customHeight="false" outlineLevel="0" collapsed="false">
      <c r="A827" s="0" t="n">
        <v>3301.5</v>
      </c>
      <c r="B827" s="0" t="n">
        <v>27</v>
      </c>
      <c r="C827" s="0" t="n">
        <v>-4.0008</v>
      </c>
    </row>
    <row r="828" customFormat="false" ht="13.2" hidden="false" customHeight="false" outlineLevel="0" collapsed="false">
      <c r="A828" s="0" t="n">
        <v>3304.8</v>
      </c>
      <c r="B828" s="0" t="n">
        <v>27</v>
      </c>
      <c r="C828" s="0" t="n">
        <v>-3.9869</v>
      </c>
    </row>
    <row r="829" customFormat="false" ht="13.2" hidden="false" customHeight="false" outlineLevel="0" collapsed="false">
      <c r="A829" s="0" t="n">
        <v>3309</v>
      </c>
      <c r="B829" s="0" t="n">
        <v>27</v>
      </c>
      <c r="C829" s="0" t="n">
        <v>-4.0099</v>
      </c>
    </row>
    <row r="830" customFormat="false" ht="13.2" hidden="false" customHeight="false" outlineLevel="0" collapsed="false">
      <c r="A830" s="0" t="n">
        <v>3313</v>
      </c>
      <c r="B830" s="0" t="n">
        <v>27</v>
      </c>
      <c r="C830" s="0" t="n">
        <v>-4.0006</v>
      </c>
    </row>
    <row r="831" customFormat="false" ht="13.2" hidden="false" customHeight="false" outlineLevel="0" collapsed="false">
      <c r="A831" s="0" t="n">
        <v>3316.3</v>
      </c>
      <c r="B831" s="0" t="n">
        <v>27.1</v>
      </c>
      <c r="C831" s="0" t="n">
        <v>-3.9758</v>
      </c>
    </row>
    <row r="832" customFormat="false" ht="13.2" hidden="false" customHeight="false" outlineLevel="0" collapsed="false">
      <c r="A832" s="0" t="n">
        <v>3320.4</v>
      </c>
      <c r="B832" s="0" t="n">
        <v>27</v>
      </c>
      <c r="C832" s="0" t="n">
        <v>-3.9642</v>
      </c>
    </row>
    <row r="833" customFormat="false" ht="13.2" hidden="false" customHeight="false" outlineLevel="0" collapsed="false">
      <c r="A833" s="0" t="n">
        <v>3324.4</v>
      </c>
      <c r="B833" s="0" t="n">
        <v>27</v>
      </c>
      <c r="C833" s="0" t="n">
        <v>-3.9792</v>
      </c>
    </row>
    <row r="834" customFormat="false" ht="13.2" hidden="false" customHeight="false" outlineLevel="0" collapsed="false">
      <c r="A834" s="0" t="n">
        <v>3330</v>
      </c>
      <c r="B834" s="0" t="n">
        <v>27</v>
      </c>
      <c r="C834" s="0" t="n">
        <v>-4.0089</v>
      </c>
    </row>
    <row r="835" customFormat="false" ht="13.2" hidden="false" customHeight="false" outlineLevel="0" collapsed="false">
      <c r="A835" s="0" t="n">
        <v>3334.1</v>
      </c>
      <c r="B835" s="0" t="n">
        <v>27</v>
      </c>
      <c r="C835" s="0" t="n">
        <v>-3.9775</v>
      </c>
    </row>
    <row r="836" customFormat="false" ht="13.2" hidden="false" customHeight="false" outlineLevel="0" collapsed="false">
      <c r="A836" s="0" t="n">
        <v>3338.2</v>
      </c>
      <c r="B836" s="0" t="n">
        <v>27</v>
      </c>
      <c r="C836" s="0" t="n">
        <v>-3.9782</v>
      </c>
    </row>
    <row r="837" customFormat="false" ht="13.2" hidden="false" customHeight="false" outlineLevel="0" collapsed="false">
      <c r="A837" s="0" t="n">
        <v>3342.2</v>
      </c>
      <c r="B837" s="0" t="n">
        <v>27</v>
      </c>
      <c r="C837" s="0" t="n">
        <v>-3.9993</v>
      </c>
    </row>
    <row r="838" customFormat="false" ht="13.2" hidden="false" customHeight="false" outlineLevel="0" collapsed="false">
      <c r="A838" s="0" t="n">
        <v>3345.2</v>
      </c>
      <c r="B838" s="0" t="n">
        <v>27</v>
      </c>
      <c r="C838" s="0" t="n">
        <v>-3.9981</v>
      </c>
    </row>
    <row r="839" customFormat="false" ht="13.2" hidden="false" customHeight="false" outlineLevel="0" collapsed="false">
      <c r="A839" s="0" t="n">
        <v>3349.3</v>
      </c>
      <c r="B839" s="0" t="n">
        <v>27</v>
      </c>
      <c r="C839" s="0" t="n">
        <v>-4.0144</v>
      </c>
    </row>
    <row r="840" customFormat="false" ht="13.2" hidden="false" customHeight="false" outlineLevel="0" collapsed="false">
      <c r="A840" s="0" t="n">
        <v>3353.4</v>
      </c>
      <c r="B840" s="0" t="n">
        <v>27</v>
      </c>
      <c r="C840" s="0" t="n">
        <v>-4.0071</v>
      </c>
    </row>
    <row r="841" customFormat="false" ht="13.2" hidden="false" customHeight="false" outlineLevel="0" collapsed="false">
      <c r="A841" s="0" t="n">
        <v>3356.7</v>
      </c>
      <c r="B841" s="0" t="n">
        <v>27</v>
      </c>
      <c r="C841" s="0" t="n">
        <v>-3.9875</v>
      </c>
    </row>
    <row r="842" customFormat="false" ht="13.2" hidden="false" customHeight="false" outlineLevel="0" collapsed="false">
      <c r="A842" s="0" t="n">
        <v>3360.8</v>
      </c>
      <c r="B842" s="0" t="n">
        <v>27.1</v>
      </c>
      <c r="C842" s="0" t="n">
        <v>-4</v>
      </c>
    </row>
    <row r="843" customFormat="false" ht="13.2" hidden="false" customHeight="false" outlineLevel="0" collapsed="false">
      <c r="A843" s="0" t="n">
        <v>3365</v>
      </c>
      <c r="B843" s="0" t="n">
        <v>27</v>
      </c>
      <c r="C843" s="0" t="n">
        <v>-3.9874</v>
      </c>
    </row>
    <row r="844" customFormat="false" ht="13.2" hidden="false" customHeight="false" outlineLevel="0" collapsed="false">
      <c r="A844" s="0" t="n">
        <v>3368.3</v>
      </c>
      <c r="B844" s="0" t="n">
        <v>27.1</v>
      </c>
      <c r="C844" s="0" t="n">
        <v>-3.9774</v>
      </c>
    </row>
    <row r="845" customFormat="false" ht="13.2" hidden="false" customHeight="false" outlineLevel="0" collapsed="false">
      <c r="A845" s="0" t="n">
        <v>3372.5</v>
      </c>
      <c r="B845" s="0" t="n">
        <v>27</v>
      </c>
      <c r="C845" s="0" t="n">
        <v>-3.9864</v>
      </c>
    </row>
    <row r="846" customFormat="false" ht="13.2" hidden="false" customHeight="false" outlineLevel="0" collapsed="false">
      <c r="A846" s="0" t="n">
        <v>3376.8</v>
      </c>
      <c r="B846" s="0" t="n">
        <v>27.1</v>
      </c>
      <c r="C846" s="0" t="n">
        <v>-3.9842</v>
      </c>
    </row>
    <row r="847" customFormat="false" ht="13.2" hidden="false" customHeight="false" outlineLevel="0" collapsed="false">
      <c r="A847" s="0" t="n">
        <v>3380.8</v>
      </c>
      <c r="B847" s="0" t="n">
        <v>27.1</v>
      </c>
      <c r="C847" s="0" t="n">
        <v>-3.9908</v>
      </c>
    </row>
    <row r="848" customFormat="false" ht="13.2" hidden="false" customHeight="false" outlineLevel="0" collapsed="false">
      <c r="A848" s="0" t="n">
        <v>3386.5</v>
      </c>
      <c r="B848" s="0" t="n">
        <v>27</v>
      </c>
      <c r="C848" s="0" t="n">
        <v>-4.002</v>
      </c>
    </row>
    <row r="849" customFormat="false" ht="13.2" hidden="false" customHeight="false" outlineLevel="0" collapsed="false">
      <c r="A849" s="0" t="n">
        <v>3388.4</v>
      </c>
      <c r="B849" s="0" t="n">
        <v>27</v>
      </c>
      <c r="C849" s="0" t="n">
        <v>-3.9719</v>
      </c>
    </row>
    <row r="850" customFormat="false" ht="13.2" hidden="false" customHeight="false" outlineLevel="0" collapsed="false">
      <c r="A850" s="0" t="n">
        <v>3392.5</v>
      </c>
      <c r="B850" s="0" t="n">
        <v>27</v>
      </c>
      <c r="C850" s="0" t="n">
        <v>-3.9837</v>
      </c>
    </row>
    <row r="851" customFormat="false" ht="13.2" hidden="false" customHeight="false" outlineLevel="0" collapsed="false">
      <c r="A851" s="0" t="n">
        <v>3398.2</v>
      </c>
      <c r="B851" s="0" t="n">
        <v>27</v>
      </c>
      <c r="C851" s="0" t="n">
        <v>-3.997</v>
      </c>
    </row>
    <row r="852" customFormat="false" ht="13.2" hidden="false" customHeight="false" outlineLevel="0" collapsed="false">
      <c r="A852" s="0" t="n">
        <v>3402.3</v>
      </c>
      <c r="B852" s="0" t="n">
        <v>27</v>
      </c>
      <c r="C852" s="0" t="n">
        <v>-3.9704</v>
      </c>
    </row>
    <row r="853" customFormat="false" ht="13.2" hidden="false" customHeight="false" outlineLevel="0" collapsed="false">
      <c r="A853" s="0" t="n">
        <v>3406.3</v>
      </c>
      <c r="B853" s="0" t="n">
        <v>27.1</v>
      </c>
      <c r="C853" s="0" t="n">
        <v>-4.0104</v>
      </c>
    </row>
    <row r="854" customFormat="false" ht="13.2" hidden="false" customHeight="false" outlineLevel="0" collapsed="false">
      <c r="A854" s="0" t="n">
        <v>3409.4</v>
      </c>
      <c r="B854" s="0" t="n">
        <v>27</v>
      </c>
      <c r="C854" s="0" t="n">
        <v>-3.9996</v>
      </c>
    </row>
    <row r="855" customFormat="false" ht="13.2" hidden="false" customHeight="false" outlineLevel="0" collapsed="false">
      <c r="A855" s="0" t="n">
        <v>3413.5</v>
      </c>
      <c r="B855" s="0" t="n">
        <v>27</v>
      </c>
      <c r="C855" s="0" t="n">
        <v>-3.9985</v>
      </c>
    </row>
    <row r="856" customFormat="false" ht="13.2" hidden="false" customHeight="false" outlineLevel="0" collapsed="false">
      <c r="A856" s="0" t="n">
        <v>3417</v>
      </c>
      <c r="B856" s="0" t="n">
        <v>27</v>
      </c>
      <c r="C856" s="0" t="n">
        <v>-4.0281</v>
      </c>
    </row>
    <row r="857" customFormat="false" ht="13.2" hidden="false" customHeight="false" outlineLevel="0" collapsed="false">
      <c r="A857" s="0" t="n">
        <v>3421.1</v>
      </c>
      <c r="B857" s="0" t="n">
        <v>27</v>
      </c>
      <c r="C857" s="0" t="n">
        <v>-4.0138</v>
      </c>
    </row>
    <row r="858" customFormat="false" ht="13.2" hidden="false" customHeight="false" outlineLevel="0" collapsed="false">
      <c r="A858" s="0" t="n">
        <v>3425.2</v>
      </c>
      <c r="B858" s="0" t="n">
        <v>27</v>
      </c>
      <c r="C858" s="0" t="n">
        <v>-4.0091</v>
      </c>
    </row>
    <row r="859" customFormat="false" ht="13.2" hidden="false" customHeight="false" outlineLevel="0" collapsed="false">
      <c r="A859" s="0" t="n">
        <v>3428.7</v>
      </c>
      <c r="B859" s="0" t="n">
        <v>27</v>
      </c>
      <c r="C859" s="0" t="n">
        <v>-3.9838</v>
      </c>
    </row>
    <row r="860" customFormat="false" ht="13.2" hidden="false" customHeight="false" outlineLevel="0" collapsed="false">
      <c r="A860" s="0" t="n">
        <v>3432.9</v>
      </c>
      <c r="B860" s="0" t="n">
        <v>27</v>
      </c>
      <c r="C860" s="0" t="n">
        <v>-4.0126</v>
      </c>
    </row>
    <row r="861" customFormat="false" ht="13.2" hidden="false" customHeight="false" outlineLevel="0" collapsed="false">
      <c r="A861" s="0" t="n">
        <v>3437.3</v>
      </c>
      <c r="B861" s="0" t="n">
        <v>27</v>
      </c>
      <c r="C861" s="0" t="n">
        <v>-3.9983</v>
      </c>
    </row>
    <row r="862" customFormat="false" ht="13.2" hidden="false" customHeight="false" outlineLevel="0" collapsed="false">
      <c r="A862" s="0" t="n">
        <v>3441.3</v>
      </c>
      <c r="B862" s="0" t="n">
        <v>27</v>
      </c>
      <c r="C862" s="0" t="n">
        <v>-4.0025</v>
      </c>
    </row>
    <row r="863" customFormat="false" ht="13.2" hidden="false" customHeight="false" outlineLevel="0" collapsed="false">
      <c r="A863" s="0" t="n">
        <v>3444.7</v>
      </c>
      <c r="B863" s="0" t="n">
        <v>27</v>
      </c>
      <c r="C863" s="0" t="n">
        <v>-3.9993</v>
      </c>
    </row>
    <row r="864" customFormat="false" ht="13.2" hidden="false" customHeight="false" outlineLevel="0" collapsed="false">
      <c r="A864" s="0" t="n">
        <v>3448.8</v>
      </c>
      <c r="B864" s="0" t="n">
        <v>27</v>
      </c>
      <c r="C864" s="0" t="n">
        <v>-4.0293</v>
      </c>
    </row>
    <row r="865" customFormat="false" ht="13.2" hidden="false" customHeight="false" outlineLevel="0" collapsed="false">
      <c r="A865" s="0" t="n">
        <v>3453.1</v>
      </c>
      <c r="B865" s="0" t="n">
        <v>27</v>
      </c>
      <c r="C865" s="0" t="n">
        <v>-4.023</v>
      </c>
    </row>
    <row r="866" customFormat="false" ht="13.2" hidden="false" customHeight="false" outlineLevel="0" collapsed="false">
      <c r="A866" s="0" t="n">
        <v>3457.4</v>
      </c>
      <c r="B866" s="0" t="n">
        <v>27</v>
      </c>
      <c r="C866" s="0" t="n">
        <v>-4.0068</v>
      </c>
    </row>
    <row r="867" customFormat="false" ht="13.2" hidden="false" customHeight="false" outlineLevel="0" collapsed="false">
      <c r="A867" s="0" t="n">
        <v>3461.4</v>
      </c>
      <c r="B867" s="0" t="n">
        <v>27</v>
      </c>
      <c r="C867" s="0" t="n">
        <v>-3.997</v>
      </c>
    </row>
    <row r="868" customFormat="false" ht="13.2" hidden="false" customHeight="false" outlineLevel="0" collapsed="false">
      <c r="A868" s="0" t="n">
        <v>3464.8</v>
      </c>
      <c r="B868" s="0" t="n">
        <v>26.9</v>
      </c>
      <c r="C868" s="0" t="n">
        <v>-3.9924</v>
      </c>
    </row>
    <row r="869" customFormat="false" ht="13.2" hidden="false" customHeight="false" outlineLevel="0" collapsed="false">
      <c r="A869" s="0" t="n">
        <v>3468.9</v>
      </c>
      <c r="B869" s="0" t="n">
        <v>27</v>
      </c>
      <c r="C869" s="0" t="n">
        <v>-4.01</v>
      </c>
    </row>
    <row r="870" customFormat="false" ht="13.2" hidden="false" customHeight="false" outlineLevel="0" collapsed="false">
      <c r="A870" s="0" t="n">
        <v>3473.2</v>
      </c>
      <c r="B870" s="0" t="n">
        <v>27</v>
      </c>
      <c r="C870" s="0" t="n">
        <v>-4.0129</v>
      </c>
    </row>
    <row r="871" customFormat="false" ht="13.2" hidden="false" customHeight="false" outlineLevel="0" collapsed="false">
      <c r="A871" s="0" t="n">
        <v>3477.4</v>
      </c>
      <c r="B871" s="0" t="n">
        <v>27.1</v>
      </c>
      <c r="C871" s="0" t="n">
        <v>-3.988</v>
      </c>
    </row>
    <row r="872" customFormat="false" ht="13.2" hidden="false" customHeight="false" outlineLevel="0" collapsed="false">
      <c r="A872" s="0" t="n">
        <v>3481.4</v>
      </c>
      <c r="B872" s="0" t="n">
        <v>27</v>
      </c>
      <c r="C872" s="0" t="n">
        <v>-4.0012</v>
      </c>
    </row>
    <row r="873" customFormat="false" ht="13.2" hidden="false" customHeight="false" outlineLevel="0" collapsed="false">
      <c r="A873" s="0" t="n">
        <v>3484.8</v>
      </c>
      <c r="B873" s="0" t="n">
        <v>27</v>
      </c>
      <c r="C873" s="0" t="n">
        <v>-4.01</v>
      </c>
    </row>
    <row r="874" customFormat="false" ht="13.2" hidden="false" customHeight="false" outlineLevel="0" collapsed="false">
      <c r="A874" s="0" t="n">
        <v>3488.9</v>
      </c>
      <c r="B874" s="0" t="n">
        <v>27</v>
      </c>
      <c r="C874" s="0" t="n">
        <v>-4.0273</v>
      </c>
    </row>
    <row r="875" customFormat="false" ht="13.2" hidden="false" customHeight="false" outlineLevel="0" collapsed="false">
      <c r="A875" s="0" t="n">
        <v>3493</v>
      </c>
      <c r="B875" s="0" t="n">
        <v>27</v>
      </c>
      <c r="C875" s="0" t="n">
        <v>-4.0124</v>
      </c>
    </row>
    <row r="876" customFormat="false" ht="13.2" hidden="false" customHeight="false" outlineLevel="0" collapsed="false">
      <c r="A876" s="0" t="n">
        <v>3496.4</v>
      </c>
      <c r="B876" s="0" t="n">
        <v>27</v>
      </c>
      <c r="C876" s="0" t="n">
        <v>-3.9805</v>
      </c>
    </row>
    <row r="877" customFormat="false" ht="13.2" hidden="false" customHeight="false" outlineLevel="0" collapsed="false">
      <c r="A877" s="0" t="n">
        <v>3500.6</v>
      </c>
      <c r="B877" s="0" t="n">
        <v>27</v>
      </c>
      <c r="C877" s="0" t="n">
        <v>-4.0107</v>
      </c>
    </row>
    <row r="878" customFormat="false" ht="13.2" hidden="false" customHeight="false" outlineLevel="0" collapsed="false">
      <c r="A878" s="0" t="n">
        <v>3504.8</v>
      </c>
      <c r="B878" s="0" t="n">
        <v>27</v>
      </c>
      <c r="C878" s="0" t="n">
        <v>-4.0158</v>
      </c>
    </row>
    <row r="879" customFormat="false" ht="13.2" hidden="false" customHeight="false" outlineLevel="0" collapsed="false">
      <c r="A879" s="0" t="n">
        <v>3510.2</v>
      </c>
      <c r="B879" s="0" t="n">
        <v>27</v>
      </c>
      <c r="C879" s="0" t="n">
        <v>-4.0116</v>
      </c>
    </row>
    <row r="880" customFormat="false" ht="13.2" hidden="false" customHeight="false" outlineLevel="0" collapsed="false">
      <c r="A880" s="0" t="n">
        <v>3514.4</v>
      </c>
      <c r="B880" s="0" t="n">
        <v>27.1</v>
      </c>
      <c r="C880" s="0" t="n">
        <v>-3.9783</v>
      </c>
    </row>
    <row r="881" customFormat="false" ht="13.2" hidden="false" customHeight="false" outlineLevel="0" collapsed="false">
      <c r="A881" s="0" t="n">
        <v>3516.2</v>
      </c>
      <c r="B881" s="0" t="n">
        <v>27</v>
      </c>
      <c r="C881" s="0" t="n">
        <v>-3.9914</v>
      </c>
    </row>
    <row r="882" customFormat="false" ht="13.2" hidden="false" customHeight="false" outlineLevel="0" collapsed="false">
      <c r="A882" s="0" t="n">
        <v>3520.2</v>
      </c>
      <c r="B882" s="0" t="n">
        <v>27</v>
      </c>
      <c r="C882" s="0" t="n">
        <v>-3.9921</v>
      </c>
    </row>
    <row r="883" customFormat="false" ht="13.2" hidden="false" customHeight="false" outlineLevel="0" collapsed="false">
      <c r="A883" s="0" t="n">
        <v>3525.8</v>
      </c>
      <c r="B883" s="0" t="n">
        <v>27</v>
      </c>
      <c r="C883" s="0" t="n">
        <v>-4.0104</v>
      </c>
    </row>
    <row r="884" customFormat="false" ht="13.2" hidden="false" customHeight="false" outlineLevel="0" collapsed="false">
      <c r="A884" s="0" t="n">
        <v>3529.9</v>
      </c>
      <c r="B884" s="0" t="n">
        <v>27</v>
      </c>
      <c r="C884" s="0" t="n">
        <v>-3.9844</v>
      </c>
    </row>
    <row r="885" customFormat="false" ht="13.2" hidden="false" customHeight="false" outlineLevel="0" collapsed="false">
      <c r="A885" s="0" t="n">
        <v>3534</v>
      </c>
      <c r="B885" s="0" t="n">
        <v>27</v>
      </c>
      <c r="C885" s="0" t="n">
        <v>-3.994</v>
      </c>
    </row>
    <row r="886" customFormat="false" ht="13.2" hidden="false" customHeight="false" outlineLevel="0" collapsed="false">
      <c r="A886" s="0" t="n">
        <v>3537</v>
      </c>
      <c r="B886" s="0" t="n">
        <v>27</v>
      </c>
      <c r="C886" s="0" t="n">
        <v>-4.0178</v>
      </c>
    </row>
    <row r="887" customFormat="false" ht="13.2" hidden="false" customHeight="false" outlineLevel="0" collapsed="false">
      <c r="A887" s="0" t="n">
        <v>3541</v>
      </c>
      <c r="B887" s="0" t="n">
        <v>27</v>
      </c>
      <c r="C887" s="0" t="n">
        <v>-4.0094</v>
      </c>
    </row>
    <row r="888" customFormat="false" ht="13.2" hidden="false" customHeight="false" outlineLevel="0" collapsed="false">
      <c r="A888" s="0" t="n">
        <v>3545</v>
      </c>
      <c r="B888" s="0" t="n">
        <v>27</v>
      </c>
      <c r="C888" s="0" t="n">
        <v>-4.0244</v>
      </c>
    </row>
    <row r="889" customFormat="false" ht="13.2" hidden="false" customHeight="false" outlineLevel="0" collapsed="false">
      <c r="A889" s="0" t="n">
        <v>3548.4</v>
      </c>
      <c r="B889" s="0" t="n">
        <v>27.1</v>
      </c>
      <c r="C889" s="0" t="n">
        <v>-3.9911</v>
      </c>
    </row>
    <row r="890" customFormat="false" ht="13.2" hidden="false" customHeight="false" outlineLevel="0" collapsed="false">
      <c r="A890" s="0" t="n">
        <v>3552.4</v>
      </c>
      <c r="B890" s="0" t="n">
        <v>27</v>
      </c>
      <c r="C890" s="0" t="n">
        <v>-3.9953</v>
      </c>
    </row>
    <row r="891" customFormat="false" ht="13.2" hidden="false" customHeight="false" outlineLevel="0" collapsed="false">
      <c r="A891" s="0" t="n">
        <v>3557.9</v>
      </c>
      <c r="B891" s="0" t="n">
        <v>27</v>
      </c>
      <c r="C891" s="0" t="n">
        <v>-4.0327</v>
      </c>
    </row>
    <row r="892" customFormat="false" ht="13.2" hidden="false" customHeight="false" outlineLevel="0" collapsed="false">
      <c r="A892" s="0" t="n">
        <v>3561.9</v>
      </c>
      <c r="B892" s="0" t="n">
        <v>27</v>
      </c>
      <c r="C892" s="0" t="n">
        <v>-4.0069</v>
      </c>
    </row>
    <row r="893" customFormat="false" ht="13.2" hidden="false" customHeight="false" outlineLevel="0" collapsed="false">
      <c r="A893" s="0" t="n">
        <v>3565.8</v>
      </c>
      <c r="B893" s="0" t="n">
        <v>27</v>
      </c>
      <c r="C893" s="0" t="n">
        <v>-4.0064</v>
      </c>
    </row>
    <row r="894" customFormat="false" ht="13.2" hidden="false" customHeight="false" outlineLevel="0" collapsed="false">
      <c r="A894" s="0" t="n">
        <v>3568.9</v>
      </c>
      <c r="B894" s="0" t="n">
        <v>27</v>
      </c>
      <c r="C894" s="0" t="n">
        <v>-4.0386</v>
      </c>
    </row>
    <row r="895" customFormat="false" ht="13.2" hidden="false" customHeight="false" outlineLevel="0" collapsed="false">
      <c r="A895" s="0" t="n">
        <v>3572.9</v>
      </c>
      <c r="B895" s="0" t="n">
        <v>27</v>
      </c>
      <c r="C895" s="0" t="n">
        <v>-4.0221</v>
      </c>
    </row>
    <row r="896" customFormat="false" ht="13.2" hidden="false" customHeight="false" outlineLevel="0" collapsed="false">
      <c r="A896" s="0" t="n">
        <v>3576.9</v>
      </c>
      <c r="B896" s="0" t="n">
        <v>27.1</v>
      </c>
      <c r="C896" s="0" t="n">
        <v>-4.0342</v>
      </c>
    </row>
    <row r="897" customFormat="false" ht="13.2" hidden="false" customHeight="false" outlineLevel="0" collapsed="false">
      <c r="A897" s="0" t="n">
        <v>3582.4</v>
      </c>
      <c r="B897" s="0" t="n">
        <v>27.1</v>
      </c>
      <c r="C897" s="0" t="n">
        <v>-4.006</v>
      </c>
    </row>
    <row r="898" customFormat="false" ht="13.2" hidden="false" customHeight="false" outlineLevel="0" collapsed="false">
      <c r="A898" s="0" t="n">
        <v>3585.6</v>
      </c>
      <c r="B898" s="0" t="n">
        <v>27</v>
      </c>
      <c r="C898" s="0" t="n">
        <v>-4.0205</v>
      </c>
    </row>
    <row r="899" customFormat="false" ht="13.2" hidden="false" customHeight="false" outlineLevel="0" collapsed="false">
      <c r="A899" s="0" t="n">
        <v>3589.7</v>
      </c>
      <c r="B899" s="0" t="n">
        <v>27</v>
      </c>
      <c r="C899" s="0" t="n">
        <v>-4.0322</v>
      </c>
    </row>
    <row r="900" customFormat="false" ht="13.2" hidden="false" customHeight="false" outlineLevel="0" collapsed="false">
      <c r="A900" s="0" t="n">
        <v>3593</v>
      </c>
      <c r="B900" s="0" t="n">
        <v>27.1</v>
      </c>
      <c r="C900" s="0" t="n">
        <v>-4.0691</v>
      </c>
    </row>
    <row r="901" customFormat="false" ht="13.2" hidden="false" customHeight="false" outlineLevel="0" collapsed="false">
      <c r="A901" s="0" t="n">
        <v>3597</v>
      </c>
      <c r="B901" s="0" t="n">
        <v>27.1</v>
      </c>
      <c r="C901" s="0" t="n">
        <v>-4.006</v>
      </c>
    </row>
    <row r="902" customFormat="false" ht="13.2" hidden="false" customHeight="false" outlineLevel="0" collapsed="false">
      <c r="A902" s="0" t="n">
        <v>3602.7</v>
      </c>
      <c r="B902" s="0" t="n">
        <v>27</v>
      </c>
      <c r="C902" s="0" t="n">
        <v>-4.0373</v>
      </c>
    </row>
    <row r="903" customFormat="false" ht="13.2" hidden="false" customHeight="false" outlineLevel="0" collapsed="false">
      <c r="A903" s="0" t="n">
        <v>3605.7</v>
      </c>
      <c r="B903" s="0" t="n">
        <v>27</v>
      </c>
      <c r="C903" s="0" t="n">
        <v>-4.0219</v>
      </c>
    </row>
    <row r="904" customFormat="false" ht="13.2" hidden="false" customHeight="false" outlineLevel="0" collapsed="false">
      <c r="A904" s="0" t="n">
        <v>3609</v>
      </c>
      <c r="B904" s="0" t="n">
        <v>27</v>
      </c>
      <c r="C904" s="0" t="n">
        <v>-4.053</v>
      </c>
    </row>
    <row r="905" customFormat="false" ht="13.2" hidden="false" customHeight="false" outlineLevel="0" collapsed="false">
      <c r="A905" s="0" t="n">
        <v>3613</v>
      </c>
      <c r="B905" s="0" t="n">
        <v>27</v>
      </c>
      <c r="C905" s="0" t="n">
        <v>-4.0368</v>
      </c>
    </row>
    <row r="906" customFormat="false" ht="13.2" hidden="false" customHeight="false" outlineLevel="0" collapsed="false">
      <c r="A906" s="0" t="n">
        <v>3617.1</v>
      </c>
      <c r="B906" s="0" t="n">
        <v>27</v>
      </c>
      <c r="C906" s="0" t="n">
        <v>-4.01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7:56:16Z</dcterms:created>
  <dc:creator>Thermal Methods Group</dc:creator>
  <dc:description/>
  <dc:language>en-US</dc:language>
  <cp:lastModifiedBy>Anette Philipp</cp:lastModifiedBy>
  <dcterms:modified xsi:type="dcterms:W3CDTF">2019-03-28T15:34:22Z</dcterms:modified>
  <cp:revision>0</cp:revision>
  <dc:subject/>
  <dc:title/>
</cp:coreProperties>
</file>