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Temp</t>
  </si>
  <si>
    <t xml:space="preserve">Displacement (um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Displacement (um)</a:t>
            </a:r>
          </a:p>
        </c:rich>
      </c:tx>
      <c:layout>
        <c:manualLayout>
          <c:xMode val="edge"/>
          <c:yMode val="edge"/>
          <c:x val="0.347618011746791"/>
          <c:y val="0.065720687079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42614748749"/>
          <c:y val="0.239357729648992"/>
          <c:w val="0.922014357189471"/>
          <c:h val="0.719193427931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isplacement (u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51</c:f>
              <c:numCache>
                <c:formatCode>General</c:formatCode>
                <c:ptCount val="1750"/>
                <c:pt idx="0">
                  <c:v>1.1016</c:v>
                </c:pt>
                <c:pt idx="1">
                  <c:v>5.7109</c:v>
                </c:pt>
                <c:pt idx="2">
                  <c:v>8.5117</c:v>
                </c:pt>
                <c:pt idx="3">
                  <c:v>14.063</c:v>
                </c:pt>
                <c:pt idx="4">
                  <c:v>17.313</c:v>
                </c:pt>
                <c:pt idx="5">
                  <c:v>21.039</c:v>
                </c:pt>
                <c:pt idx="6">
                  <c:v>24.391</c:v>
                </c:pt>
                <c:pt idx="7">
                  <c:v>28.512</c:v>
                </c:pt>
                <c:pt idx="8">
                  <c:v>32.57</c:v>
                </c:pt>
                <c:pt idx="9">
                  <c:v>38.121</c:v>
                </c:pt>
                <c:pt idx="10">
                  <c:v>41.961</c:v>
                </c:pt>
                <c:pt idx="11">
                  <c:v>44.871</c:v>
                </c:pt>
                <c:pt idx="12">
                  <c:v>48.551</c:v>
                </c:pt>
                <c:pt idx="13">
                  <c:v>53.723</c:v>
                </c:pt>
                <c:pt idx="14">
                  <c:v>57.402</c:v>
                </c:pt>
                <c:pt idx="15">
                  <c:v>60.313</c:v>
                </c:pt>
                <c:pt idx="16">
                  <c:v>64.422</c:v>
                </c:pt>
                <c:pt idx="17">
                  <c:v>70.68</c:v>
                </c:pt>
                <c:pt idx="18">
                  <c:v>73.652</c:v>
                </c:pt>
                <c:pt idx="19">
                  <c:v>77.832</c:v>
                </c:pt>
                <c:pt idx="20">
                  <c:v>82.012</c:v>
                </c:pt>
                <c:pt idx="21">
                  <c:v>86.07</c:v>
                </c:pt>
                <c:pt idx="22">
                  <c:v>89.371</c:v>
                </c:pt>
                <c:pt idx="23">
                  <c:v>93.43</c:v>
                </c:pt>
                <c:pt idx="24">
                  <c:v>97.66</c:v>
                </c:pt>
                <c:pt idx="25">
                  <c:v>101.61</c:v>
                </c:pt>
                <c:pt idx="26">
                  <c:v>104.85</c:v>
                </c:pt>
                <c:pt idx="27">
                  <c:v>108.97</c:v>
                </c:pt>
                <c:pt idx="28">
                  <c:v>112.98</c:v>
                </c:pt>
                <c:pt idx="29">
                  <c:v>116.28</c:v>
                </c:pt>
                <c:pt idx="30">
                  <c:v>120.34</c:v>
                </c:pt>
                <c:pt idx="31">
                  <c:v>124.4</c:v>
                </c:pt>
                <c:pt idx="32">
                  <c:v>129.89</c:v>
                </c:pt>
                <c:pt idx="33">
                  <c:v>134.07</c:v>
                </c:pt>
                <c:pt idx="34">
                  <c:v>138.03</c:v>
                </c:pt>
                <c:pt idx="35">
                  <c:v>141.93</c:v>
                </c:pt>
                <c:pt idx="36">
                  <c:v>144.9</c:v>
                </c:pt>
                <c:pt idx="37">
                  <c:v>148.8</c:v>
                </c:pt>
                <c:pt idx="38">
                  <c:v>153.96</c:v>
                </c:pt>
                <c:pt idx="39">
                  <c:v>157.8</c:v>
                </c:pt>
                <c:pt idx="40">
                  <c:v>161.04</c:v>
                </c:pt>
                <c:pt idx="41">
                  <c:v>165.11</c:v>
                </c:pt>
                <c:pt idx="42">
                  <c:v>170.21</c:v>
                </c:pt>
                <c:pt idx="43">
                  <c:v>174.28</c:v>
                </c:pt>
                <c:pt idx="44">
                  <c:v>178.18</c:v>
                </c:pt>
                <c:pt idx="45">
                  <c:v>181.2</c:v>
                </c:pt>
                <c:pt idx="46">
                  <c:v>185.1</c:v>
                </c:pt>
                <c:pt idx="47">
                  <c:v>190.2</c:v>
                </c:pt>
                <c:pt idx="48">
                  <c:v>194.22</c:v>
                </c:pt>
                <c:pt idx="49">
                  <c:v>197.74</c:v>
                </c:pt>
                <c:pt idx="50">
                  <c:v>201.03</c:v>
                </c:pt>
                <c:pt idx="51">
                  <c:v>205.04</c:v>
                </c:pt>
                <c:pt idx="52">
                  <c:v>208.39</c:v>
                </c:pt>
                <c:pt idx="53">
                  <c:v>212.45</c:v>
                </c:pt>
                <c:pt idx="54">
                  <c:v>216.41</c:v>
                </c:pt>
                <c:pt idx="55">
                  <c:v>221.84</c:v>
                </c:pt>
                <c:pt idx="56">
                  <c:v>225.8</c:v>
                </c:pt>
                <c:pt idx="57">
                  <c:v>229.31</c:v>
                </c:pt>
                <c:pt idx="58">
                  <c:v>232.66</c:v>
                </c:pt>
                <c:pt idx="59">
                  <c:v>236.78</c:v>
                </c:pt>
                <c:pt idx="60">
                  <c:v>242</c:v>
                </c:pt>
                <c:pt idx="61">
                  <c:v>245.84</c:v>
                </c:pt>
                <c:pt idx="62">
                  <c:v>249.19</c:v>
                </c:pt>
                <c:pt idx="63">
                  <c:v>253.26</c:v>
                </c:pt>
                <c:pt idx="64">
                  <c:v>257.33</c:v>
                </c:pt>
                <c:pt idx="65">
                  <c:v>260.46</c:v>
                </c:pt>
                <c:pt idx="66">
                  <c:v>264.53</c:v>
                </c:pt>
                <c:pt idx="67">
                  <c:v>268.48</c:v>
                </c:pt>
                <c:pt idx="68">
                  <c:v>274.14</c:v>
                </c:pt>
                <c:pt idx="69">
                  <c:v>278.09</c:v>
                </c:pt>
                <c:pt idx="70">
                  <c:v>282.04</c:v>
                </c:pt>
                <c:pt idx="71">
                  <c:v>285.01</c:v>
                </c:pt>
                <c:pt idx="72">
                  <c:v>288.96</c:v>
                </c:pt>
                <c:pt idx="73">
                  <c:v>294.45</c:v>
                </c:pt>
                <c:pt idx="74">
                  <c:v>296.27</c:v>
                </c:pt>
                <c:pt idx="75">
                  <c:v>301.59</c:v>
                </c:pt>
                <c:pt idx="76">
                  <c:v>305.55</c:v>
                </c:pt>
                <c:pt idx="77">
                  <c:v>308.79</c:v>
                </c:pt>
                <c:pt idx="78">
                  <c:v>312.91</c:v>
                </c:pt>
                <c:pt idx="79">
                  <c:v>318.46</c:v>
                </c:pt>
                <c:pt idx="80">
                  <c:v>321.37</c:v>
                </c:pt>
                <c:pt idx="81">
                  <c:v>325.33</c:v>
                </c:pt>
                <c:pt idx="82">
                  <c:v>328.62</c:v>
                </c:pt>
                <c:pt idx="83">
                  <c:v>332.69</c:v>
                </c:pt>
                <c:pt idx="84">
                  <c:v>336.75</c:v>
                </c:pt>
                <c:pt idx="85">
                  <c:v>342.13</c:v>
                </c:pt>
                <c:pt idx="86">
                  <c:v>346.09</c:v>
                </c:pt>
                <c:pt idx="87">
                  <c:v>349.05</c:v>
                </c:pt>
                <c:pt idx="88">
                  <c:v>353.06</c:v>
                </c:pt>
                <c:pt idx="89">
                  <c:v>356.52</c:v>
                </c:pt>
                <c:pt idx="90">
                  <c:v>360.64</c:v>
                </c:pt>
                <c:pt idx="91">
                  <c:v>364.59</c:v>
                </c:pt>
                <c:pt idx="92">
                  <c:v>370.14</c:v>
                </c:pt>
                <c:pt idx="93">
                  <c:v>374.43</c:v>
                </c:pt>
                <c:pt idx="94">
                  <c:v>376.25</c:v>
                </c:pt>
                <c:pt idx="95">
                  <c:v>382.29</c:v>
                </c:pt>
                <c:pt idx="96">
                  <c:v>385.25</c:v>
                </c:pt>
                <c:pt idx="97">
                  <c:v>389.21</c:v>
                </c:pt>
                <c:pt idx="98">
                  <c:v>394.53</c:v>
                </c:pt>
                <c:pt idx="99">
                  <c:v>396.34</c:v>
                </c:pt>
                <c:pt idx="100">
                  <c:v>400.35</c:v>
                </c:pt>
                <c:pt idx="101">
                  <c:v>405.9</c:v>
                </c:pt>
                <c:pt idx="102">
                  <c:v>409.96</c:v>
                </c:pt>
                <c:pt idx="103">
                  <c:v>413.97</c:v>
                </c:pt>
                <c:pt idx="104">
                  <c:v>416.99</c:v>
                </c:pt>
                <c:pt idx="105">
                  <c:v>421</c:v>
                </c:pt>
                <c:pt idx="106">
                  <c:v>424.41</c:v>
                </c:pt>
                <c:pt idx="107">
                  <c:v>428.63</c:v>
                </c:pt>
                <c:pt idx="108">
                  <c:v>432.7</c:v>
                </c:pt>
                <c:pt idx="109">
                  <c:v>438.37</c:v>
                </c:pt>
                <c:pt idx="110">
                  <c:v>440.23</c:v>
                </c:pt>
                <c:pt idx="111">
                  <c:v>444.24</c:v>
                </c:pt>
                <c:pt idx="112">
                  <c:v>449.95</c:v>
                </c:pt>
                <c:pt idx="113">
                  <c:v>454.02</c:v>
                </c:pt>
                <c:pt idx="114">
                  <c:v>458.13</c:v>
                </c:pt>
                <c:pt idx="115">
                  <c:v>462.14</c:v>
                </c:pt>
                <c:pt idx="116">
                  <c:v>465.16</c:v>
                </c:pt>
                <c:pt idx="117">
                  <c:v>469.23</c:v>
                </c:pt>
                <c:pt idx="118">
                  <c:v>472.63</c:v>
                </c:pt>
                <c:pt idx="119">
                  <c:v>477.03</c:v>
                </c:pt>
                <c:pt idx="120">
                  <c:v>481.2</c:v>
                </c:pt>
                <c:pt idx="121">
                  <c:v>484.55</c:v>
                </c:pt>
                <c:pt idx="122">
                  <c:v>488.67</c:v>
                </c:pt>
                <c:pt idx="123">
                  <c:v>492.73</c:v>
                </c:pt>
                <c:pt idx="124">
                  <c:v>498.4</c:v>
                </c:pt>
                <c:pt idx="125">
                  <c:v>500.32</c:v>
                </c:pt>
                <c:pt idx="126">
                  <c:v>504.44</c:v>
                </c:pt>
                <c:pt idx="127">
                  <c:v>510.15</c:v>
                </c:pt>
                <c:pt idx="128">
                  <c:v>514.43</c:v>
                </c:pt>
                <c:pt idx="129">
                  <c:v>516.3</c:v>
                </c:pt>
                <c:pt idx="130">
                  <c:v>520.47</c:v>
                </c:pt>
                <c:pt idx="131">
                  <c:v>526.13</c:v>
                </c:pt>
                <c:pt idx="132">
                  <c:v>530.25</c:v>
                </c:pt>
                <c:pt idx="133">
                  <c:v>534.42</c:v>
                </c:pt>
                <c:pt idx="134">
                  <c:v>537.39</c:v>
                </c:pt>
                <c:pt idx="135">
                  <c:v>541.4</c:v>
                </c:pt>
                <c:pt idx="136">
                  <c:v>544.69</c:v>
                </c:pt>
                <c:pt idx="137">
                  <c:v>548.98</c:v>
                </c:pt>
                <c:pt idx="138">
                  <c:v>553.04</c:v>
                </c:pt>
                <c:pt idx="139">
                  <c:v>556.51</c:v>
                </c:pt>
                <c:pt idx="140">
                  <c:v>560.63</c:v>
                </c:pt>
                <c:pt idx="141">
                  <c:v>564.64</c:v>
                </c:pt>
                <c:pt idx="142">
                  <c:v>570.24</c:v>
                </c:pt>
                <c:pt idx="143">
                  <c:v>574.41</c:v>
                </c:pt>
                <c:pt idx="144">
                  <c:v>576.28</c:v>
                </c:pt>
                <c:pt idx="145">
                  <c:v>580.23</c:v>
                </c:pt>
                <c:pt idx="146">
                  <c:v>585.73</c:v>
                </c:pt>
                <c:pt idx="147">
                  <c:v>589.84</c:v>
                </c:pt>
                <c:pt idx="148">
                  <c:v>593.96</c:v>
                </c:pt>
                <c:pt idx="149">
                  <c:v>596.98</c:v>
                </c:pt>
                <c:pt idx="150">
                  <c:v>600.99</c:v>
                </c:pt>
                <c:pt idx="151">
                  <c:v>604.95</c:v>
                </c:pt>
                <c:pt idx="152">
                  <c:v>608.3</c:v>
                </c:pt>
                <c:pt idx="153">
                  <c:v>612.36</c:v>
                </c:pt>
                <c:pt idx="154">
                  <c:v>616.43</c:v>
                </c:pt>
                <c:pt idx="155">
                  <c:v>621.82</c:v>
                </c:pt>
                <c:pt idx="156">
                  <c:v>625.82</c:v>
                </c:pt>
                <c:pt idx="157">
                  <c:v>629.78</c:v>
                </c:pt>
                <c:pt idx="158">
                  <c:v>632.69</c:v>
                </c:pt>
                <c:pt idx="159">
                  <c:v>636.64</c:v>
                </c:pt>
                <c:pt idx="160">
                  <c:v>641.8</c:v>
                </c:pt>
                <c:pt idx="161">
                  <c:v>644.66</c:v>
                </c:pt>
                <c:pt idx="162">
                  <c:v>648.67</c:v>
                </c:pt>
                <c:pt idx="163">
                  <c:v>652.57</c:v>
                </c:pt>
                <c:pt idx="164">
                  <c:v>658.06</c:v>
                </c:pt>
                <c:pt idx="165">
                  <c:v>662.07</c:v>
                </c:pt>
                <c:pt idx="166">
                  <c:v>666.13</c:v>
                </c:pt>
                <c:pt idx="167">
                  <c:v>669.04</c:v>
                </c:pt>
                <c:pt idx="168">
                  <c:v>673.11</c:v>
                </c:pt>
                <c:pt idx="169">
                  <c:v>677.18</c:v>
                </c:pt>
                <c:pt idx="170">
                  <c:v>680.42</c:v>
                </c:pt>
                <c:pt idx="171">
                  <c:v>684.32</c:v>
                </c:pt>
                <c:pt idx="172">
                  <c:v>689.81</c:v>
                </c:pt>
                <c:pt idx="173">
                  <c:v>693.82</c:v>
                </c:pt>
                <c:pt idx="174">
                  <c:v>697.06</c:v>
                </c:pt>
                <c:pt idx="175">
                  <c:v>701.07</c:v>
                </c:pt>
                <c:pt idx="176">
                  <c:v>705.19</c:v>
                </c:pt>
                <c:pt idx="177">
                  <c:v>710.35</c:v>
                </c:pt>
                <c:pt idx="178">
                  <c:v>714.36</c:v>
                </c:pt>
                <c:pt idx="179">
                  <c:v>717.54</c:v>
                </c:pt>
                <c:pt idx="180">
                  <c:v>721.5</c:v>
                </c:pt>
                <c:pt idx="181">
                  <c:v>725.45</c:v>
                </c:pt>
                <c:pt idx="182">
                  <c:v>728.36</c:v>
                </c:pt>
                <c:pt idx="183">
                  <c:v>732.32</c:v>
                </c:pt>
                <c:pt idx="184">
                  <c:v>737.32</c:v>
                </c:pt>
                <c:pt idx="185">
                  <c:v>741.22</c:v>
                </c:pt>
                <c:pt idx="186">
                  <c:v>745.23</c:v>
                </c:pt>
                <c:pt idx="187">
                  <c:v>750.34</c:v>
                </c:pt>
                <c:pt idx="188">
                  <c:v>754.4</c:v>
                </c:pt>
                <c:pt idx="189">
                  <c:v>757.31</c:v>
                </c:pt>
                <c:pt idx="190">
                  <c:v>761.32</c:v>
                </c:pt>
                <c:pt idx="191">
                  <c:v>764.56</c:v>
                </c:pt>
                <c:pt idx="192">
                  <c:v>768.52</c:v>
                </c:pt>
                <c:pt idx="193">
                  <c:v>772.42</c:v>
                </c:pt>
                <c:pt idx="194">
                  <c:v>777.96</c:v>
                </c:pt>
                <c:pt idx="195">
                  <c:v>781.86</c:v>
                </c:pt>
                <c:pt idx="196">
                  <c:v>785.76</c:v>
                </c:pt>
                <c:pt idx="197">
                  <c:v>788.73</c:v>
                </c:pt>
                <c:pt idx="198">
                  <c:v>792.68</c:v>
                </c:pt>
                <c:pt idx="199">
                  <c:v>798.18</c:v>
                </c:pt>
                <c:pt idx="200">
                  <c:v>802.03</c:v>
                </c:pt>
                <c:pt idx="201">
                  <c:v>804.99</c:v>
                </c:pt>
                <c:pt idx="202">
                  <c:v>809</c:v>
                </c:pt>
                <c:pt idx="203">
                  <c:v>812.35</c:v>
                </c:pt>
                <c:pt idx="204">
                  <c:v>816.47</c:v>
                </c:pt>
                <c:pt idx="205">
                  <c:v>820.37</c:v>
                </c:pt>
                <c:pt idx="206">
                  <c:v>825.86</c:v>
                </c:pt>
                <c:pt idx="207">
                  <c:v>829.76</c:v>
                </c:pt>
                <c:pt idx="208">
                  <c:v>833.38</c:v>
                </c:pt>
                <c:pt idx="209">
                  <c:v>836.84</c:v>
                </c:pt>
                <c:pt idx="210">
                  <c:v>840.91</c:v>
                </c:pt>
                <c:pt idx="211">
                  <c:v>846.4</c:v>
                </c:pt>
                <c:pt idx="212">
                  <c:v>850.35</c:v>
                </c:pt>
                <c:pt idx="213">
                  <c:v>854.32</c:v>
                </c:pt>
                <c:pt idx="214">
                  <c:v>857.28</c:v>
                </c:pt>
                <c:pt idx="215">
                  <c:v>861.07</c:v>
                </c:pt>
                <c:pt idx="216">
                  <c:v>865.13</c:v>
                </c:pt>
                <c:pt idx="217">
                  <c:v>868.48</c:v>
                </c:pt>
                <c:pt idx="218">
                  <c:v>872.55</c:v>
                </c:pt>
                <c:pt idx="219">
                  <c:v>877.55</c:v>
                </c:pt>
                <c:pt idx="220">
                  <c:v>881.5</c:v>
                </c:pt>
                <c:pt idx="221">
                  <c:v>885.51</c:v>
                </c:pt>
                <c:pt idx="222">
                  <c:v>888.97</c:v>
                </c:pt>
                <c:pt idx="223">
                  <c:v>892.59</c:v>
                </c:pt>
                <c:pt idx="224">
                  <c:v>898.08</c:v>
                </c:pt>
                <c:pt idx="225">
                  <c:v>902.2</c:v>
                </c:pt>
                <c:pt idx="226">
                  <c:v>905.99</c:v>
                </c:pt>
                <c:pt idx="227">
                  <c:v>909.51</c:v>
                </c:pt>
                <c:pt idx="228">
                  <c:v>913.57</c:v>
                </c:pt>
                <c:pt idx="229">
                  <c:v>916.93</c:v>
                </c:pt>
                <c:pt idx="230">
                  <c:v>920.99</c:v>
                </c:pt>
                <c:pt idx="231">
                  <c:v>925</c:v>
                </c:pt>
                <c:pt idx="232">
                  <c:v>928.41</c:v>
                </c:pt>
                <c:pt idx="233">
                  <c:v>932.53</c:v>
                </c:pt>
                <c:pt idx="234">
                  <c:v>936.7</c:v>
                </c:pt>
                <c:pt idx="235">
                  <c:v>942.19</c:v>
                </c:pt>
                <c:pt idx="236">
                  <c:v>946.31</c:v>
                </c:pt>
                <c:pt idx="237">
                  <c:v>950.32</c:v>
                </c:pt>
                <c:pt idx="238">
                  <c:v>953.34</c:v>
                </c:pt>
                <c:pt idx="239">
                  <c:v>957.62</c:v>
                </c:pt>
                <c:pt idx="240">
                  <c:v>961.63</c:v>
                </c:pt>
                <c:pt idx="241">
                  <c:v>964.93</c:v>
                </c:pt>
                <c:pt idx="242">
                  <c:v>969.05</c:v>
                </c:pt>
                <c:pt idx="243">
                  <c:v>973.22</c:v>
                </c:pt>
                <c:pt idx="244">
                  <c:v>976.63</c:v>
                </c:pt>
                <c:pt idx="245">
                  <c:v>980.7</c:v>
                </c:pt>
                <c:pt idx="246">
                  <c:v>984.65</c:v>
                </c:pt>
                <c:pt idx="247">
                  <c:v>990.31</c:v>
                </c:pt>
                <c:pt idx="248">
                  <c:v>992.23</c:v>
                </c:pt>
                <c:pt idx="249">
                  <c:v>996.46</c:v>
                </c:pt>
                <c:pt idx="250">
                  <c:v>1000.7</c:v>
                </c:pt>
                <c:pt idx="251">
                  <c:v>1005</c:v>
                </c:pt>
                <c:pt idx="252">
                  <c:v>1009</c:v>
                </c:pt>
                <c:pt idx="253">
                  <c:v>1012.5</c:v>
                </c:pt>
                <c:pt idx="254">
                  <c:v>1016.8</c:v>
                </c:pt>
                <c:pt idx="255">
                  <c:v>1020.8</c:v>
                </c:pt>
                <c:pt idx="256">
                  <c:v>1024.3</c:v>
                </c:pt>
                <c:pt idx="257">
                  <c:v>1028.5</c:v>
                </c:pt>
                <c:pt idx="258">
                  <c:v>1032.7</c:v>
                </c:pt>
                <c:pt idx="259">
                  <c:v>1038.4</c:v>
                </c:pt>
                <c:pt idx="260">
                  <c:v>1041.9</c:v>
                </c:pt>
                <c:pt idx="261">
                  <c:v>1045.9</c:v>
                </c:pt>
                <c:pt idx="262">
                  <c:v>1049.4</c:v>
                </c:pt>
                <c:pt idx="263">
                  <c:v>1053.6</c:v>
                </c:pt>
                <c:pt idx="264">
                  <c:v>1057.8</c:v>
                </c:pt>
                <c:pt idx="265">
                  <c:v>1061</c:v>
                </c:pt>
                <c:pt idx="266">
                  <c:v>1065.1</c:v>
                </c:pt>
                <c:pt idx="267">
                  <c:v>1069.2</c:v>
                </c:pt>
                <c:pt idx="268">
                  <c:v>1072.6</c:v>
                </c:pt>
                <c:pt idx="269">
                  <c:v>1077</c:v>
                </c:pt>
                <c:pt idx="270">
                  <c:v>1080.9</c:v>
                </c:pt>
                <c:pt idx="271">
                  <c:v>1084.2</c:v>
                </c:pt>
                <c:pt idx="272">
                  <c:v>1088.3</c:v>
                </c:pt>
                <c:pt idx="273">
                  <c:v>1092.4</c:v>
                </c:pt>
                <c:pt idx="274">
                  <c:v>1098.1</c:v>
                </c:pt>
                <c:pt idx="275">
                  <c:v>1102.1</c:v>
                </c:pt>
                <c:pt idx="276">
                  <c:v>1105.7</c:v>
                </c:pt>
                <c:pt idx="277">
                  <c:v>1109</c:v>
                </c:pt>
                <c:pt idx="278">
                  <c:v>1112.7</c:v>
                </c:pt>
                <c:pt idx="279">
                  <c:v>1118.4</c:v>
                </c:pt>
                <c:pt idx="280">
                  <c:v>1122.4</c:v>
                </c:pt>
                <c:pt idx="281">
                  <c:v>1126</c:v>
                </c:pt>
                <c:pt idx="282">
                  <c:v>1129.3</c:v>
                </c:pt>
                <c:pt idx="283">
                  <c:v>1133.3</c:v>
                </c:pt>
                <c:pt idx="284">
                  <c:v>1136.7</c:v>
                </c:pt>
                <c:pt idx="285">
                  <c:v>1140.8</c:v>
                </c:pt>
                <c:pt idx="286">
                  <c:v>1145</c:v>
                </c:pt>
                <c:pt idx="287">
                  <c:v>1149</c:v>
                </c:pt>
                <c:pt idx="288">
                  <c:v>1152.3</c:v>
                </c:pt>
                <c:pt idx="289">
                  <c:v>1156.4</c:v>
                </c:pt>
                <c:pt idx="290">
                  <c:v>1160.3</c:v>
                </c:pt>
                <c:pt idx="291">
                  <c:v>1165.9</c:v>
                </c:pt>
                <c:pt idx="292">
                  <c:v>1169.8</c:v>
                </c:pt>
                <c:pt idx="293">
                  <c:v>1173.8</c:v>
                </c:pt>
                <c:pt idx="294">
                  <c:v>1176.8</c:v>
                </c:pt>
                <c:pt idx="295">
                  <c:v>1180.7</c:v>
                </c:pt>
                <c:pt idx="296">
                  <c:v>1185.8</c:v>
                </c:pt>
                <c:pt idx="297">
                  <c:v>1189.9</c:v>
                </c:pt>
                <c:pt idx="298">
                  <c:v>1192.7</c:v>
                </c:pt>
                <c:pt idx="299">
                  <c:v>1196.9</c:v>
                </c:pt>
                <c:pt idx="300">
                  <c:v>1200.9</c:v>
                </c:pt>
                <c:pt idx="301">
                  <c:v>1204.2</c:v>
                </c:pt>
                <c:pt idx="302">
                  <c:v>1208.3</c:v>
                </c:pt>
                <c:pt idx="303">
                  <c:v>1212.4</c:v>
                </c:pt>
                <c:pt idx="304">
                  <c:v>1217.8</c:v>
                </c:pt>
                <c:pt idx="305">
                  <c:v>1221.8</c:v>
                </c:pt>
                <c:pt idx="306">
                  <c:v>1225.7</c:v>
                </c:pt>
                <c:pt idx="307">
                  <c:v>1228.6</c:v>
                </c:pt>
                <c:pt idx="308">
                  <c:v>1232.6</c:v>
                </c:pt>
                <c:pt idx="309">
                  <c:v>1237.9</c:v>
                </c:pt>
                <c:pt idx="310">
                  <c:v>1241.8</c:v>
                </c:pt>
                <c:pt idx="311">
                  <c:v>1245.8</c:v>
                </c:pt>
                <c:pt idx="312">
                  <c:v>1249.1</c:v>
                </c:pt>
                <c:pt idx="313">
                  <c:v>1253.2</c:v>
                </c:pt>
                <c:pt idx="314">
                  <c:v>1258.3</c:v>
                </c:pt>
                <c:pt idx="315">
                  <c:v>1262.2</c:v>
                </c:pt>
                <c:pt idx="316">
                  <c:v>1265.8</c:v>
                </c:pt>
                <c:pt idx="317">
                  <c:v>1269.1</c:v>
                </c:pt>
                <c:pt idx="318">
                  <c:v>1273</c:v>
                </c:pt>
                <c:pt idx="319">
                  <c:v>1276.5</c:v>
                </c:pt>
                <c:pt idx="320">
                  <c:v>1280.3</c:v>
                </c:pt>
                <c:pt idx="321">
                  <c:v>1284.3</c:v>
                </c:pt>
                <c:pt idx="322">
                  <c:v>1289.9</c:v>
                </c:pt>
                <c:pt idx="323">
                  <c:v>1293.4</c:v>
                </c:pt>
                <c:pt idx="324">
                  <c:v>1297.3</c:v>
                </c:pt>
                <c:pt idx="325">
                  <c:v>1302.3</c:v>
                </c:pt>
                <c:pt idx="326">
                  <c:v>1306.2</c:v>
                </c:pt>
                <c:pt idx="327">
                  <c:v>1309.1</c:v>
                </c:pt>
                <c:pt idx="328">
                  <c:v>1313.1</c:v>
                </c:pt>
                <c:pt idx="329">
                  <c:v>1317.1</c:v>
                </c:pt>
                <c:pt idx="330">
                  <c:v>1320.4</c:v>
                </c:pt>
                <c:pt idx="331">
                  <c:v>1324.3</c:v>
                </c:pt>
                <c:pt idx="332">
                  <c:v>1329.8</c:v>
                </c:pt>
                <c:pt idx="333">
                  <c:v>1333.9</c:v>
                </c:pt>
                <c:pt idx="334">
                  <c:v>1337.7</c:v>
                </c:pt>
                <c:pt idx="335">
                  <c:v>1340.6</c:v>
                </c:pt>
                <c:pt idx="336">
                  <c:v>1344.5</c:v>
                </c:pt>
                <c:pt idx="337">
                  <c:v>1349.9</c:v>
                </c:pt>
                <c:pt idx="338">
                  <c:v>1353.9</c:v>
                </c:pt>
                <c:pt idx="339">
                  <c:v>1357.1</c:v>
                </c:pt>
                <c:pt idx="340">
                  <c:v>1361</c:v>
                </c:pt>
                <c:pt idx="341">
                  <c:v>1366.1</c:v>
                </c:pt>
                <c:pt idx="342">
                  <c:v>1369.4</c:v>
                </c:pt>
                <c:pt idx="343">
                  <c:v>1373.4</c:v>
                </c:pt>
                <c:pt idx="344">
                  <c:v>1377.4</c:v>
                </c:pt>
                <c:pt idx="345">
                  <c:v>1382.4</c:v>
                </c:pt>
                <c:pt idx="346">
                  <c:v>1384.3</c:v>
                </c:pt>
                <c:pt idx="347">
                  <c:v>1390.7</c:v>
                </c:pt>
                <c:pt idx="348">
                  <c:v>1393.6</c:v>
                </c:pt>
                <c:pt idx="349">
                  <c:v>1397.6</c:v>
                </c:pt>
                <c:pt idx="350">
                  <c:v>1400.9</c:v>
                </c:pt>
                <c:pt idx="351">
                  <c:v>1404.8</c:v>
                </c:pt>
                <c:pt idx="352">
                  <c:v>1410.3</c:v>
                </c:pt>
                <c:pt idx="353">
                  <c:v>1412.3</c:v>
                </c:pt>
                <c:pt idx="354">
                  <c:v>1416.3</c:v>
                </c:pt>
                <c:pt idx="355">
                  <c:v>1421.8</c:v>
                </c:pt>
                <c:pt idx="356">
                  <c:v>1425.8</c:v>
                </c:pt>
                <c:pt idx="357">
                  <c:v>1429.8</c:v>
                </c:pt>
                <c:pt idx="358">
                  <c:v>1432.7</c:v>
                </c:pt>
                <c:pt idx="359">
                  <c:v>1436.7</c:v>
                </c:pt>
                <c:pt idx="360">
                  <c:v>1442.1</c:v>
                </c:pt>
                <c:pt idx="361">
                  <c:v>1446.2</c:v>
                </c:pt>
                <c:pt idx="362">
                  <c:v>1450.4</c:v>
                </c:pt>
                <c:pt idx="363">
                  <c:v>1453.3</c:v>
                </c:pt>
                <c:pt idx="364">
                  <c:v>1457.5</c:v>
                </c:pt>
                <c:pt idx="365">
                  <c:v>1461.5</c:v>
                </c:pt>
                <c:pt idx="366">
                  <c:v>1464.7</c:v>
                </c:pt>
                <c:pt idx="367">
                  <c:v>1468.9</c:v>
                </c:pt>
                <c:pt idx="368">
                  <c:v>1473.1</c:v>
                </c:pt>
                <c:pt idx="369">
                  <c:v>1477.3</c:v>
                </c:pt>
                <c:pt idx="370">
                  <c:v>1481.3</c:v>
                </c:pt>
                <c:pt idx="371">
                  <c:v>1484.6</c:v>
                </c:pt>
                <c:pt idx="372">
                  <c:v>1488.8</c:v>
                </c:pt>
                <c:pt idx="373">
                  <c:v>1492.7</c:v>
                </c:pt>
                <c:pt idx="374">
                  <c:v>1498.4</c:v>
                </c:pt>
                <c:pt idx="375">
                  <c:v>1500.3</c:v>
                </c:pt>
                <c:pt idx="376">
                  <c:v>1504.3</c:v>
                </c:pt>
                <c:pt idx="377">
                  <c:v>1509.9</c:v>
                </c:pt>
                <c:pt idx="378">
                  <c:v>1514.1</c:v>
                </c:pt>
                <c:pt idx="379">
                  <c:v>1517.8</c:v>
                </c:pt>
                <c:pt idx="380">
                  <c:v>1522</c:v>
                </c:pt>
                <c:pt idx="381">
                  <c:v>1525.3</c:v>
                </c:pt>
                <c:pt idx="382">
                  <c:v>1529.4</c:v>
                </c:pt>
                <c:pt idx="383">
                  <c:v>1533.5</c:v>
                </c:pt>
                <c:pt idx="384">
                  <c:v>1536.9</c:v>
                </c:pt>
                <c:pt idx="385">
                  <c:v>1541</c:v>
                </c:pt>
                <c:pt idx="386">
                  <c:v>1545.2</c:v>
                </c:pt>
                <c:pt idx="387">
                  <c:v>1548.5</c:v>
                </c:pt>
                <c:pt idx="388">
                  <c:v>1552.7</c:v>
                </c:pt>
                <c:pt idx="389">
                  <c:v>1557</c:v>
                </c:pt>
                <c:pt idx="390">
                  <c:v>1561.1</c:v>
                </c:pt>
                <c:pt idx="391">
                  <c:v>1564.4</c:v>
                </c:pt>
                <c:pt idx="392">
                  <c:v>1568.6</c:v>
                </c:pt>
                <c:pt idx="393">
                  <c:v>1572.7</c:v>
                </c:pt>
                <c:pt idx="394">
                  <c:v>1578.4</c:v>
                </c:pt>
                <c:pt idx="395">
                  <c:v>1582.4</c:v>
                </c:pt>
                <c:pt idx="396">
                  <c:v>1586.4</c:v>
                </c:pt>
                <c:pt idx="397">
                  <c:v>1589.3</c:v>
                </c:pt>
                <c:pt idx="398">
                  <c:v>1593.3</c:v>
                </c:pt>
                <c:pt idx="399">
                  <c:v>1596.3</c:v>
                </c:pt>
                <c:pt idx="400">
                  <c:v>1600.3</c:v>
                </c:pt>
                <c:pt idx="401">
                  <c:v>1604.4</c:v>
                </c:pt>
                <c:pt idx="402">
                  <c:v>1610</c:v>
                </c:pt>
                <c:pt idx="403">
                  <c:v>1614.2</c:v>
                </c:pt>
                <c:pt idx="404">
                  <c:v>1618.2</c:v>
                </c:pt>
                <c:pt idx="405">
                  <c:v>1622.1</c:v>
                </c:pt>
                <c:pt idx="406">
                  <c:v>1625.1</c:v>
                </c:pt>
                <c:pt idx="407">
                  <c:v>1629.1</c:v>
                </c:pt>
                <c:pt idx="408">
                  <c:v>1633.2</c:v>
                </c:pt>
                <c:pt idx="409">
                  <c:v>1636.5</c:v>
                </c:pt>
                <c:pt idx="410">
                  <c:v>1640.5</c:v>
                </c:pt>
                <c:pt idx="411">
                  <c:v>1644.4</c:v>
                </c:pt>
                <c:pt idx="412">
                  <c:v>1649.9</c:v>
                </c:pt>
                <c:pt idx="413">
                  <c:v>1653.9</c:v>
                </c:pt>
                <c:pt idx="414">
                  <c:v>1657.4</c:v>
                </c:pt>
                <c:pt idx="415">
                  <c:v>1660.7</c:v>
                </c:pt>
                <c:pt idx="416">
                  <c:v>1664.6</c:v>
                </c:pt>
                <c:pt idx="417">
                  <c:v>1670.1</c:v>
                </c:pt>
                <c:pt idx="418">
                  <c:v>1674.1</c:v>
                </c:pt>
                <c:pt idx="419">
                  <c:v>1677.7</c:v>
                </c:pt>
                <c:pt idx="420">
                  <c:v>1680.9</c:v>
                </c:pt>
                <c:pt idx="421">
                  <c:v>1684.8</c:v>
                </c:pt>
                <c:pt idx="422">
                  <c:v>1690.3</c:v>
                </c:pt>
                <c:pt idx="423">
                  <c:v>1693.6</c:v>
                </c:pt>
                <c:pt idx="424">
                  <c:v>1697.5</c:v>
                </c:pt>
                <c:pt idx="425">
                  <c:v>1700.7</c:v>
                </c:pt>
                <c:pt idx="426">
                  <c:v>1706.3</c:v>
                </c:pt>
                <c:pt idx="427">
                  <c:v>1709.2</c:v>
                </c:pt>
                <c:pt idx="428">
                  <c:v>1713</c:v>
                </c:pt>
                <c:pt idx="429">
                  <c:v>1716.5</c:v>
                </c:pt>
                <c:pt idx="430">
                  <c:v>1720.4</c:v>
                </c:pt>
                <c:pt idx="431">
                  <c:v>1724.4</c:v>
                </c:pt>
                <c:pt idx="432">
                  <c:v>1730</c:v>
                </c:pt>
                <c:pt idx="433">
                  <c:v>1734.1</c:v>
                </c:pt>
                <c:pt idx="434">
                  <c:v>1737.7</c:v>
                </c:pt>
                <c:pt idx="435">
                  <c:v>1740.9</c:v>
                </c:pt>
                <c:pt idx="436">
                  <c:v>1746</c:v>
                </c:pt>
                <c:pt idx="437">
                  <c:v>1750.1</c:v>
                </c:pt>
                <c:pt idx="438">
                  <c:v>1752.9</c:v>
                </c:pt>
                <c:pt idx="439">
                  <c:v>1757</c:v>
                </c:pt>
                <c:pt idx="440">
                  <c:v>1762</c:v>
                </c:pt>
                <c:pt idx="441">
                  <c:v>1766</c:v>
                </c:pt>
                <c:pt idx="442">
                  <c:v>1768.7</c:v>
                </c:pt>
                <c:pt idx="443">
                  <c:v>1772.8</c:v>
                </c:pt>
                <c:pt idx="444">
                  <c:v>1776.8</c:v>
                </c:pt>
                <c:pt idx="445">
                  <c:v>1780.9</c:v>
                </c:pt>
                <c:pt idx="446">
                  <c:v>1785.9</c:v>
                </c:pt>
                <c:pt idx="447">
                  <c:v>1788.8</c:v>
                </c:pt>
                <c:pt idx="448">
                  <c:v>1792.3</c:v>
                </c:pt>
                <c:pt idx="449">
                  <c:v>1797.8</c:v>
                </c:pt>
                <c:pt idx="450">
                  <c:v>1801.7</c:v>
                </c:pt>
                <c:pt idx="451">
                  <c:v>1805.7</c:v>
                </c:pt>
                <c:pt idx="452">
                  <c:v>1808.6</c:v>
                </c:pt>
                <c:pt idx="453">
                  <c:v>1812.6</c:v>
                </c:pt>
                <c:pt idx="454">
                  <c:v>1819.3</c:v>
                </c:pt>
                <c:pt idx="455">
                  <c:v>1821</c:v>
                </c:pt>
                <c:pt idx="456">
                  <c:v>1824.3</c:v>
                </c:pt>
                <c:pt idx="457">
                  <c:v>1830.4</c:v>
                </c:pt>
                <c:pt idx="458">
                  <c:v>1834.3</c:v>
                </c:pt>
                <c:pt idx="459">
                  <c:v>1837.2</c:v>
                </c:pt>
                <c:pt idx="460">
                  <c:v>1841</c:v>
                </c:pt>
                <c:pt idx="461">
                  <c:v>1846.1</c:v>
                </c:pt>
                <c:pt idx="462">
                  <c:v>1850</c:v>
                </c:pt>
                <c:pt idx="463">
                  <c:v>1853.7</c:v>
                </c:pt>
                <c:pt idx="464">
                  <c:v>1857</c:v>
                </c:pt>
                <c:pt idx="465">
                  <c:v>1861</c:v>
                </c:pt>
                <c:pt idx="466">
                  <c:v>1864.3</c:v>
                </c:pt>
                <c:pt idx="467">
                  <c:v>1868.2</c:v>
                </c:pt>
                <c:pt idx="468">
                  <c:v>1872.3</c:v>
                </c:pt>
                <c:pt idx="469">
                  <c:v>1877.8</c:v>
                </c:pt>
                <c:pt idx="470">
                  <c:v>1881.6</c:v>
                </c:pt>
                <c:pt idx="471">
                  <c:v>1885.5</c:v>
                </c:pt>
                <c:pt idx="472">
                  <c:v>1888.4</c:v>
                </c:pt>
                <c:pt idx="473">
                  <c:v>1892.4</c:v>
                </c:pt>
                <c:pt idx="474">
                  <c:v>1897.9</c:v>
                </c:pt>
                <c:pt idx="475">
                  <c:v>1901</c:v>
                </c:pt>
                <c:pt idx="476">
                  <c:v>1905.1</c:v>
                </c:pt>
                <c:pt idx="477">
                  <c:v>1909.1</c:v>
                </c:pt>
                <c:pt idx="478">
                  <c:v>1913.9</c:v>
                </c:pt>
                <c:pt idx="479">
                  <c:v>1917.2</c:v>
                </c:pt>
                <c:pt idx="480">
                  <c:v>1921.2</c:v>
                </c:pt>
                <c:pt idx="481">
                  <c:v>1925.1</c:v>
                </c:pt>
                <c:pt idx="482">
                  <c:v>1928.4</c:v>
                </c:pt>
                <c:pt idx="483">
                  <c:v>1932.6</c:v>
                </c:pt>
                <c:pt idx="484">
                  <c:v>1936.6</c:v>
                </c:pt>
                <c:pt idx="485">
                  <c:v>1942.1</c:v>
                </c:pt>
                <c:pt idx="486">
                  <c:v>1946</c:v>
                </c:pt>
                <c:pt idx="487">
                  <c:v>1950</c:v>
                </c:pt>
                <c:pt idx="488">
                  <c:v>1953</c:v>
                </c:pt>
                <c:pt idx="489">
                  <c:v>1957.2</c:v>
                </c:pt>
                <c:pt idx="490">
                  <c:v>1960.3</c:v>
                </c:pt>
                <c:pt idx="491">
                  <c:v>1964.4</c:v>
                </c:pt>
                <c:pt idx="492">
                  <c:v>1968.4</c:v>
                </c:pt>
                <c:pt idx="493">
                  <c:v>1974.1</c:v>
                </c:pt>
                <c:pt idx="494">
                  <c:v>1978.2</c:v>
                </c:pt>
                <c:pt idx="495">
                  <c:v>1982.2</c:v>
                </c:pt>
                <c:pt idx="496">
                  <c:v>1985.2</c:v>
                </c:pt>
                <c:pt idx="497">
                  <c:v>1989.3</c:v>
                </c:pt>
                <c:pt idx="498">
                  <c:v>1993.4</c:v>
                </c:pt>
                <c:pt idx="499">
                  <c:v>1996.8</c:v>
                </c:pt>
                <c:pt idx="500">
                  <c:v>2001</c:v>
                </c:pt>
                <c:pt idx="501">
                  <c:v>2005.1</c:v>
                </c:pt>
                <c:pt idx="502">
                  <c:v>2008.4</c:v>
                </c:pt>
                <c:pt idx="503">
                  <c:v>2012.6</c:v>
                </c:pt>
                <c:pt idx="504">
                  <c:v>2016.8</c:v>
                </c:pt>
                <c:pt idx="505">
                  <c:v>2020.9</c:v>
                </c:pt>
                <c:pt idx="506">
                  <c:v>2026.5</c:v>
                </c:pt>
                <c:pt idx="507">
                  <c:v>2028.3</c:v>
                </c:pt>
                <c:pt idx="508">
                  <c:v>2032.4</c:v>
                </c:pt>
                <c:pt idx="509">
                  <c:v>2038</c:v>
                </c:pt>
                <c:pt idx="510">
                  <c:v>2042.4</c:v>
                </c:pt>
                <c:pt idx="511">
                  <c:v>2044.2</c:v>
                </c:pt>
                <c:pt idx="512">
                  <c:v>2050</c:v>
                </c:pt>
                <c:pt idx="513">
                  <c:v>2054.3</c:v>
                </c:pt>
                <c:pt idx="514">
                  <c:v>2058.3</c:v>
                </c:pt>
                <c:pt idx="515">
                  <c:v>2062.3</c:v>
                </c:pt>
                <c:pt idx="516">
                  <c:v>2065.3</c:v>
                </c:pt>
                <c:pt idx="517">
                  <c:v>2069.4</c:v>
                </c:pt>
                <c:pt idx="518">
                  <c:v>2074.6</c:v>
                </c:pt>
                <c:pt idx="519">
                  <c:v>2076.4</c:v>
                </c:pt>
                <c:pt idx="520">
                  <c:v>2080.5</c:v>
                </c:pt>
                <c:pt idx="521">
                  <c:v>2086.1</c:v>
                </c:pt>
                <c:pt idx="522">
                  <c:v>2090.2</c:v>
                </c:pt>
                <c:pt idx="523">
                  <c:v>2094.3</c:v>
                </c:pt>
                <c:pt idx="524">
                  <c:v>2097.3</c:v>
                </c:pt>
                <c:pt idx="525">
                  <c:v>2101.3</c:v>
                </c:pt>
                <c:pt idx="526">
                  <c:v>2104.6</c:v>
                </c:pt>
                <c:pt idx="527">
                  <c:v>2108.6</c:v>
                </c:pt>
                <c:pt idx="528">
                  <c:v>2112.8</c:v>
                </c:pt>
                <c:pt idx="529">
                  <c:v>2118.3</c:v>
                </c:pt>
                <c:pt idx="530">
                  <c:v>2122.2</c:v>
                </c:pt>
                <c:pt idx="531">
                  <c:v>2126.3</c:v>
                </c:pt>
                <c:pt idx="532">
                  <c:v>2129.3</c:v>
                </c:pt>
                <c:pt idx="533">
                  <c:v>2133.3</c:v>
                </c:pt>
                <c:pt idx="534">
                  <c:v>2138.4</c:v>
                </c:pt>
                <c:pt idx="535">
                  <c:v>2141.2</c:v>
                </c:pt>
                <c:pt idx="536">
                  <c:v>2145.3</c:v>
                </c:pt>
                <c:pt idx="537">
                  <c:v>2149.4</c:v>
                </c:pt>
                <c:pt idx="538">
                  <c:v>2152.6</c:v>
                </c:pt>
                <c:pt idx="539">
                  <c:v>2156.8</c:v>
                </c:pt>
                <c:pt idx="540">
                  <c:v>2160.7</c:v>
                </c:pt>
                <c:pt idx="541">
                  <c:v>2166.2</c:v>
                </c:pt>
                <c:pt idx="542">
                  <c:v>2170.1</c:v>
                </c:pt>
                <c:pt idx="543">
                  <c:v>2174.1</c:v>
                </c:pt>
                <c:pt idx="544">
                  <c:v>2177</c:v>
                </c:pt>
                <c:pt idx="545">
                  <c:v>2180.9</c:v>
                </c:pt>
                <c:pt idx="546">
                  <c:v>2186.3</c:v>
                </c:pt>
                <c:pt idx="547">
                  <c:v>2190.3</c:v>
                </c:pt>
                <c:pt idx="548">
                  <c:v>2194.3</c:v>
                </c:pt>
                <c:pt idx="549">
                  <c:v>2197.6</c:v>
                </c:pt>
                <c:pt idx="550">
                  <c:v>2201.1</c:v>
                </c:pt>
                <c:pt idx="551">
                  <c:v>2204.4</c:v>
                </c:pt>
                <c:pt idx="552">
                  <c:v>2208.4</c:v>
                </c:pt>
                <c:pt idx="553">
                  <c:v>2212.9</c:v>
                </c:pt>
                <c:pt idx="554">
                  <c:v>2217.2</c:v>
                </c:pt>
                <c:pt idx="555">
                  <c:v>2221.1</c:v>
                </c:pt>
                <c:pt idx="556">
                  <c:v>2224.3</c:v>
                </c:pt>
                <c:pt idx="557">
                  <c:v>2228.4</c:v>
                </c:pt>
                <c:pt idx="558">
                  <c:v>2232.3</c:v>
                </c:pt>
                <c:pt idx="559">
                  <c:v>2237.9</c:v>
                </c:pt>
                <c:pt idx="560">
                  <c:v>2241.7</c:v>
                </c:pt>
                <c:pt idx="561">
                  <c:v>2244.7</c:v>
                </c:pt>
                <c:pt idx="562">
                  <c:v>2248.5</c:v>
                </c:pt>
                <c:pt idx="563">
                  <c:v>2253.9</c:v>
                </c:pt>
                <c:pt idx="564">
                  <c:v>2257.8</c:v>
                </c:pt>
                <c:pt idx="565">
                  <c:v>2261.7</c:v>
                </c:pt>
                <c:pt idx="566">
                  <c:v>2264.9</c:v>
                </c:pt>
                <c:pt idx="567">
                  <c:v>2268.8</c:v>
                </c:pt>
                <c:pt idx="568">
                  <c:v>2274.5</c:v>
                </c:pt>
                <c:pt idx="569">
                  <c:v>2277.4</c:v>
                </c:pt>
                <c:pt idx="570">
                  <c:v>2280.6</c:v>
                </c:pt>
                <c:pt idx="571">
                  <c:v>2284.6</c:v>
                </c:pt>
                <c:pt idx="572">
                  <c:v>2288.5</c:v>
                </c:pt>
                <c:pt idx="573">
                  <c:v>2294.1</c:v>
                </c:pt>
                <c:pt idx="574">
                  <c:v>2298</c:v>
                </c:pt>
                <c:pt idx="575">
                  <c:v>2300.9</c:v>
                </c:pt>
                <c:pt idx="576">
                  <c:v>2304.8</c:v>
                </c:pt>
                <c:pt idx="577">
                  <c:v>2310.2</c:v>
                </c:pt>
                <c:pt idx="578">
                  <c:v>2314.3</c:v>
                </c:pt>
                <c:pt idx="579">
                  <c:v>2317.2</c:v>
                </c:pt>
                <c:pt idx="580">
                  <c:v>2321</c:v>
                </c:pt>
                <c:pt idx="581">
                  <c:v>2326.2</c:v>
                </c:pt>
                <c:pt idx="582">
                  <c:v>2330.2</c:v>
                </c:pt>
                <c:pt idx="583">
                  <c:v>2334.2</c:v>
                </c:pt>
                <c:pt idx="584">
                  <c:v>2337.1</c:v>
                </c:pt>
                <c:pt idx="585">
                  <c:v>2341</c:v>
                </c:pt>
                <c:pt idx="586">
                  <c:v>2345</c:v>
                </c:pt>
                <c:pt idx="587">
                  <c:v>2348.3</c:v>
                </c:pt>
                <c:pt idx="588">
                  <c:v>2352.3</c:v>
                </c:pt>
                <c:pt idx="589">
                  <c:v>2356.4</c:v>
                </c:pt>
                <c:pt idx="590">
                  <c:v>2361.7</c:v>
                </c:pt>
                <c:pt idx="591">
                  <c:v>2365.5</c:v>
                </c:pt>
                <c:pt idx="592">
                  <c:v>2368.7</c:v>
                </c:pt>
                <c:pt idx="593">
                  <c:v>2372.7</c:v>
                </c:pt>
                <c:pt idx="594">
                  <c:v>2377.7</c:v>
                </c:pt>
                <c:pt idx="595">
                  <c:v>2381.7</c:v>
                </c:pt>
                <c:pt idx="596">
                  <c:v>2385</c:v>
                </c:pt>
                <c:pt idx="597">
                  <c:v>2389.1</c:v>
                </c:pt>
                <c:pt idx="598">
                  <c:v>2393.1</c:v>
                </c:pt>
                <c:pt idx="599">
                  <c:v>2398.3</c:v>
                </c:pt>
                <c:pt idx="600">
                  <c:v>2402.3</c:v>
                </c:pt>
                <c:pt idx="601">
                  <c:v>2405.6</c:v>
                </c:pt>
                <c:pt idx="602">
                  <c:v>2409.6</c:v>
                </c:pt>
                <c:pt idx="603">
                  <c:v>2413.9</c:v>
                </c:pt>
                <c:pt idx="604">
                  <c:v>2417.7</c:v>
                </c:pt>
                <c:pt idx="605">
                  <c:v>2420.6</c:v>
                </c:pt>
                <c:pt idx="606">
                  <c:v>2424.5</c:v>
                </c:pt>
                <c:pt idx="607">
                  <c:v>2430</c:v>
                </c:pt>
                <c:pt idx="608">
                  <c:v>2434.1</c:v>
                </c:pt>
                <c:pt idx="609">
                  <c:v>2438</c:v>
                </c:pt>
                <c:pt idx="610">
                  <c:v>2441.1</c:v>
                </c:pt>
                <c:pt idx="611">
                  <c:v>2445.1</c:v>
                </c:pt>
                <c:pt idx="612">
                  <c:v>2448.4</c:v>
                </c:pt>
                <c:pt idx="613">
                  <c:v>2452.6</c:v>
                </c:pt>
                <c:pt idx="614">
                  <c:v>2456.7</c:v>
                </c:pt>
                <c:pt idx="615">
                  <c:v>2462.4</c:v>
                </c:pt>
                <c:pt idx="616">
                  <c:v>2464.2</c:v>
                </c:pt>
                <c:pt idx="617">
                  <c:v>2468.3</c:v>
                </c:pt>
                <c:pt idx="618">
                  <c:v>2473.1</c:v>
                </c:pt>
                <c:pt idx="619">
                  <c:v>2477</c:v>
                </c:pt>
                <c:pt idx="620">
                  <c:v>2480.4</c:v>
                </c:pt>
                <c:pt idx="621">
                  <c:v>2484.6</c:v>
                </c:pt>
                <c:pt idx="622">
                  <c:v>2488.7</c:v>
                </c:pt>
                <c:pt idx="623">
                  <c:v>2494.3</c:v>
                </c:pt>
                <c:pt idx="624">
                  <c:v>2498.4</c:v>
                </c:pt>
                <c:pt idx="625">
                  <c:v>2502.5</c:v>
                </c:pt>
                <c:pt idx="626">
                  <c:v>2505.6</c:v>
                </c:pt>
                <c:pt idx="627">
                  <c:v>2509.8</c:v>
                </c:pt>
                <c:pt idx="628">
                  <c:v>2514</c:v>
                </c:pt>
                <c:pt idx="629">
                  <c:v>2516.5</c:v>
                </c:pt>
                <c:pt idx="630">
                  <c:v>2520.5</c:v>
                </c:pt>
                <c:pt idx="631">
                  <c:v>2525.6</c:v>
                </c:pt>
                <c:pt idx="632">
                  <c:v>2529.8</c:v>
                </c:pt>
                <c:pt idx="633">
                  <c:v>2533.9</c:v>
                </c:pt>
                <c:pt idx="634">
                  <c:v>2537.9</c:v>
                </c:pt>
                <c:pt idx="635">
                  <c:v>2541.1</c:v>
                </c:pt>
                <c:pt idx="636">
                  <c:v>2545.3</c:v>
                </c:pt>
                <c:pt idx="637">
                  <c:v>2549</c:v>
                </c:pt>
                <c:pt idx="638">
                  <c:v>2552.4</c:v>
                </c:pt>
                <c:pt idx="639">
                  <c:v>2556.7</c:v>
                </c:pt>
                <c:pt idx="640">
                  <c:v>2560.7</c:v>
                </c:pt>
                <c:pt idx="641">
                  <c:v>2566.3</c:v>
                </c:pt>
                <c:pt idx="642">
                  <c:v>2570.4</c:v>
                </c:pt>
                <c:pt idx="643">
                  <c:v>2574.4</c:v>
                </c:pt>
                <c:pt idx="644">
                  <c:v>2577.4</c:v>
                </c:pt>
                <c:pt idx="645">
                  <c:v>2581.5</c:v>
                </c:pt>
                <c:pt idx="646">
                  <c:v>2585.5</c:v>
                </c:pt>
                <c:pt idx="647">
                  <c:v>2589</c:v>
                </c:pt>
                <c:pt idx="648">
                  <c:v>2593.1</c:v>
                </c:pt>
                <c:pt idx="649">
                  <c:v>2596.6</c:v>
                </c:pt>
                <c:pt idx="650">
                  <c:v>2600.6</c:v>
                </c:pt>
                <c:pt idx="651">
                  <c:v>2604.6</c:v>
                </c:pt>
                <c:pt idx="652">
                  <c:v>2610.1</c:v>
                </c:pt>
                <c:pt idx="653">
                  <c:v>2614.3</c:v>
                </c:pt>
                <c:pt idx="654">
                  <c:v>2618.2</c:v>
                </c:pt>
                <c:pt idx="655">
                  <c:v>2621.1</c:v>
                </c:pt>
                <c:pt idx="656">
                  <c:v>2625</c:v>
                </c:pt>
                <c:pt idx="657">
                  <c:v>2629.1</c:v>
                </c:pt>
                <c:pt idx="658">
                  <c:v>2632.5</c:v>
                </c:pt>
                <c:pt idx="659">
                  <c:v>2636.6</c:v>
                </c:pt>
                <c:pt idx="660">
                  <c:v>2641.9</c:v>
                </c:pt>
                <c:pt idx="661">
                  <c:v>2645.9</c:v>
                </c:pt>
                <c:pt idx="662">
                  <c:v>2649.8</c:v>
                </c:pt>
                <c:pt idx="663">
                  <c:v>2652.7</c:v>
                </c:pt>
                <c:pt idx="664">
                  <c:v>2656.7</c:v>
                </c:pt>
                <c:pt idx="665">
                  <c:v>2661.4</c:v>
                </c:pt>
                <c:pt idx="666">
                  <c:v>2665.3</c:v>
                </c:pt>
                <c:pt idx="667">
                  <c:v>2668.4</c:v>
                </c:pt>
                <c:pt idx="668">
                  <c:v>2672.5</c:v>
                </c:pt>
                <c:pt idx="669">
                  <c:v>2676.5</c:v>
                </c:pt>
                <c:pt idx="670">
                  <c:v>2682</c:v>
                </c:pt>
                <c:pt idx="671">
                  <c:v>2686.1</c:v>
                </c:pt>
                <c:pt idx="672">
                  <c:v>2689.7</c:v>
                </c:pt>
                <c:pt idx="673">
                  <c:v>2693</c:v>
                </c:pt>
                <c:pt idx="674">
                  <c:v>2697.2</c:v>
                </c:pt>
                <c:pt idx="675">
                  <c:v>2700.3</c:v>
                </c:pt>
                <c:pt idx="676">
                  <c:v>2704.3</c:v>
                </c:pt>
                <c:pt idx="677">
                  <c:v>2708.3</c:v>
                </c:pt>
                <c:pt idx="678">
                  <c:v>2713.9</c:v>
                </c:pt>
                <c:pt idx="679">
                  <c:v>2717.8</c:v>
                </c:pt>
                <c:pt idx="680">
                  <c:v>2721.8</c:v>
                </c:pt>
                <c:pt idx="681">
                  <c:v>2724.7</c:v>
                </c:pt>
                <c:pt idx="682">
                  <c:v>2728.7</c:v>
                </c:pt>
                <c:pt idx="683">
                  <c:v>2733.9</c:v>
                </c:pt>
                <c:pt idx="684">
                  <c:v>2737.9</c:v>
                </c:pt>
                <c:pt idx="685">
                  <c:v>2741.2</c:v>
                </c:pt>
                <c:pt idx="686">
                  <c:v>2745.2</c:v>
                </c:pt>
                <c:pt idx="687">
                  <c:v>2749.1</c:v>
                </c:pt>
                <c:pt idx="688">
                  <c:v>2752.4</c:v>
                </c:pt>
                <c:pt idx="689">
                  <c:v>2756.6</c:v>
                </c:pt>
                <c:pt idx="690">
                  <c:v>2760.5</c:v>
                </c:pt>
                <c:pt idx="691">
                  <c:v>2766</c:v>
                </c:pt>
                <c:pt idx="692">
                  <c:v>2770.1</c:v>
                </c:pt>
                <c:pt idx="693">
                  <c:v>2773.6</c:v>
                </c:pt>
                <c:pt idx="694">
                  <c:v>2776.5</c:v>
                </c:pt>
                <c:pt idx="695">
                  <c:v>2781.6</c:v>
                </c:pt>
                <c:pt idx="696">
                  <c:v>2785.6</c:v>
                </c:pt>
                <c:pt idx="697">
                  <c:v>2789.6</c:v>
                </c:pt>
                <c:pt idx="698">
                  <c:v>2792.9</c:v>
                </c:pt>
                <c:pt idx="699">
                  <c:v>2796.9</c:v>
                </c:pt>
                <c:pt idx="700">
                  <c:v>2800.8</c:v>
                </c:pt>
                <c:pt idx="701">
                  <c:v>2806.3</c:v>
                </c:pt>
                <c:pt idx="702">
                  <c:v>2809.9</c:v>
                </c:pt>
                <c:pt idx="703">
                  <c:v>2813.9</c:v>
                </c:pt>
                <c:pt idx="704">
                  <c:v>2817.3</c:v>
                </c:pt>
                <c:pt idx="705">
                  <c:v>2821.2</c:v>
                </c:pt>
                <c:pt idx="706">
                  <c:v>2824.6</c:v>
                </c:pt>
                <c:pt idx="707">
                  <c:v>2828.6</c:v>
                </c:pt>
                <c:pt idx="708">
                  <c:v>2832.6</c:v>
                </c:pt>
                <c:pt idx="709">
                  <c:v>2838.1</c:v>
                </c:pt>
                <c:pt idx="710">
                  <c:v>2842</c:v>
                </c:pt>
                <c:pt idx="711">
                  <c:v>2845.6</c:v>
                </c:pt>
                <c:pt idx="712">
                  <c:v>2848.9</c:v>
                </c:pt>
                <c:pt idx="713">
                  <c:v>2852.8</c:v>
                </c:pt>
                <c:pt idx="714">
                  <c:v>2858.3</c:v>
                </c:pt>
                <c:pt idx="715">
                  <c:v>2862.1</c:v>
                </c:pt>
                <c:pt idx="716">
                  <c:v>2865.4</c:v>
                </c:pt>
                <c:pt idx="717">
                  <c:v>2869.4</c:v>
                </c:pt>
                <c:pt idx="718">
                  <c:v>2873.1</c:v>
                </c:pt>
                <c:pt idx="719">
                  <c:v>2876.6</c:v>
                </c:pt>
                <c:pt idx="720">
                  <c:v>2880.5</c:v>
                </c:pt>
                <c:pt idx="721">
                  <c:v>2886</c:v>
                </c:pt>
                <c:pt idx="722">
                  <c:v>2890.2</c:v>
                </c:pt>
                <c:pt idx="723">
                  <c:v>2894.4</c:v>
                </c:pt>
                <c:pt idx="724">
                  <c:v>2897.3</c:v>
                </c:pt>
                <c:pt idx="725">
                  <c:v>2901.3</c:v>
                </c:pt>
                <c:pt idx="726">
                  <c:v>2904.6</c:v>
                </c:pt>
                <c:pt idx="727">
                  <c:v>2908.5</c:v>
                </c:pt>
                <c:pt idx="728">
                  <c:v>2914.1</c:v>
                </c:pt>
                <c:pt idx="729">
                  <c:v>2918.2</c:v>
                </c:pt>
                <c:pt idx="730">
                  <c:v>2922.3</c:v>
                </c:pt>
                <c:pt idx="731">
                  <c:v>2925.2</c:v>
                </c:pt>
                <c:pt idx="732">
                  <c:v>2929.3</c:v>
                </c:pt>
                <c:pt idx="733">
                  <c:v>2933.4</c:v>
                </c:pt>
                <c:pt idx="734">
                  <c:v>2936.8</c:v>
                </c:pt>
                <c:pt idx="735">
                  <c:v>2940.9</c:v>
                </c:pt>
                <c:pt idx="736">
                  <c:v>2945</c:v>
                </c:pt>
                <c:pt idx="737">
                  <c:v>2948.3</c:v>
                </c:pt>
                <c:pt idx="738">
                  <c:v>2952.6</c:v>
                </c:pt>
                <c:pt idx="739">
                  <c:v>2956.7</c:v>
                </c:pt>
                <c:pt idx="740">
                  <c:v>2962.1</c:v>
                </c:pt>
                <c:pt idx="741">
                  <c:v>2966.3</c:v>
                </c:pt>
                <c:pt idx="742">
                  <c:v>2970.3</c:v>
                </c:pt>
                <c:pt idx="743">
                  <c:v>2973.3</c:v>
                </c:pt>
                <c:pt idx="744">
                  <c:v>2977.4</c:v>
                </c:pt>
                <c:pt idx="745">
                  <c:v>2980.6</c:v>
                </c:pt>
                <c:pt idx="746">
                  <c:v>2984.8</c:v>
                </c:pt>
                <c:pt idx="747">
                  <c:v>2988.9</c:v>
                </c:pt>
                <c:pt idx="748">
                  <c:v>2993.1</c:v>
                </c:pt>
                <c:pt idx="749">
                  <c:v>2996.6</c:v>
                </c:pt>
                <c:pt idx="750">
                  <c:v>3000.7</c:v>
                </c:pt>
                <c:pt idx="751">
                  <c:v>3004.9</c:v>
                </c:pt>
                <c:pt idx="752">
                  <c:v>3009.1</c:v>
                </c:pt>
                <c:pt idx="753">
                  <c:v>3013.3</c:v>
                </c:pt>
                <c:pt idx="754">
                  <c:v>3016.7</c:v>
                </c:pt>
                <c:pt idx="755">
                  <c:v>3020.8</c:v>
                </c:pt>
                <c:pt idx="756">
                  <c:v>3024.9</c:v>
                </c:pt>
                <c:pt idx="757">
                  <c:v>3030.5</c:v>
                </c:pt>
                <c:pt idx="758">
                  <c:v>3032.3</c:v>
                </c:pt>
                <c:pt idx="759">
                  <c:v>3036.6</c:v>
                </c:pt>
                <c:pt idx="760">
                  <c:v>3041.1</c:v>
                </c:pt>
                <c:pt idx="761">
                  <c:v>3045.2</c:v>
                </c:pt>
                <c:pt idx="762">
                  <c:v>3049.4</c:v>
                </c:pt>
                <c:pt idx="763">
                  <c:v>3052.6</c:v>
                </c:pt>
                <c:pt idx="764">
                  <c:v>3057</c:v>
                </c:pt>
                <c:pt idx="765">
                  <c:v>3061</c:v>
                </c:pt>
                <c:pt idx="766">
                  <c:v>3064.4</c:v>
                </c:pt>
                <c:pt idx="767">
                  <c:v>3068.6</c:v>
                </c:pt>
                <c:pt idx="768">
                  <c:v>3072.8</c:v>
                </c:pt>
                <c:pt idx="769">
                  <c:v>3077</c:v>
                </c:pt>
                <c:pt idx="770">
                  <c:v>3081.1</c:v>
                </c:pt>
                <c:pt idx="771">
                  <c:v>3084.3</c:v>
                </c:pt>
                <c:pt idx="772">
                  <c:v>3088.6</c:v>
                </c:pt>
                <c:pt idx="773">
                  <c:v>3092.6</c:v>
                </c:pt>
                <c:pt idx="774">
                  <c:v>3098.2</c:v>
                </c:pt>
                <c:pt idx="775">
                  <c:v>3102.2</c:v>
                </c:pt>
                <c:pt idx="776">
                  <c:v>3106.2</c:v>
                </c:pt>
                <c:pt idx="777">
                  <c:v>3109.1</c:v>
                </c:pt>
                <c:pt idx="778">
                  <c:v>3113.1</c:v>
                </c:pt>
                <c:pt idx="779">
                  <c:v>3117.1</c:v>
                </c:pt>
                <c:pt idx="780">
                  <c:v>3120.4</c:v>
                </c:pt>
                <c:pt idx="781">
                  <c:v>3124.4</c:v>
                </c:pt>
                <c:pt idx="782">
                  <c:v>3129.1</c:v>
                </c:pt>
                <c:pt idx="783">
                  <c:v>3133.1</c:v>
                </c:pt>
                <c:pt idx="784">
                  <c:v>3136.5</c:v>
                </c:pt>
                <c:pt idx="785">
                  <c:v>3140.3</c:v>
                </c:pt>
                <c:pt idx="786">
                  <c:v>3144.9</c:v>
                </c:pt>
                <c:pt idx="787">
                  <c:v>3148.8</c:v>
                </c:pt>
                <c:pt idx="788">
                  <c:v>3152.8</c:v>
                </c:pt>
                <c:pt idx="789">
                  <c:v>3158.3</c:v>
                </c:pt>
                <c:pt idx="790">
                  <c:v>3161.9</c:v>
                </c:pt>
                <c:pt idx="791">
                  <c:v>3165.3</c:v>
                </c:pt>
                <c:pt idx="792">
                  <c:v>3169.3</c:v>
                </c:pt>
                <c:pt idx="793">
                  <c:v>3173.9</c:v>
                </c:pt>
                <c:pt idx="794">
                  <c:v>3178</c:v>
                </c:pt>
                <c:pt idx="795">
                  <c:v>3181.9</c:v>
                </c:pt>
                <c:pt idx="796">
                  <c:v>3185.3</c:v>
                </c:pt>
                <c:pt idx="797">
                  <c:v>3189.3</c:v>
                </c:pt>
                <c:pt idx="798">
                  <c:v>3193.2</c:v>
                </c:pt>
                <c:pt idx="799">
                  <c:v>3196.6</c:v>
                </c:pt>
                <c:pt idx="800">
                  <c:v>3200.6</c:v>
                </c:pt>
                <c:pt idx="801">
                  <c:v>3204.5</c:v>
                </c:pt>
                <c:pt idx="802">
                  <c:v>3210</c:v>
                </c:pt>
                <c:pt idx="803">
                  <c:v>3214.1</c:v>
                </c:pt>
                <c:pt idx="804">
                  <c:v>3217.7</c:v>
                </c:pt>
                <c:pt idx="805">
                  <c:v>3220.9</c:v>
                </c:pt>
                <c:pt idx="806">
                  <c:v>3224.8</c:v>
                </c:pt>
                <c:pt idx="807">
                  <c:v>3229.9</c:v>
                </c:pt>
                <c:pt idx="808">
                  <c:v>3234</c:v>
                </c:pt>
                <c:pt idx="809">
                  <c:v>3238</c:v>
                </c:pt>
                <c:pt idx="810">
                  <c:v>3241</c:v>
                </c:pt>
                <c:pt idx="811">
                  <c:v>3245</c:v>
                </c:pt>
                <c:pt idx="812">
                  <c:v>3249.1</c:v>
                </c:pt>
                <c:pt idx="813">
                  <c:v>3252.4</c:v>
                </c:pt>
                <c:pt idx="814">
                  <c:v>3256.5</c:v>
                </c:pt>
                <c:pt idx="815">
                  <c:v>3262</c:v>
                </c:pt>
                <c:pt idx="816">
                  <c:v>3265.7</c:v>
                </c:pt>
                <c:pt idx="817">
                  <c:v>3268.9</c:v>
                </c:pt>
                <c:pt idx="818">
                  <c:v>3272.9</c:v>
                </c:pt>
                <c:pt idx="819">
                  <c:v>3276.3</c:v>
                </c:pt>
                <c:pt idx="820">
                  <c:v>3280.3</c:v>
                </c:pt>
                <c:pt idx="821">
                  <c:v>3284.2</c:v>
                </c:pt>
                <c:pt idx="822">
                  <c:v>3289.8</c:v>
                </c:pt>
                <c:pt idx="823">
                  <c:v>3293.8</c:v>
                </c:pt>
                <c:pt idx="824">
                  <c:v>3296.6</c:v>
                </c:pt>
                <c:pt idx="825">
                  <c:v>3300.6</c:v>
                </c:pt>
                <c:pt idx="826">
                  <c:v>3304.5</c:v>
                </c:pt>
                <c:pt idx="827">
                  <c:v>3310</c:v>
                </c:pt>
                <c:pt idx="828">
                  <c:v>3314.1</c:v>
                </c:pt>
                <c:pt idx="829">
                  <c:v>3317.9</c:v>
                </c:pt>
                <c:pt idx="830">
                  <c:v>3320.9</c:v>
                </c:pt>
                <c:pt idx="831">
                  <c:v>3324.8</c:v>
                </c:pt>
                <c:pt idx="832">
                  <c:v>3329.4</c:v>
                </c:pt>
                <c:pt idx="833">
                  <c:v>3332.7</c:v>
                </c:pt>
                <c:pt idx="834">
                  <c:v>3336.8</c:v>
                </c:pt>
                <c:pt idx="835">
                  <c:v>3340.6</c:v>
                </c:pt>
                <c:pt idx="836">
                  <c:v>3346</c:v>
                </c:pt>
                <c:pt idx="837">
                  <c:v>3350.2</c:v>
                </c:pt>
                <c:pt idx="838">
                  <c:v>3354.1</c:v>
                </c:pt>
                <c:pt idx="839">
                  <c:v>3357.1</c:v>
                </c:pt>
                <c:pt idx="840">
                  <c:v>3361</c:v>
                </c:pt>
                <c:pt idx="841">
                  <c:v>3365</c:v>
                </c:pt>
                <c:pt idx="842">
                  <c:v>3368.5</c:v>
                </c:pt>
                <c:pt idx="843">
                  <c:v>3372.6</c:v>
                </c:pt>
                <c:pt idx="844">
                  <c:v>3376.8</c:v>
                </c:pt>
                <c:pt idx="845">
                  <c:v>3380.7</c:v>
                </c:pt>
                <c:pt idx="846">
                  <c:v>3386.2</c:v>
                </c:pt>
                <c:pt idx="847">
                  <c:v>3390.3</c:v>
                </c:pt>
                <c:pt idx="848">
                  <c:v>3394.3</c:v>
                </c:pt>
                <c:pt idx="849">
                  <c:v>3397.3</c:v>
                </c:pt>
                <c:pt idx="850">
                  <c:v>3401.3</c:v>
                </c:pt>
                <c:pt idx="851">
                  <c:v>3404.6</c:v>
                </c:pt>
                <c:pt idx="852">
                  <c:v>3408.7</c:v>
                </c:pt>
                <c:pt idx="853">
                  <c:v>3413</c:v>
                </c:pt>
                <c:pt idx="854">
                  <c:v>3417.2</c:v>
                </c:pt>
                <c:pt idx="855">
                  <c:v>3421.3</c:v>
                </c:pt>
                <c:pt idx="856">
                  <c:v>3424.6</c:v>
                </c:pt>
                <c:pt idx="857">
                  <c:v>3428.8</c:v>
                </c:pt>
                <c:pt idx="858">
                  <c:v>3432.8</c:v>
                </c:pt>
                <c:pt idx="859">
                  <c:v>3436.4</c:v>
                </c:pt>
                <c:pt idx="860">
                  <c:v>3440.4</c:v>
                </c:pt>
                <c:pt idx="861">
                  <c:v>3444.4</c:v>
                </c:pt>
                <c:pt idx="862">
                  <c:v>3450</c:v>
                </c:pt>
                <c:pt idx="863">
                  <c:v>3454.2</c:v>
                </c:pt>
                <c:pt idx="864">
                  <c:v>3458.2</c:v>
                </c:pt>
                <c:pt idx="865">
                  <c:v>3462.3</c:v>
                </c:pt>
                <c:pt idx="866">
                  <c:v>3465.3</c:v>
                </c:pt>
                <c:pt idx="867">
                  <c:v>3469.4</c:v>
                </c:pt>
                <c:pt idx="868">
                  <c:v>3472.8</c:v>
                </c:pt>
                <c:pt idx="869">
                  <c:v>3477</c:v>
                </c:pt>
                <c:pt idx="870">
                  <c:v>3481.1</c:v>
                </c:pt>
                <c:pt idx="871">
                  <c:v>3484.4</c:v>
                </c:pt>
                <c:pt idx="872">
                  <c:v>3488.6</c:v>
                </c:pt>
                <c:pt idx="873">
                  <c:v>3492.6</c:v>
                </c:pt>
                <c:pt idx="874">
                  <c:v>3498.3</c:v>
                </c:pt>
                <c:pt idx="875">
                  <c:v>3502.4</c:v>
                </c:pt>
                <c:pt idx="876">
                  <c:v>3504.3</c:v>
                </c:pt>
                <c:pt idx="877">
                  <c:v>3508.4</c:v>
                </c:pt>
                <c:pt idx="878">
                  <c:v>3514.1</c:v>
                </c:pt>
                <c:pt idx="879">
                  <c:v>3518</c:v>
                </c:pt>
                <c:pt idx="880">
                  <c:v>3522.1</c:v>
                </c:pt>
                <c:pt idx="881">
                  <c:v>3525.1</c:v>
                </c:pt>
                <c:pt idx="882">
                  <c:v>3529.1</c:v>
                </c:pt>
                <c:pt idx="883">
                  <c:v>3532.5</c:v>
                </c:pt>
                <c:pt idx="884">
                  <c:v>3536.8</c:v>
                </c:pt>
                <c:pt idx="885">
                  <c:v>3540.8</c:v>
                </c:pt>
                <c:pt idx="886">
                  <c:v>3546.4</c:v>
                </c:pt>
                <c:pt idx="887">
                  <c:v>3550.5</c:v>
                </c:pt>
                <c:pt idx="888">
                  <c:v>3552.4</c:v>
                </c:pt>
                <c:pt idx="889">
                  <c:v>3557.1</c:v>
                </c:pt>
                <c:pt idx="890">
                  <c:v>3561.1</c:v>
                </c:pt>
                <c:pt idx="891">
                  <c:v>3565.1</c:v>
                </c:pt>
                <c:pt idx="892">
                  <c:v>3568.4</c:v>
                </c:pt>
                <c:pt idx="893">
                  <c:v>3572.6</c:v>
                </c:pt>
                <c:pt idx="894">
                  <c:v>3576.6</c:v>
                </c:pt>
                <c:pt idx="895">
                  <c:v>3582.1</c:v>
                </c:pt>
                <c:pt idx="896">
                  <c:v>3586.3</c:v>
                </c:pt>
                <c:pt idx="897">
                  <c:v>3590.3</c:v>
                </c:pt>
                <c:pt idx="898">
                  <c:v>3593.2</c:v>
                </c:pt>
                <c:pt idx="899">
                  <c:v>3597.3</c:v>
                </c:pt>
                <c:pt idx="900">
                  <c:v>3601.5</c:v>
                </c:pt>
                <c:pt idx="901">
                  <c:v>3604.7</c:v>
                </c:pt>
                <c:pt idx="902">
                  <c:v>3608.9</c:v>
                </c:pt>
                <c:pt idx="903">
                  <c:v>3612.9</c:v>
                </c:pt>
                <c:pt idx="904">
                  <c:v>3616.4</c:v>
                </c:pt>
                <c:pt idx="905">
                  <c:v>3620.4</c:v>
                </c:pt>
                <c:pt idx="906">
                  <c:v>3624.4</c:v>
                </c:pt>
                <c:pt idx="907">
                  <c:v>3630</c:v>
                </c:pt>
                <c:pt idx="908">
                  <c:v>3634</c:v>
                </c:pt>
                <c:pt idx="909">
                  <c:v>3638</c:v>
                </c:pt>
                <c:pt idx="910">
                  <c:v>3641.9</c:v>
                </c:pt>
                <c:pt idx="911">
                  <c:v>3644.9</c:v>
                </c:pt>
                <c:pt idx="912">
                  <c:v>3648.9</c:v>
                </c:pt>
                <c:pt idx="913">
                  <c:v>3654.4</c:v>
                </c:pt>
                <c:pt idx="914">
                  <c:v>3658.4</c:v>
                </c:pt>
                <c:pt idx="915">
                  <c:v>3661.6</c:v>
                </c:pt>
                <c:pt idx="916">
                  <c:v>3665.5</c:v>
                </c:pt>
                <c:pt idx="917">
                  <c:v>3669.4</c:v>
                </c:pt>
                <c:pt idx="918">
                  <c:v>3672.4</c:v>
                </c:pt>
                <c:pt idx="919">
                  <c:v>3676.4</c:v>
                </c:pt>
                <c:pt idx="920">
                  <c:v>3681.8</c:v>
                </c:pt>
                <c:pt idx="921">
                  <c:v>3685.7</c:v>
                </c:pt>
                <c:pt idx="922">
                  <c:v>3689.6</c:v>
                </c:pt>
                <c:pt idx="923">
                  <c:v>3692.9</c:v>
                </c:pt>
                <c:pt idx="924">
                  <c:v>3696.9</c:v>
                </c:pt>
                <c:pt idx="925">
                  <c:v>3702</c:v>
                </c:pt>
                <c:pt idx="926">
                  <c:v>3706.1</c:v>
                </c:pt>
                <c:pt idx="927">
                  <c:v>3709.9</c:v>
                </c:pt>
                <c:pt idx="928">
                  <c:v>3713</c:v>
                </c:pt>
                <c:pt idx="929">
                  <c:v>3717.2</c:v>
                </c:pt>
                <c:pt idx="930">
                  <c:v>3721.1</c:v>
                </c:pt>
                <c:pt idx="931">
                  <c:v>3724.4</c:v>
                </c:pt>
                <c:pt idx="932">
                  <c:v>3728.4</c:v>
                </c:pt>
                <c:pt idx="933">
                  <c:v>3732.4</c:v>
                </c:pt>
                <c:pt idx="934">
                  <c:v>3738</c:v>
                </c:pt>
                <c:pt idx="935">
                  <c:v>3741.9</c:v>
                </c:pt>
                <c:pt idx="936">
                  <c:v>3744.8</c:v>
                </c:pt>
                <c:pt idx="937">
                  <c:v>3748.9</c:v>
                </c:pt>
                <c:pt idx="938">
                  <c:v>3752.9</c:v>
                </c:pt>
                <c:pt idx="939">
                  <c:v>3758.4</c:v>
                </c:pt>
                <c:pt idx="940">
                  <c:v>3762.3</c:v>
                </c:pt>
                <c:pt idx="941">
                  <c:v>3766.3</c:v>
                </c:pt>
                <c:pt idx="942">
                  <c:v>3769.2</c:v>
                </c:pt>
                <c:pt idx="943">
                  <c:v>3773.3</c:v>
                </c:pt>
                <c:pt idx="944">
                  <c:v>3778.3</c:v>
                </c:pt>
                <c:pt idx="945">
                  <c:v>3781.9</c:v>
                </c:pt>
                <c:pt idx="946">
                  <c:v>3784.7</c:v>
                </c:pt>
                <c:pt idx="947">
                  <c:v>3788.3</c:v>
                </c:pt>
                <c:pt idx="948">
                  <c:v>3793</c:v>
                </c:pt>
                <c:pt idx="949">
                  <c:v>3797.7</c:v>
                </c:pt>
                <c:pt idx="950">
                  <c:v>3801.2</c:v>
                </c:pt>
                <c:pt idx="951">
                  <c:v>3804.7</c:v>
                </c:pt>
                <c:pt idx="952">
                  <c:v>3810.5</c:v>
                </c:pt>
                <c:pt idx="953">
                  <c:v>3813.4</c:v>
                </c:pt>
                <c:pt idx="954">
                  <c:v>3817.6</c:v>
                </c:pt>
                <c:pt idx="955">
                  <c:v>3821.5</c:v>
                </c:pt>
                <c:pt idx="956">
                  <c:v>3825.4</c:v>
                </c:pt>
                <c:pt idx="957">
                  <c:v>3828.9</c:v>
                </c:pt>
                <c:pt idx="958">
                  <c:v>3832.8</c:v>
                </c:pt>
                <c:pt idx="959">
                  <c:v>3838.4</c:v>
                </c:pt>
                <c:pt idx="960">
                  <c:v>3840.2</c:v>
                </c:pt>
                <c:pt idx="961">
                  <c:v>3844.3</c:v>
                </c:pt>
                <c:pt idx="962">
                  <c:v>3849.9</c:v>
                </c:pt>
                <c:pt idx="963">
                  <c:v>3854.1</c:v>
                </c:pt>
                <c:pt idx="964">
                  <c:v>3858.1</c:v>
                </c:pt>
                <c:pt idx="965">
                  <c:v>3861.1</c:v>
                </c:pt>
                <c:pt idx="966">
                  <c:v>3865.1</c:v>
                </c:pt>
                <c:pt idx="967">
                  <c:v>3869.1</c:v>
                </c:pt>
                <c:pt idx="968">
                  <c:v>3872.4</c:v>
                </c:pt>
                <c:pt idx="969">
                  <c:v>3876.6</c:v>
                </c:pt>
                <c:pt idx="970">
                  <c:v>3882.1</c:v>
                </c:pt>
                <c:pt idx="971">
                  <c:v>3886.1</c:v>
                </c:pt>
                <c:pt idx="972">
                  <c:v>3890.1</c:v>
                </c:pt>
                <c:pt idx="973">
                  <c:v>3893.1</c:v>
                </c:pt>
                <c:pt idx="974">
                  <c:v>3897.2</c:v>
                </c:pt>
                <c:pt idx="975">
                  <c:v>3901.3</c:v>
                </c:pt>
                <c:pt idx="976">
                  <c:v>3904.7</c:v>
                </c:pt>
                <c:pt idx="977">
                  <c:v>3908.9</c:v>
                </c:pt>
                <c:pt idx="978">
                  <c:v>3913</c:v>
                </c:pt>
                <c:pt idx="979">
                  <c:v>3916.6</c:v>
                </c:pt>
                <c:pt idx="980">
                  <c:v>3920.6</c:v>
                </c:pt>
                <c:pt idx="981">
                  <c:v>3924.5</c:v>
                </c:pt>
                <c:pt idx="982">
                  <c:v>3930.2</c:v>
                </c:pt>
                <c:pt idx="983">
                  <c:v>3934.3</c:v>
                </c:pt>
                <c:pt idx="984">
                  <c:v>3938.3</c:v>
                </c:pt>
                <c:pt idx="985">
                  <c:v>3941.2</c:v>
                </c:pt>
                <c:pt idx="986">
                  <c:v>3945.3</c:v>
                </c:pt>
                <c:pt idx="987">
                  <c:v>3948.7</c:v>
                </c:pt>
                <c:pt idx="988">
                  <c:v>3952.9</c:v>
                </c:pt>
                <c:pt idx="989">
                  <c:v>3957.2</c:v>
                </c:pt>
                <c:pt idx="990">
                  <c:v>3961.3</c:v>
                </c:pt>
                <c:pt idx="991">
                  <c:v>3964.7</c:v>
                </c:pt>
                <c:pt idx="992">
                  <c:v>3968.9</c:v>
                </c:pt>
                <c:pt idx="993">
                  <c:v>3973</c:v>
                </c:pt>
                <c:pt idx="994">
                  <c:v>3976.6</c:v>
                </c:pt>
                <c:pt idx="995">
                  <c:v>3980.6</c:v>
                </c:pt>
                <c:pt idx="996">
                  <c:v>3984.7</c:v>
                </c:pt>
                <c:pt idx="997">
                  <c:v>3990.4</c:v>
                </c:pt>
                <c:pt idx="998">
                  <c:v>3994.5</c:v>
                </c:pt>
                <c:pt idx="999">
                  <c:v>3996.4</c:v>
                </c:pt>
                <c:pt idx="1000">
                  <c:v>4000.5</c:v>
                </c:pt>
                <c:pt idx="1001">
                  <c:v>4006.1</c:v>
                </c:pt>
                <c:pt idx="1002">
                  <c:v>4010.3</c:v>
                </c:pt>
                <c:pt idx="1003">
                  <c:v>4014.6</c:v>
                </c:pt>
                <c:pt idx="1004">
                  <c:v>4016.4</c:v>
                </c:pt>
                <c:pt idx="1005">
                  <c:v>4020.5</c:v>
                </c:pt>
                <c:pt idx="1006">
                  <c:v>4026.1</c:v>
                </c:pt>
                <c:pt idx="1007">
                  <c:v>4030.3</c:v>
                </c:pt>
                <c:pt idx="1008">
                  <c:v>4032.2</c:v>
                </c:pt>
                <c:pt idx="1009">
                  <c:v>4036.4</c:v>
                </c:pt>
                <c:pt idx="1010">
                  <c:v>4042.1</c:v>
                </c:pt>
                <c:pt idx="1011">
                  <c:v>4046</c:v>
                </c:pt>
                <c:pt idx="1012">
                  <c:v>4050.2</c:v>
                </c:pt>
                <c:pt idx="1013">
                  <c:v>4053.1</c:v>
                </c:pt>
                <c:pt idx="1014">
                  <c:v>4057.4</c:v>
                </c:pt>
                <c:pt idx="1015">
                  <c:v>4061.4</c:v>
                </c:pt>
                <c:pt idx="1016">
                  <c:v>4064.8</c:v>
                </c:pt>
                <c:pt idx="1017">
                  <c:v>4068.9</c:v>
                </c:pt>
                <c:pt idx="1018">
                  <c:v>4073.1</c:v>
                </c:pt>
                <c:pt idx="1019">
                  <c:v>4076.6</c:v>
                </c:pt>
                <c:pt idx="1020">
                  <c:v>4080.7</c:v>
                </c:pt>
                <c:pt idx="1021">
                  <c:v>4084.9</c:v>
                </c:pt>
                <c:pt idx="1022">
                  <c:v>4089</c:v>
                </c:pt>
                <c:pt idx="1023">
                  <c:v>4093.1</c:v>
                </c:pt>
                <c:pt idx="1024">
                  <c:v>4096.6</c:v>
                </c:pt>
                <c:pt idx="1025">
                  <c:v>4100.6</c:v>
                </c:pt>
                <c:pt idx="1026">
                  <c:v>4104.5</c:v>
                </c:pt>
                <c:pt idx="1027">
                  <c:v>4110.1</c:v>
                </c:pt>
                <c:pt idx="1028">
                  <c:v>4114.2</c:v>
                </c:pt>
                <c:pt idx="1029">
                  <c:v>4117.9</c:v>
                </c:pt>
                <c:pt idx="1030">
                  <c:v>4121.8</c:v>
                </c:pt>
                <c:pt idx="1031">
                  <c:v>4125.1</c:v>
                </c:pt>
                <c:pt idx="1032">
                  <c:v>4129.2</c:v>
                </c:pt>
                <c:pt idx="1033">
                  <c:v>4132.5</c:v>
                </c:pt>
                <c:pt idx="1034">
                  <c:v>4136.7</c:v>
                </c:pt>
                <c:pt idx="1035">
                  <c:v>4140.6</c:v>
                </c:pt>
                <c:pt idx="1036">
                  <c:v>4146.1</c:v>
                </c:pt>
                <c:pt idx="1037">
                  <c:v>4150.1</c:v>
                </c:pt>
                <c:pt idx="1038">
                  <c:v>4152.9</c:v>
                </c:pt>
                <c:pt idx="1039">
                  <c:v>4157</c:v>
                </c:pt>
                <c:pt idx="1040">
                  <c:v>4160.9</c:v>
                </c:pt>
                <c:pt idx="1041">
                  <c:v>4166.3</c:v>
                </c:pt>
                <c:pt idx="1042">
                  <c:v>4170.3</c:v>
                </c:pt>
                <c:pt idx="1043">
                  <c:v>4174.4</c:v>
                </c:pt>
                <c:pt idx="1044">
                  <c:v>4177.4</c:v>
                </c:pt>
                <c:pt idx="1045">
                  <c:v>4181.3</c:v>
                </c:pt>
                <c:pt idx="1046">
                  <c:v>4185.2</c:v>
                </c:pt>
                <c:pt idx="1047">
                  <c:v>4188.6</c:v>
                </c:pt>
                <c:pt idx="1048">
                  <c:v>4192.4</c:v>
                </c:pt>
                <c:pt idx="1049">
                  <c:v>4197.9</c:v>
                </c:pt>
                <c:pt idx="1050">
                  <c:v>4202</c:v>
                </c:pt>
                <c:pt idx="1051">
                  <c:v>4206</c:v>
                </c:pt>
                <c:pt idx="1052">
                  <c:v>4209</c:v>
                </c:pt>
                <c:pt idx="1053">
                  <c:v>4212.9</c:v>
                </c:pt>
                <c:pt idx="1054">
                  <c:v>4216.4</c:v>
                </c:pt>
                <c:pt idx="1055">
                  <c:v>4220.4</c:v>
                </c:pt>
                <c:pt idx="1056">
                  <c:v>4224.4</c:v>
                </c:pt>
                <c:pt idx="1057">
                  <c:v>4230</c:v>
                </c:pt>
                <c:pt idx="1058">
                  <c:v>4234.1</c:v>
                </c:pt>
                <c:pt idx="1059">
                  <c:v>4238</c:v>
                </c:pt>
                <c:pt idx="1060">
                  <c:v>4241</c:v>
                </c:pt>
                <c:pt idx="1061">
                  <c:v>4245</c:v>
                </c:pt>
                <c:pt idx="1062">
                  <c:v>4249</c:v>
                </c:pt>
                <c:pt idx="1063">
                  <c:v>4252.4</c:v>
                </c:pt>
                <c:pt idx="1064">
                  <c:v>4256.6</c:v>
                </c:pt>
                <c:pt idx="1065">
                  <c:v>4260.5</c:v>
                </c:pt>
                <c:pt idx="1066">
                  <c:v>4265.9</c:v>
                </c:pt>
                <c:pt idx="1067">
                  <c:v>4270.1</c:v>
                </c:pt>
                <c:pt idx="1068">
                  <c:v>4274.1</c:v>
                </c:pt>
                <c:pt idx="1069">
                  <c:v>4277</c:v>
                </c:pt>
                <c:pt idx="1070">
                  <c:v>4280.9</c:v>
                </c:pt>
                <c:pt idx="1071">
                  <c:v>4286.3</c:v>
                </c:pt>
                <c:pt idx="1072">
                  <c:v>4290.2</c:v>
                </c:pt>
                <c:pt idx="1073">
                  <c:v>4294.2</c:v>
                </c:pt>
                <c:pt idx="1074">
                  <c:v>4297.4</c:v>
                </c:pt>
                <c:pt idx="1075">
                  <c:v>4301.4</c:v>
                </c:pt>
                <c:pt idx="1076">
                  <c:v>4305</c:v>
                </c:pt>
                <c:pt idx="1077">
                  <c:v>4308.4</c:v>
                </c:pt>
                <c:pt idx="1078">
                  <c:v>4312.4</c:v>
                </c:pt>
                <c:pt idx="1079">
                  <c:v>4317.9</c:v>
                </c:pt>
                <c:pt idx="1080">
                  <c:v>4321.9</c:v>
                </c:pt>
                <c:pt idx="1081">
                  <c:v>4325.2</c:v>
                </c:pt>
                <c:pt idx="1082">
                  <c:v>4329.2</c:v>
                </c:pt>
                <c:pt idx="1083">
                  <c:v>4335.1</c:v>
                </c:pt>
                <c:pt idx="1084">
                  <c:v>4338</c:v>
                </c:pt>
                <c:pt idx="1085">
                  <c:v>4342.1</c:v>
                </c:pt>
                <c:pt idx="1086">
                  <c:v>4344.3</c:v>
                </c:pt>
                <c:pt idx="1087">
                  <c:v>4349.4</c:v>
                </c:pt>
                <c:pt idx="1088">
                  <c:v>4353</c:v>
                </c:pt>
                <c:pt idx="1089">
                  <c:v>4356.4</c:v>
                </c:pt>
                <c:pt idx="1090">
                  <c:v>4360.4</c:v>
                </c:pt>
                <c:pt idx="1091">
                  <c:v>4364.4</c:v>
                </c:pt>
                <c:pt idx="1092">
                  <c:v>4370</c:v>
                </c:pt>
                <c:pt idx="1093">
                  <c:v>4374.2</c:v>
                </c:pt>
                <c:pt idx="1094">
                  <c:v>4378.2</c:v>
                </c:pt>
                <c:pt idx="1095">
                  <c:v>4382.2</c:v>
                </c:pt>
                <c:pt idx="1096">
                  <c:v>4385.3</c:v>
                </c:pt>
                <c:pt idx="1097">
                  <c:v>4389.4</c:v>
                </c:pt>
                <c:pt idx="1098">
                  <c:v>4392.7</c:v>
                </c:pt>
                <c:pt idx="1099">
                  <c:v>4397</c:v>
                </c:pt>
                <c:pt idx="1100">
                  <c:v>4401</c:v>
                </c:pt>
                <c:pt idx="1101">
                  <c:v>4404.3</c:v>
                </c:pt>
                <c:pt idx="1102">
                  <c:v>4408.5</c:v>
                </c:pt>
                <c:pt idx="1103">
                  <c:v>4412.6</c:v>
                </c:pt>
                <c:pt idx="1104">
                  <c:v>4418.3</c:v>
                </c:pt>
                <c:pt idx="1105">
                  <c:v>4422.4</c:v>
                </c:pt>
                <c:pt idx="1106">
                  <c:v>4426.3</c:v>
                </c:pt>
                <c:pt idx="1107">
                  <c:v>4429.4</c:v>
                </c:pt>
                <c:pt idx="1108">
                  <c:v>4433.5</c:v>
                </c:pt>
                <c:pt idx="1109">
                  <c:v>4437.1</c:v>
                </c:pt>
                <c:pt idx="1110">
                  <c:v>4441.3</c:v>
                </c:pt>
                <c:pt idx="1111">
                  <c:v>4445.3</c:v>
                </c:pt>
                <c:pt idx="1112">
                  <c:v>4448.8</c:v>
                </c:pt>
                <c:pt idx="1113">
                  <c:v>4453</c:v>
                </c:pt>
                <c:pt idx="1114">
                  <c:v>4457.4</c:v>
                </c:pt>
                <c:pt idx="1115">
                  <c:v>4461.4</c:v>
                </c:pt>
                <c:pt idx="1116">
                  <c:v>4464.7</c:v>
                </c:pt>
                <c:pt idx="1117">
                  <c:v>4469</c:v>
                </c:pt>
                <c:pt idx="1118">
                  <c:v>4473.1</c:v>
                </c:pt>
                <c:pt idx="1119">
                  <c:v>4476.5</c:v>
                </c:pt>
                <c:pt idx="1120">
                  <c:v>4480.7</c:v>
                </c:pt>
                <c:pt idx="1121">
                  <c:v>4484.9</c:v>
                </c:pt>
                <c:pt idx="1122">
                  <c:v>4488.9</c:v>
                </c:pt>
                <c:pt idx="1123">
                  <c:v>4492.4</c:v>
                </c:pt>
                <c:pt idx="1124">
                  <c:v>4496.6</c:v>
                </c:pt>
                <c:pt idx="1125">
                  <c:v>4500.7</c:v>
                </c:pt>
                <c:pt idx="1126">
                  <c:v>4506.4</c:v>
                </c:pt>
                <c:pt idx="1127">
                  <c:v>4508.2</c:v>
                </c:pt>
                <c:pt idx="1128">
                  <c:v>4512.3</c:v>
                </c:pt>
                <c:pt idx="1129">
                  <c:v>4518.1</c:v>
                </c:pt>
                <c:pt idx="1130">
                  <c:v>4522.3</c:v>
                </c:pt>
                <c:pt idx="1131">
                  <c:v>4526.3</c:v>
                </c:pt>
                <c:pt idx="1132">
                  <c:v>4529.3</c:v>
                </c:pt>
                <c:pt idx="1133">
                  <c:v>4533.6</c:v>
                </c:pt>
                <c:pt idx="1134">
                  <c:v>4537.8</c:v>
                </c:pt>
                <c:pt idx="1135">
                  <c:v>4541.8</c:v>
                </c:pt>
                <c:pt idx="1136">
                  <c:v>4545.1</c:v>
                </c:pt>
                <c:pt idx="1137">
                  <c:v>4549.3</c:v>
                </c:pt>
                <c:pt idx="1138">
                  <c:v>4553.4</c:v>
                </c:pt>
                <c:pt idx="1139">
                  <c:v>4556.8</c:v>
                </c:pt>
                <c:pt idx="1140">
                  <c:v>4560.9</c:v>
                </c:pt>
                <c:pt idx="1141">
                  <c:v>4565</c:v>
                </c:pt>
                <c:pt idx="1142">
                  <c:v>4568.4</c:v>
                </c:pt>
                <c:pt idx="1143">
                  <c:v>4572.5</c:v>
                </c:pt>
                <c:pt idx="1144">
                  <c:v>4576.7</c:v>
                </c:pt>
                <c:pt idx="1145">
                  <c:v>4580.6</c:v>
                </c:pt>
                <c:pt idx="1146">
                  <c:v>4586.2</c:v>
                </c:pt>
                <c:pt idx="1147">
                  <c:v>4590.2</c:v>
                </c:pt>
                <c:pt idx="1148">
                  <c:v>4594.4</c:v>
                </c:pt>
                <c:pt idx="1149">
                  <c:v>4597.3</c:v>
                </c:pt>
                <c:pt idx="1150">
                  <c:v>4601.2</c:v>
                </c:pt>
                <c:pt idx="1151">
                  <c:v>4605.2</c:v>
                </c:pt>
                <c:pt idx="1152">
                  <c:v>4608.6</c:v>
                </c:pt>
                <c:pt idx="1153">
                  <c:v>4612.9</c:v>
                </c:pt>
                <c:pt idx="1154">
                  <c:v>4617</c:v>
                </c:pt>
                <c:pt idx="1155">
                  <c:v>4621</c:v>
                </c:pt>
                <c:pt idx="1156">
                  <c:v>4624.3</c:v>
                </c:pt>
                <c:pt idx="1157">
                  <c:v>4628.4</c:v>
                </c:pt>
                <c:pt idx="1158">
                  <c:v>4632.4</c:v>
                </c:pt>
                <c:pt idx="1159">
                  <c:v>4637.9</c:v>
                </c:pt>
                <c:pt idx="1160">
                  <c:v>4641.9</c:v>
                </c:pt>
                <c:pt idx="1161">
                  <c:v>4645.8</c:v>
                </c:pt>
                <c:pt idx="1162">
                  <c:v>4648.7</c:v>
                </c:pt>
                <c:pt idx="1163">
                  <c:v>4652.7</c:v>
                </c:pt>
                <c:pt idx="1164">
                  <c:v>4658.2</c:v>
                </c:pt>
                <c:pt idx="1165">
                  <c:v>4662.1</c:v>
                </c:pt>
                <c:pt idx="1166">
                  <c:v>4665.3</c:v>
                </c:pt>
                <c:pt idx="1167">
                  <c:v>4669.3</c:v>
                </c:pt>
                <c:pt idx="1168">
                  <c:v>4675</c:v>
                </c:pt>
                <c:pt idx="1169">
                  <c:v>4678</c:v>
                </c:pt>
                <c:pt idx="1170">
                  <c:v>4681.2</c:v>
                </c:pt>
                <c:pt idx="1171">
                  <c:v>4685.4</c:v>
                </c:pt>
                <c:pt idx="1172">
                  <c:v>4689.4</c:v>
                </c:pt>
                <c:pt idx="1173">
                  <c:v>4692.7</c:v>
                </c:pt>
                <c:pt idx="1174">
                  <c:v>4696.9</c:v>
                </c:pt>
                <c:pt idx="1175">
                  <c:v>4700.8</c:v>
                </c:pt>
                <c:pt idx="1176">
                  <c:v>4706.2</c:v>
                </c:pt>
                <c:pt idx="1177">
                  <c:v>4710.2</c:v>
                </c:pt>
                <c:pt idx="1178">
                  <c:v>4714.3</c:v>
                </c:pt>
                <c:pt idx="1179">
                  <c:v>4717.1</c:v>
                </c:pt>
                <c:pt idx="1180">
                  <c:v>4721.1</c:v>
                </c:pt>
                <c:pt idx="1181">
                  <c:v>4725</c:v>
                </c:pt>
                <c:pt idx="1182">
                  <c:v>4728.4</c:v>
                </c:pt>
                <c:pt idx="1183">
                  <c:v>4732.4</c:v>
                </c:pt>
                <c:pt idx="1184">
                  <c:v>4737.9</c:v>
                </c:pt>
                <c:pt idx="1185">
                  <c:v>4742</c:v>
                </c:pt>
                <c:pt idx="1186">
                  <c:v>4746</c:v>
                </c:pt>
                <c:pt idx="1187">
                  <c:v>4749</c:v>
                </c:pt>
                <c:pt idx="1188">
                  <c:v>4753</c:v>
                </c:pt>
                <c:pt idx="1189">
                  <c:v>4757.1</c:v>
                </c:pt>
                <c:pt idx="1190">
                  <c:v>4760.3</c:v>
                </c:pt>
                <c:pt idx="1191">
                  <c:v>4765.7</c:v>
                </c:pt>
                <c:pt idx="1192">
                  <c:v>4769.2</c:v>
                </c:pt>
                <c:pt idx="1193">
                  <c:v>4773.9</c:v>
                </c:pt>
                <c:pt idx="1194">
                  <c:v>4776.8</c:v>
                </c:pt>
                <c:pt idx="1195">
                  <c:v>4781</c:v>
                </c:pt>
                <c:pt idx="1196">
                  <c:v>4785</c:v>
                </c:pt>
                <c:pt idx="1197">
                  <c:v>4788.4</c:v>
                </c:pt>
                <c:pt idx="1198">
                  <c:v>4792.5</c:v>
                </c:pt>
                <c:pt idx="1199">
                  <c:v>4796.5</c:v>
                </c:pt>
                <c:pt idx="1200">
                  <c:v>4801.6</c:v>
                </c:pt>
                <c:pt idx="1201">
                  <c:v>4805.2</c:v>
                </c:pt>
                <c:pt idx="1202">
                  <c:v>4810.3</c:v>
                </c:pt>
                <c:pt idx="1203">
                  <c:v>4813.2</c:v>
                </c:pt>
                <c:pt idx="1204">
                  <c:v>4816.8</c:v>
                </c:pt>
                <c:pt idx="1205">
                  <c:v>4821.9</c:v>
                </c:pt>
                <c:pt idx="1206">
                  <c:v>4826</c:v>
                </c:pt>
                <c:pt idx="1207">
                  <c:v>4830.2</c:v>
                </c:pt>
                <c:pt idx="1208">
                  <c:v>4833.1</c:v>
                </c:pt>
                <c:pt idx="1209">
                  <c:v>4837.3</c:v>
                </c:pt>
                <c:pt idx="1210">
                  <c:v>4842.4</c:v>
                </c:pt>
                <c:pt idx="1211">
                  <c:v>4846.5</c:v>
                </c:pt>
                <c:pt idx="1212">
                  <c:v>4850.4</c:v>
                </c:pt>
                <c:pt idx="1213">
                  <c:v>4853.4</c:v>
                </c:pt>
                <c:pt idx="1214">
                  <c:v>4857.6</c:v>
                </c:pt>
                <c:pt idx="1215">
                  <c:v>4861.6</c:v>
                </c:pt>
                <c:pt idx="1216">
                  <c:v>4864.9</c:v>
                </c:pt>
                <c:pt idx="1217">
                  <c:v>4869.1</c:v>
                </c:pt>
                <c:pt idx="1218">
                  <c:v>4873.3</c:v>
                </c:pt>
                <c:pt idx="1219">
                  <c:v>4876.6</c:v>
                </c:pt>
                <c:pt idx="1220">
                  <c:v>4880.7</c:v>
                </c:pt>
                <c:pt idx="1221">
                  <c:v>4884.6</c:v>
                </c:pt>
                <c:pt idx="1222">
                  <c:v>4890.1</c:v>
                </c:pt>
                <c:pt idx="1223">
                  <c:v>4894.3</c:v>
                </c:pt>
                <c:pt idx="1224">
                  <c:v>4898.3</c:v>
                </c:pt>
                <c:pt idx="1225">
                  <c:v>4902.2</c:v>
                </c:pt>
                <c:pt idx="1226">
                  <c:v>4905.1</c:v>
                </c:pt>
                <c:pt idx="1227">
                  <c:v>4909.1</c:v>
                </c:pt>
                <c:pt idx="1228">
                  <c:v>4914.4</c:v>
                </c:pt>
                <c:pt idx="1229">
                  <c:v>4916.3</c:v>
                </c:pt>
                <c:pt idx="1230">
                  <c:v>4920.3</c:v>
                </c:pt>
                <c:pt idx="1231">
                  <c:v>4925.9</c:v>
                </c:pt>
                <c:pt idx="1232">
                  <c:v>4930.2</c:v>
                </c:pt>
                <c:pt idx="1233">
                  <c:v>4934.3</c:v>
                </c:pt>
                <c:pt idx="1234">
                  <c:v>4937.5</c:v>
                </c:pt>
                <c:pt idx="1235">
                  <c:v>4941.6</c:v>
                </c:pt>
                <c:pt idx="1236">
                  <c:v>4945.6</c:v>
                </c:pt>
                <c:pt idx="1237">
                  <c:v>4948.9</c:v>
                </c:pt>
                <c:pt idx="1238">
                  <c:v>4952.4</c:v>
                </c:pt>
                <c:pt idx="1239">
                  <c:v>4957.1</c:v>
                </c:pt>
                <c:pt idx="1240">
                  <c:v>4961.3</c:v>
                </c:pt>
                <c:pt idx="1241">
                  <c:v>4964.6</c:v>
                </c:pt>
                <c:pt idx="1242">
                  <c:v>4968.8</c:v>
                </c:pt>
                <c:pt idx="1243">
                  <c:v>4974</c:v>
                </c:pt>
                <c:pt idx="1244">
                  <c:v>4978.2</c:v>
                </c:pt>
                <c:pt idx="1245">
                  <c:v>4982.2</c:v>
                </c:pt>
                <c:pt idx="1246">
                  <c:v>4985.5</c:v>
                </c:pt>
                <c:pt idx="1247">
                  <c:v>4989.8</c:v>
                </c:pt>
                <c:pt idx="1248">
                  <c:v>4993.9</c:v>
                </c:pt>
                <c:pt idx="1249">
                  <c:v>4997</c:v>
                </c:pt>
                <c:pt idx="1250">
                  <c:v>5001</c:v>
                </c:pt>
                <c:pt idx="1251">
                  <c:v>5005</c:v>
                </c:pt>
                <c:pt idx="1252">
                  <c:v>5008.4</c:v>
                </c:pt>
                <c:pt idx="1253">
                  <c:v>5012.6</c:v>
                </c:pt>
                <c:pt idx="1254">
                  <c:v>5016.9</c:v>
                </c:pt>
                <c:pt idx="1255">
                  <c:v>5021</c:v>
                </c:pt>
                <c:pt idx="1256">
                  <c:v>5024.3</c:v>
                </c:pt>
                <c:pt idx="1257">
                  <c:v>5028.4</c:v>
                </c:pt>
                <c:pt idx="1258">
                  <c:v>5032.6</c:v>
                </c:pt>
                <c:pt idx="1259">
                  <c:v>5036.9</c:v>
                </c:pt>
                <c:pt idx="1260">
                  <c:v>5040.9</c:v>
                </c:pt>
                <c:pt idx="1261">
                  <c:v>5044.3</c:v>
                </c:pt>
                <c:pt idx="1262">
                  <c:v>5048.5</c:v>
                </c:pt>
                <c:pt idx="1263">
                  <c:v>5052.6</c:v>
                </c:pt>
                <c:pt idx="1264">
                  <c:v>5058.3</c:v>
                </c:pt>
                <c:pt idx="1265">
                  <c:v>5062.2</c:v>
                </c:pt>
                <c:pt idx="1266">
                  <c:v>5066.2</c:v>
                </c:pt>
                <c:pt idx="1267">
                  <c:v>5069.1</c:v>
                </c:pt>
                <c:pt idx="1268">
                  <c:v>5073.1</c:v>
                </c:pt>
                <c:pt idx="1269">
                  <c:v>5077.1</c:v>
                </c:pt>
                <c:pt idx="1270">
                  <c:v>5080.5</c:v>
                </c:pt>
                <c:pt idx="1271">
                  <c:v>5084.5</c:v>
                </c:pt>
                <c:pt idx="1272">
                  <c:v>5090</c:v>
                </c:pt>
                <c:pt idx="1273">
                  <c:v>5094.1</c:v>
                </c:pt>
                <c:pt idx="1274">
                  <c:v>5097.9</c:v>
                </c:pt>
                <c:pt idx="1275">
                  <c:v>5100.9</c:v>
                </c:pt>
                <c:pt idx="1276">
                  <c:v>5104.9</c:v>
                </c:pt>
                <c:pt idx="1277">
                  <c:v>5108.3</c:v>
                </c:pt>
                <c:pt idx="1278">
                  <c:v>5112.5</c:v>
                </c:pt>
                <c:pt idx="1279">
                  <c:v>5116.6</c:v>
                </c:pt>
                <c:pt idx="1280">
                  <c:v>5122</c:v>
                </c:pt>
                <c:pt idx="1281">
                  <c:v>5125.9</c:v>
                </c:pt>
                <c:pt idx="1282">
                  <c:v>5129.6</c:v>
                </c:pt>
                <c:pt idx="1283">
                  <c:v>5133</c:v>
                </c:pt>
                <c:pt idx="1284">
                  <c:v>5137.9</c:v>
                </c:pt>
                <c:pt idx="1285">
                  <c:v>5141.6</c:v>
                </c:pt>
                <c:pt idx="1286">
                  <c:v>5144.8</c:v>
                </c:pt>
                <c:pt idx="1287">
                  <c:v>5148.8</c:v>
                </c:pt>
                <c:pt idx="1288">
                  <c:v>5152.8</c:v>
                </c:pt>
                <c:pt idx="1289">
                  <c:v>5158.3</c:v>
                </c:pt>
                <c:pt idx="1290">
                  <c:v>5162.3</c:v>
                </c:pt>
                <c:pt idx="1291">
                  <c:v>5165.8</c:v>
                </c:pt>
                <c:pt idx="1292">
                  <c:v>5169.1</c:v>
                </c:pt>
                <c:pt idx="1293">
                  <c:v>5174.9</c:v>
                </c:pt>
                <c:pt idx="1294">
                  <c:v>5178.2</c:v>
                </c:pt>
                <c:pt idx="1295">
                  <c:v>5182.1</c:v>
                </c:pt>
                <c:pt idx="1296">
                  <c:v>5184.9</c:v>
                </c:pt>
                <c:pt idx="1297">
                  <c:v>5189</c:v>
                </c:pt>
                <c:pt idx="1298">
                  <c:v>5192.9</c:v>
                </c:pt>
                <c:pt idx="1299">
                  <c:v>5198.3</c:v>
                </c:pt>
                <c:pt idx="1300">
                  <c:v>5202.2</c:v>
                </c:pt>
                <c:pt idx="1301">
                  <c:v>5206.2</c:v>
                </c:pt>
                <c:pt idx="1302">
                  <c:v>5209.5</c:v>
                </c:pt>
                <c:pt idx="1303">
                  <c:v>5213.5</c:v>
                </c:pt>
                <c:pt idx="1304">
                  <c:v>5217.4</c:v>
                </c:pt>
                <c:pt idx="1305">
                  <c:v>5221.4</c:v>
                </c:pt>
                <c:pt idx="1306">
                  <c:v>5224.4</c:v>
                </c:pt>
                <c:pt idx="1307">
                  <c:v>5228.4</c:v>
                </c:pt>
                <c:pt idx="1308">
                  <c:v>5233.1</c:v>
                </c:pt>
                <c:pt idx="1309">
                  <c:v>5237.8</c:v>
                </c:pt>
                <c:pt idx="1310">
                  <c:v>5240.5</c:v>
                </c:pt>
                <c:pt idx="1311">
                  <c:v>5245.1</c:v>
                </c:pt>
                <c:pt idx="1312">
                  <c:v>5248.6</c:v>
                </c:pt>
                <c:pt idx="1313">
                  <c:v>5253.3</c:v>
                </c:pt>
                <c:pt idx="1314">
                  <c:v>5258.1</c:v>
                </c:pt>
                <c:pt idx="1315">
                  <c:v>5261.6</c:v>
                </c:pt>
                <c:pt idx="1316">
                  <c:v>5264.6</c:v>
                </c:pt>
                <c:pt idx="1317">
                  <c:v>5269.9</c:v>
                </c:pt>
                <c:pt idx="1318">
                  <c:v>5273.3</c:v>
                </c:pt>
                <c:pt idx="1319">
                  <c:v>5276.7</c:v>
                </c:pt>
                <c:pt idx="1320">
                  <c:v>5280.8</c:v>
                </c:pt>
                <c:pt idx="1321">
                  <c:v>5284.8</c:v>
                </c:pt>
                <c:pt idx="1322">
                  <c:v>5290.3</c:v>
                </c:pt>
                <c:pt idx="1323">
                  <c:v>5294.3</c:v>
                </c:pt>
                <c:pt idx="1324">
                  <c:v>5297.8</c:v>
                </c:pt>
                <c:pt idx="1325">
                  <c:v>5301.2</c:v>
                </c:pt>
                <c:pt idx="1326">
                  <c:v>5305.2</c:v>
                </c:pt>
                <c:pt idx="1327">
                  <c:v>5310.3</c:v>
                </c:pt>
                <c:pt idx="1328">
                  <c:v>5314.3</c:v>
                </c:pt>
                <c:pt idx="1329">
                  <c:v>5318.2</c:v>
                </c:pt>
                <c:pt idx="1330">
                  <c:v>5322.1</c:v>
                </c:pt>
                <c:pt idx="1331">
                  <c:v>5326.1</c:v>
                </c:pt>
                <c:pt idx="1332">
                  <c:v>5329.5</c:v>
                </c:pt>
                <c:pt idx="1333">
                  <c:v>5333</c:v>
                </c:pt>
                <c:pt idx="1334">
                  <c:v>5337.1</c:v>
                </c:pt>
                <c:pt idx="1335">
                  <c:v>5340.3</c:v>
                </c:pt>
                <c:pt idx="1336">
                  <c:v>5344.3</c:v>
                </c:pt>
                <c:pt idx="1337">
                  <c:v>5349.7</c:v>
                </c:pt>
                <c:pt idx="1338">
                  <c:v>5353.9</c:v>
                </c:pt>
                <c:pt idx="1339">
                  <c:v>5357.4</c:v>
                </c:pt>
                <c:pt idx="1340">
                  <c:v>5360.8</c:v>
                </c:pt>
                <c:pt idx="1341">
                  <c:v>5364.7</c:v>
                </c:pt>
                <c:pt idx="1342">
                  <c:v>5370.3</c:v>
                </c:pt>
                <c:pt idx="1343">
                  <c:v>5374.4</c:v>
                </c:pt>
                <c:pt idx="1344">
                  <c:v>5378.3</c:v>
                </c:pt>
                <c:pt idx="1345">
                  <c:v>5381.2</c:v>
                </c:pt>
                <c:pt idx="1346">
                  <c:v>5385.1</c:v>
                </c:pt>
                <c:pt idx="1347">
                  <c:v>5389</c:v>
                </c:pt>
                <c:pt idx="1348">
                  <c:v>5392.5</c:v>
                </c:pt>
                <c:pt idx="1349">
                  <c:v>5397</c:v>
                </c:pt>
                <c:pt idx="1350">
                  <c:v>5401.7</c:v>
                </c:pt>
                <c:pt idx="1351">
                  <c:v>5405.3</c:v>
                </c:pt>
                <c:pt idx="1352">
                  <c:v>5408.3</c:v>
                </c:pt>
                <c:pt idx="1353">
                  <c:v>5413.7</c:v>
                </c:pt>
                <c:pt idx="1354">
                  <c:v>5416.6</c:v>
                </c:pt>
                <c:pt idx="1355">
                  <c:v>5421.3</c:v>
                </c:pt>
                <c:pt idx="1356">
                  <c:v>5425.9</c:v>
                </c:pt>
                <c:pt idx="1357">
                  <c:v>5429.7</c:v>
                </c:pt>
                <c:pt idx="1358">
                  <c:v>5433.6</c:v>
                </c:pt>
                <c:pt idx="1359">
                  <c:v>5436.5</c:v>
                </c:pt>
                <c:pt idx="1360">
                  <c:v>5441.2</c:v>
                </c:pt>
                <c:pt idx="1361">
                  <c:v>5445.6</c:v>
                </c:pt>
                <c:pt idx="1362">
                  <c:v>5448.4</c:v>
                </c:pt>
                <c:pt idx="1363">
                  <c:v>5453.3</c:v>
                </c:pt>
                <c:pt idx="1364">
                  <c:v>5457</c:v>
                </c:pt>
                <c:pt idx="1365">
                  <c:v>5461.9</c:v>
                </c:pt>
                <c:pt idx="1366">
                  <c:v>5465.5</c:v>
                </c:pt>
                <c:pt idx="1367">
                  <c:v>5468.5</c:v>
                </c:pt>
                <c:pt idx="1368">
                  <c:v>5473.2</c:v>
                </c:pt>
                <c:pt idx="1369">
                  <c:v>5476.9</c:v>
                </c:pt>
                <c:pt idx="1370">
                  <c:v>5481.6</c:v>
                </c:pt>
                <c:pt idx="1371">
                  <c:v>5485.3</c:v>
                </c:pt>
                <c:pt idx="1372">
                  <c:v>5488.3</c:v>
                </c:pt>
                <c:pt idx="1373">
                  <c:v>5493</c:v>
                </c:pt>
                <c:pt idx="1374">
                  <c:v>5497.8</c:v>
                </c:pt>
                <c:pt idx="1375">
                  <c:v>5501.4</c:v>
                </c:pt>
                <c:pt idx="1376">
                  <c:v>5504.4</c:v>
                </c:pt>
                <c:pt idx="1377">
                  <c:v>5509.8</c:v>
                </c:pt>
                <c:pt idx="1378">
                  <c:v>5512.8</c:v>
                </c:pt>
                <c:pt idx="1379">
                  <c:v>5517.5</c:v>
                </c:pt>
                <c:pt idx="1380">
                  <c:v>5521.2</c:v>
                </c:pt>
                <c:pt idx="1381">
                  <c:v>5526</c:v>
                </c:pt>
                <c:pt idx="1382">
                  <c:v>5528.9</c:v>
                </c:pt>
                <c:pt idx="1383">
                  <c:v>5532.6</c:v>
                </c:pt>
                <c:pt idx="1384">
                  <c:v>5537.5</c:v>
                </c:pt>
                <c:pt idx="1385">
                  <c:v>5540.3</c:v>
                </c:pt>
                <c:pt idx="1386">
                  <c:v>5545.8</c:v>
                </c:pt>
                <c:pt idx="1387">
                  <c:v>5548.9</c:v>
                </c:pt>
                <c:pt idx="1388">
                  <c:v>5553.5</c:v>
                </c:pt>
                <c:pt idx="1389">
                  <c:v>5557.2</c:v>
                </c:pt>
                <c:pt idx="1390">
                  <c:v>5561.9</c:v>
                </c:pt>
                <c:pt idx="1391">
                  <c:v>5564.7</c:v>
                </c:pt>
                <c:pt idx="1392">
                  <c:v>5568.3</c:v>
                </c:pt>
                <c:pt idx="1393">
                  <c:v>5573</c:v>
                </c:pt>
                <c:pt idx="1394">
                  <c:v>5577.7</c:v>
                </c:pt>
                <c:pt idx="1395">
                  <c:v>5581.3</c:v>
                </c:pt>
                <c:pt idx="1396">
                  <c:v>5584.2</c:v>
                </c:pt>
                <c:pt idx="1397">
                  <c:v>5588.9</c:v>
                </c:pt>
                <c:pt idx="1398">
                  <c:v>5593.7</c:v>
                </c:pt>
                <c:pt idx="1399">
                  <c:v>5597.3</c:v>
                </c:pt>
                <c:pt idx="1400">
                  <c:v>5601.9</c:v>
                </c:pt>
                <c:pt idx="1401">
                  <c:v>5604.7</c:v>
                </c:pt>
                <c:pt idx="1402">
                  <c:v>5608.2</c:v>
                </c:pt>
                <c:pt idx="1403">
                  <c:v>5612.9</c:v>
                </c:pt>
                <c:pt idx="1404">
                  <c:v>5617.6</c:v>
                </c:pt>
                <c:pt idx="1405">
                  <c:v>5621.2</c:v>
                </c:pt>
                <c:pt idx="1406">
                  <c:v>5625.9</c:v>
                </c:pt>
                <c:pt idx="1407">
                  <c:v>5628.6</c:v>
                </c:pt>
                <c:pt idx="1408">
                  <c:v>5632.3</c:v>
                </c:pt>
                <c:pt idx="1409">
                  <c:v>5637</c:v>
                </c:pt>
                <c:pt idx="1410">
                  <c:v>5641.6</c:v>
                </c:pt>
                <c:pt idx="1411">
                  <c:v>5645.1</c:v>
                </c:pt>
                <c:pt idx="1412">
                  <c:v>5649.8</c:v>
                </c:pt>
                <c:pt idx="1413">
                  <c:v>5652.6</c:v>
                </c:pt>
                <c:pt idx="1414">
                  <c:v>5656.2</c:v>
                </c:pt>
                <c:pt idx="1415">
                  <c:v>5660.8</c:v>
                </c:pt>
                <c:pt idx="1416">
                  <c:v>5665.4</c:v>
                </c:pt>
                <c:pt idx="1417">
                  <c:v>5670</c:v>
                </c:pt>
                <c:pt idx="1418">
                  <c:v>5672.8</c:v>
                </c:pt>
                <c:pt idx="1419">
                  <c:v>5677.3</c:v>
                </c:pt>
                <c:pt idx="1420">
                  <c:v>5681.8</c:v>
                </c:pt>
                <c:pt idx="1421">
                  <c:v>5685.4</c:v>
                </c:pt>
                <c:pt idx="1422">
                  <c:v>5688.3</c:v>
                </c:pt>
                <c:pt idx="1423">
                  <c:v>5692.9</c:v>
                </c:pt>
                <c:pt idx="1424">
                  <c:v>5697.6</c:v>
                </c:pt>
                <c:pt idx="1425">
                  <c:v>5701.3</c:v>
                </c:pt>
                <c:pt idx="1426">
                  <c:v>5705.9</c:v>
                </c:pt>
                <c:pt idx="1427">
                  <c:v>5709.6</c:v>
                </c:pt>
                <c:pt idx="1428">
                  <c:v>5712.5</c:v>
                </c:pt>
                <c:pt idx="1429">
                  <c:v>5717.2</c:v>
                </c:pt>
                <c:pt idx="1430">
                  <c:v>5721.8</c:v>
                </c:pt>
                <c:pt idx="1431">
                  <c:v>5725.3</c:v>
                </c:pt>
                <c:pt idx="1432">
                  <c:v>5729.8</c:v>
                </c:pt>
                <c:pt idx="1433">
                  <c:v>5732.7</c:v>
                </c:pt>
                <c:pt idx="1434">
                  <c:v>5737.4</c:v>
                </c:pt>
                <c:pt idx="1435">
                  <c:v>5742.1</c:v>
                </c:pt>
                <c:pt idx="1436">
                  <c:v>5744.9</c:v>
                </c:pt>
                <c:pt idx="1437">
                  <c:v>5748.5</c:v>
                </c:pt>
                <c:pt idx="1438">
                  <c:v>5753.2</c:v>
                </c:pt>
                <c:pt idx="1439">
                  <c:v>5757.8</c:v>
                </c:pt>
                <c:pt idx="1440">
                  <c:v>5761.3</c:v>
                </c:pt>
                <c:pt idx="1441">
                  <c:v>5764.3</c:v>
                </c:pt>
                <c:pt idx="1442">
                  <c:v>5768.9</c:v>
                </c:pt>
                <c:pt idx="1443">
                  <c:v>5773.7</c:v>
                </c:pt>
                <c:pt idx="1444">
                  <c:v>5776.5</c:v>
                </c:pt>
                <c:pt idx="1445">
                  <c:v>5781</c:v>
                </c:pt>
                <c:pt idx="1446">
                  <c:v>5785.6</c:v>
                </c:pt>
                <c:pt idx="1447">
                  <c:v>5789.2</c:v>
                </c:pt>
                <c:pt idx="1448">
                  <c:v>5793.8</c:v>
                </c:pt>
                <c:pt idx="1449">
                  <c:v>5796.6</c:v>
                </c:pt>
                <c:pt idx="1450">
                  <c:v>5801.3</c:v>
                </c:pt>
                <c:pt idx="1451">
                  <c:v>5804.8</c:v>
                </c:pt>
                <c:pt idx="1452">
                  <c:v>5809.5</c:v>
                </c:pt>
                <c:pt idx="1453">
                  <c:v>5812.3</c:v>
                </c:pt>
                <c:pt idx="1454">
                  <c:v>5816.9</c:v>
                </c:pt>
                <c:pt idx="1455">
                  <c:v>5820.5</c:v>
                </c:pt>
                <c:pt idx="1456">
                  <c:v>5825.2</c:v>
                </c:pt>
                <c:pt idx="1457">
                  <c:v>5829.9</c:v>
                </c:pt>
                <c:pt idx="1458">
                  <c:v>5833.6</c:v>
                </c:pt>
                <c:pt idx="1459">
                  <c:v>5836.5</c:v>
                </c:pt>
                <c:pt idx="1460">
                  <c:v>5841.1</c:v>
                </c:pt>
                <c:pt idx="1461">
                  <c:v>5845.7</c:v>
                </c:pt>
                <c:pt idx="1462">
                  <c:v>5849.2</c:v>
                </c:pt>
                <c:pt idx="1463">
                  <c:v>5854</c:v>
                </c:pt>
                <c:pt idx="1464">
                  <c:v>5856.9</c:v>
                </c:pt>
                <c:pt idx="1465">
                  <c:v>5860.6</c:v>
                </c:pt>
                <c:pt idx="1466">
                  <c:v>5865.2</c:v>
                </c:pt>
                <c:pt idx="1467">
                  <c:v>5869.9</c:v>
                </c:pt>
                <c:pt idx="1468">
                  <c:v>5872.8</c:v>
                </c:pt>
                <c:pt idx="1469">
                  <c:v>5876.4</c:v>
                </c:pt>
                <c:pt idx="1470">
                  <c:v>5881.2</c:v>
                </c:pt>
                <c:pt idx="1471">
                  <c:v>5885.9</c:v>
                </c:pt>
                <c:pt idx="1472">
                  <c:v>5889.6</c:v>
                </c:pt>
                <c:pt idx="1473">
                  <c:v>5892.5</c:v>
                </c:pt>
                <c:pt idx="1474">
                  <c:v>5897.2</c:v>
                </c:pt>
                <c:pt idx="1475">
                  <c:v>5900.8</c:v>
                </c:pt>
                <c:pt idx="1476">
                  <c:v>5905.5</c:v>
                </c:pt>
                <c:pt idx="1477">
                  <c:v>5908.3</c:v>
                </c:pt>
                <c:pt idx="1478">
                  <c:v>5913.8</c:v>
                </c:pt>
                <c:pt idx="1479">
                  <c:v>5916.9</c:v>
                </c:pt>
                <c:pt idx="1480">
                  <c:v>5921.7</c:v>
                </c:pt>
                <c:pt idx="1481">
                  <c:v>5925.3</c:v>
                </c:pt>
                <c:pt idx="1482">
                  <c:v>5930</c:v>
                </c:pt>
                <c:pt idx="1483">
                  <c:v>5933</c:v>
                </c:pt>
                <c:pt idx="1484">
                  <c:v>5937.7</c:v>
                </c:pt>
                <c:pt idx="1485">
                  <c:v>5941.3</c:v>
                </c:pt>
                <c:pt idx="1486">
                  <c:v>5944.3</c:v>
                </c:pt>
                <c:pt idx="1487">
                  <c:v>5949.8</c:v>
                </c:pt>
                <c:pt idx="1488">
                  <c:v>5952.8</c:v>
                </c:pt>
                <c:pt idx="1489">
                  <c:v>5957.5</c:v>
                </c:pt>
                <c:pt idx="1490">
                  <c:v>5960.3</c:v>
                </c:pt>
                <c:pt idx="1491">
                  <c:v>5965.8</c:v>
                </c:pt>
                <c:pt idx="1492">
                  <c:v>5968.8</c:v>
                </c:pt>
                <c:pt idx="1493">
                  <c:v>5973.5</c:v>
                </c:pt>
                <c:pt idx="1494">
                  <c:v>5977.3</c:v>
                </c:pt>
                <c:pt idx="1495">
                  <c:v>5982.1</c:v>
                </c:pt>
                <c:pt idx="1496">
                  <c:v>5985.8</c:v>
                </c:pt>
                <c:pt idx="1497">
                  <c:v>5988.9</c:v>
                </c:pt>
                <c:pt idx="1498">
                  <c:v>5993.5</c:v>
                </c:pt>
                <c:pt idx="1499">
                  <c:v>5997.3</c:v>
                </c:pt>
                <c:pt idx="1500">
                  <c:v>6002.1</c:v>
                </c:pt>
                <c:pt idx="1501">
                  <c:v>6005.7</c:v>
                </c:pt>
                <c:pt idx="1502">
                  <c:v>6008.7</c:v>
                </c:pt>
                <c:pt idx="1503">
                  <c:v>6013.5</c:v>
                </c:pt>
                <c:pt idx="1504">
                  <c:v>6017.2</c:v>
                </c:pt>
                <c:pt idx="1505">
                  <c:v>6022</c:v>
                </c:pt>
                <c:pt idx="1506">
                  <c:v>6024.8</c:v>
                </c:pt>
                <c:pt idx="1507">
                  <c:v>6028.5</c:v>
                </c:pt>
                <c:pt idx="1508">
                  <c:v>6033.4</c:v>
                </c:pt>
                <c:pt idx="1509">
                  <c:v>6037.1</c:v>
                </c:pt>
                <c:pt idx="1510">
                  <c:v>6041.9</c:v>
                </c:pt>
                <c:pt idx="1511">
                  <c:v>6044.8</c:v>
                </c:pt>
                <c:pt idx="1512">
                  <c:v>6048.6</c:v>
                </c:pt>
                <c:pt idx="1513">
                  <c:v>6053.4</c:v>
                </c:pt>
                <c:pt idx="1514">
                  <c:v>6057.1</c:v>
                </c:pt>
                <c:pt idx="1515">
                  <c:v>6061.9</c:v>
                </c:pt>
                <c:pt idx="1516">
                  <c:v>6064.8</c:v>
                </c:pt>
                <c:pt idx="1517">
                  <c:v>6068.5</c:v>
                </c:pt>
                <c:pt idx="1518">
                  <c:v>6073.2</c:v>
                </c:pt>
                <c:pt idx="1519">
                  <c:v>6077.9</c:v>
                </c:pt>
                <c:pt idx="1520">
                  <c:v>6081.7</c:v>
                </c:pt>
                <c:pt idx="1521">
                  <c:v>6084.5</c:v>
                </c:pt>
                <c:pt idx="1522">
                  <c:v>6089.1</c:v>
                </c:pt>
                <c:pt idx="1523">
                  <c:v>6092.8</c:v>
                </c:pt>
                <c:pt idx="1524">
                  <c:v>6097.5</c:v>
                </c:pt>
                <c:pt idx="1525">
                  <c:v>6100.3</c:v>
                </c:pt>
                <c:pt idx="1526">
                  <c:v>6104.9</c:v>
                </c:pt>
                <c:pt idx="1527">
                  <c:v>6108.6</c:v>
                </c:pt>
                <c:pt idx="1528">
                  <c:v>6113.2</c:v>
                </c:pt>
                <c:pt idx="1529">
                  <c:v>6117.8</c:v>
                </c:pt>
                <c:pt idx="1530">
                  <c:v>6121.4</c:v>
                </c:pt>
                <c:pt idx="1531">
                  <c:v>6124.4</c:v>
                </c:pt>
                <c:pt idx="1532">
                  <c:v>6129.7</c:v>
                </c:pt>
                <c:pt idx="1533">
                  <c:v>6132.6</c:v>
                </c:pt>
                <c:pt idx="1534">
                  <c:v>6137.3</c:v>
                </c:pt>
                <c:pt idx="1535">
                  <c:v>6140.8</c:v>
                </c:pt>
                <c:pt idx="1536">
                  <c:v>6145.5</c:v>
                </c:pt>
                <c:pt idx="1537">
                  <c:v>6148.3</c:v>
                </c:pt>
                <c:pt idx="1538">
                  <c:v>6152.9</c:v>
                </c:pt>
                <c:pt idx="1539">
                  <c:v>6156.4</c:v>
                </c:pt>
                <c:pt idx="1540">
                  <c:v>6161.2</c:v>
                </c:pt>
                <c:pt idx="1541">
                  <c:v>6165.9</c:v>
                </c:pt>
                <c:pt idx="1542">
                  <c:v>6168.8</c:v>
                </c:pt>
                <c:pt idx="1543">
                  <c:v>6172.3</c:v>
                </c:pt>
                <c:pt idx="1544">
                  <c:v>6177</c:v>
                </c:pt>
                <c:pt idx="1545">
                  <c:v>6181.6</c:v>
                </c:pt>
                <c:pt idx="1546">
                  <c:v>6185.3</c:v>
                </c:pt>
                <c:pt idx="1547">
                  <c:v>6189.9</c:v>
                </c:pt>
                <c:pt idx="1548">
                  <c:v>6192.9</c:v>
                </c:pt>
                <c:pt idx="1549">
                  <c:v>6196.4</c:v>
                </c:pt>
                <c:pt idx="1550">
                  <c:v>6201</c:v>
                </c:pt>
                <c:pt idx="1551">
                  <c:v>6205.6</c:v>
                </c:pt>
                <c:pt idx="1552">
                  <c:v>6209.2</c:v>
                </c:pt>
                <c:pt idx="1553">
                  <c:v>6213.8</c:v>
                </c:pt>
                <c:pt idx="1554">
                  <c:v>6216.7</c:v>
                </c:pt>
                <c:pt idx="1555">
                  <c:v>6221.3</c:v>
                </c:pt>
                <c:pt idx="1556">
                  <c:v>6224.8</c:v>
                </c:pt>
                <c:pt idx="1557">
                  <c:v>6229.4</c:v>
                </c:pt>
                <c:pt idx="1558">
                  <c:v>6232.2</c:v>
                </c:pt>
                <c:pt idx="1559">
                  <c:v>6237.6</c:v>
                </c:pt>
                <c:pt idx="1560">
                  <c:v>6240.5</c:v>
                </c:pt>
                <c:pt idx="1561">
                  <c:v>6245.1</c:v>
                </c:pt>
                <c:pt idx="1562">
                  <c:v>6248.8</c:v>
                </c:pt>
                <c:pt idx="1563">
                  <c:v>6253.5</c:v>
                </c:pt>
                <c:pt idx="1564">
                  <c:v>6256.3</c:v>
                </c:pt>
                <c:pt idx="1565">
                  <c:v>6260.9</c:v>
                </c:pt>
                <c:pt idx="1566">
                  <c:v>6264.4</c:v>
                </c:pt>
                <c:pt idx="1567">
                  <c:v>6268.9</c:v>
                </c:pt>
                <c:pt idx="1568">
                  <c:v>6273.7</c:v>
                </c:pt>
                <c:pt idx="1569">
                  <c:v>6277.1</c:v>
                </c:pt>
                <c:pt idx="1570">
                  <c:v>6281.8</c:v>
                </c:pt>
                <c:pt idx="1571">
                  <c:v>6284.6</c:v>
                </c:pt>
                <c:pt idx="1572">
                  <c:v>6289.3</c:v>
                </c:pt>
                <c:pt idx="1573">
                  <c:v>6292.8</c:v>
                </c:pt>
                <c:pt idx="1574">
                  <c:v>6297.5</c:v>
                </c:pt>
                <c:pt idx="1575">
                  <c:v>6300.3</c:v>
                </c:pt>
                <c:pt idx="1576">
                  <c:v>6305.7</c:v>
                </c:pt>
                <c:pt idx="1577">
                  <c:v>6308.5</c:v>
                </c:pt>
                <c:pt idx="1578">
                  <c:v>6313.1</c:v>
                </c:pt>
                <c:pt idx="1579">
                  <c:v>6316.8</c:v>
                </c:pt>
                <c:pt idx="1580">
                  <c:v>6321.3</c:v>
                </c:pt>
                <c:pt idx="1581">
                  <c:v>6325.9</c:v>
                </c:pt>
                <c:pt idx="1582">
                  <c:v>6328.8</c:v>
                </c:pt>
                <c:pt idx="1583">
                  <c:v>6332.4</c:v>
                </c:pt>
                <c:pt idx="1584">
                  <c:v>6337</c:v>
                </c:pt>
                <c:pt idx="1585">
                  <c:v>6341.6</c:v>
                </c:pt>
                <c:pt idx="1586">
                  <c:v>6345.2</c:v>
                </c:pt>
                <c:pt idx="1587">
                  <c:v>6349.8</c:v>
                </c:pt>
                <c:pt idx="1588">
                  <c:v>6352.7</c:v>
                </c:pt>
                <c:pt idx="1589">
                  <c:v>6356.3</c:v>
                </c:pt>
                <c:pt idx="1590">
                  <c:v>6360.9</c:v>
                </c:pt>
                <c:pt idx="1591">
                  <c:v>6365.7</c:v>
                </c:pt>
                <c:pt idx="1592">
                  <c:v>6369.3</c:v>
                </c:pt>
                <c:pt idx="1593">
                  <c:v>6373.9</c:v>
                </c:pt>
                <c:pt idx="1594">
                  <c:v>6377.6</c:v>
                </c:pt>
                <c:pt idx="1595">
                  <c:v>6380.5</c:v>
                </c:pt>
                <c:pt idx="1596">
                  <c:v>6385.2</c:v>
                </c:pt>
                <c:pt idx="1597">
                  <c:v>6388.8</c:v>
                </c:pt>
                <c:pt idx="1598">
                  <c:v>6393.4</c:v>
                </c:pt>
                <c:pt idx="1599">
                  <c:v>6397</c:v>
                </c:pt>
                <c:pt idx="1600">
                  <c:v>6401.8</c:v>
                </c:pt>
                <c:pt idx="1601">
                  <c:v>6404.6</c:v>
                </c:pt>
                <c:pt idx="1602">
                  <c:v>6408.3</c:v>
                </c:pt>
                <c:pt idx="1603">
                  <c:v>6412.9</c:v>
                </c:pt>
                <c:pt idx="1604">
                  <c:v>6417.6</c:v>
                </c:pt>
                <c:pt idx="1605">
                  <c:v>6421.3</c:v>
                </c:pt>
                <c:pt idx="1606">
                  <c:v>6426.1</c:v>
                </c:pt>
                <c:pt idx="1607">
                  <c:v>6430.1</c:v>
                </c:pt>
                <c:pt idx="1608">
                  <c:v>6433.1</c:v>
                </c:pt>
                <c:pt idx="1609">
                  <c:v>6436.7</c:v>
                </c:pt>
                <c:pt idx="1610">
                  <c:v>6441.6</c:v>
                </c:pt>
                <c:pt idx="1611">
                  <c:v>6446.2</c:v>
                </c:pt>
                <c:pt idx="1612">
                  <c:v>6450.9</c:v>
                </c:pt>
                <c:pt idx="1613">
                  <c:v>6455.7</c:v>
                </c:pt>
                <c:pt idx="1614">
                  <c:v>6457.5</c:v>
                </c:pt>
                <c:pt idx="1615">
                  <c:v>6460.3</c:v>
                </c:pt>
                <c:pt idx="1616">
                  <c:v>6465.3</c:v>
                </c:pt>
                <c:pt idx="1617">
                  <c:v>6469.9</c:v>
                </c:pt>
                <c:pt idx="1618">
                  <c:v>6472.9</c:v>
                </c:pt>
                <c:pt idx="1619">
                  <c:v>6478.5</c:v>
                </c:pt>
                <c:pt idx="1620">
                  <c:v>6483.3</c:v>
                </c:pt>
                <c:pt idx="1621">
                  <c:v>6484.5</c:v>
                </c:pt>
                <c:pt idx="1622">
                  <c:v>6489.2</c:v>
                </c:pt>
                <c:pt idx="1623">
                  <c:v>6493.1</c:v>
                </c:pt>
                <c:pt idx="1624">
                  <c:v>6497.9</c:v>
                </c:pt>
                <c:pt idx="1625">
                  <c:v>6501.7</c:v>
                </c:pt>
                <c:pt idx="1626">
                  <c:v>6505.8</c:v>
                </c:pt>
                <c:pt idx="1627">
                  <c:v>6510</c:v>
                </c:pt>
                <c:pt idx="1628">
                  <c:v>6514.1</c:v>
                </c:pt>
                <c:pt idx="1629">
                  <c:v>6517.2</c:v>
                </c:pt>
                <c:pt idx="1630">
                  <c:v>6521.3</c:v>
                </c:pt>
                <c:pt idx="1631">
                  <c:v>6524.7</c:v>
                </c:pt>
                <c:pt idx="1632">
                  <c:v>6528.3</c:v>
                </c:pt>
                <c:pt idx="1633">
                  <c:v>6533.2</c:v>
                </c:pt>
                <c:pt idx="1634">
                  <c:v>6537.2</c:v>
                </c:pt>
                <c:pt idx="1635">
                  <c:v>6540.8</c:v>
                </c:pt>
                <c:pt idx="1636">
                  <c:v>6544.9</c:v>
                </c:pt>
                <c:pt idx="1637">
                  <c:v>6549</c:v>
                </c:pt>
                <c:pt idx="1638">
                  <c:v>6553.3</c:v>
                </c:pt>
                <c:pt idx="1639">
                  <c:v>6558.3</c:v>
                </c:pt>
                <c:pt idx="1640">
                  <c:v>6561.2</c:v>
                </c:pt>
                <c:pt idx="1641">
                  <c:v>6565</c:v>
                </c:pt>
                <c:pt idx="1642">
                  <c:v>6569.7</c:v>
                </c:pt>
                <c:pt idx="1643">
                  <c:v>6572.6</c:v>
                </c:pt>
                <c:pt idx="1644">
                  <c:v>6576.2</c:v>
                </c:pt>
                <c:pt idx="1645">
                  <c:v>6581</c:v>
                </c:pt>
                <c:pt idx="1646">
                  <c:v>6585.6</c:v>
                </c:pt>
                <c:pt idx="1647">
                  <c:v>6589.3</c:v>
                </c:pt>
                <c:pt idx="1648">
                  <c:v>6594</c:v>
                </c:pt>
                <c:pt idx="1649">
                  <c:v>6596.9</c:v>
                </c:pt>
                <c:pt idx="1650">
                  <c:v>6600.7</c:v>
                </c:pt>
                <c:pt idx="1651">
                  <c:v>6605.3</c:v>
                </c:pt>
                <c:pt idx="1652">
                  <c:v>6609</c:v>
                </c:pt>
                <c:pt idx="1653">
                  <c:v>6613.8</c:v>
                </c:pt>
                <c:pt idx="1654">
                  <c:v>6616.6</c:v>
                </c:pt>
                <c:pt idx="1655">
                  <c:v>6621.2</c:v>
                </c:pt>
                <c:pt idx="1656">
                  <c:v>6624.8</c:v>
                </c:pt>
                <c:pt idx="1657">
                  <c:v>6629.5</c:v>
                </c:pt>
                <c:pt idx="1658">
                  <c:v>6632.4</c:v>
                </c:pt>
                <c:pt idx="1659">
                  <c:v>6637.7</c:v>
                </c:pt>
                <c:pt idx="1660">
                  <c:v>6640.6</c:v>
                </c:pt>
                <c:pt idx="1661">
                  <c:v>6645.2</c:v>
                </c:pt>
                <c:pt idx="1662">
                  <c:v>6648.8</c:v>
                </c:pt>
                <c:pt idx="1663">
                  <c:v>6653.5</c:v>
                </c:pt>
                <c:pt idx="1664">
                  <c:v>6656.4</c:v>
                </c:pt>
                <c:pt idx="1665">
                  <c:v>6660.9</c:v>
                </c:pt>
                <c:pt idx="1666">
                  <c:v>6664.5</c:v>
                </c:pt>
                <c:pt idx="1667">
                  <c:v>6669.2</c:v>
                </c:pt>
                <c:pt idx="1668">
                  <c:v>6673.8</c:v>
                </c:pt>
                <c:pt idx="1669">
                  <c:v>6677.3</c:v>
                </c:pt>
                <c:pt idx="1670">
                  <c:v>6681.9</c:v>
                </c:pt>
                <c:pt idx="1671">
                  <c:v>6684.8</c:v>
                </c:pt>
                <c:pt idx="1672">
                  <c:v>6688.3</c:v>
                </c:pt>
                <c:pt idx="1673">
                  <c:v>6693.1</c:v>
                </c:pt>
                <c:pt idx="1674">
                  <c:v>6697.7</c:v>
                </c:pt>
                <c:pt idx="1675">
                  <c:v>6701.2</c:v>
                </c:pt>
                <c:pt idx="1676">
                  <c:v>6705.9</c:v>
                </c:pt>
                <c:pt idx="1677">
                  <c:v>6708.8</c:v>
                </c:pt>
                <c:pt idx="1678">
                  <c:v>6712.4</c:v>
                </c:pt>
                <c:pt idx="1679">
                  <c:v>6717.3</c:v>
                </c:pt>
                <c:pt idx="1680">
                  <c:v>6720.9</c:v>
                </c:pt>
                <c:pt idx="1681">
                  <c:v>6726.8</c:v>
                </c:pt>
                <c:pt idx="1682">
                  <c:v>6729.7</c:v>
                </c:pt>
                <c:pt idx="1683">
                  <c:v>6733.3</c:v>
                </c:pt>
                <c:pt idx="1684">
                  <c:v>6737.8</c:v>
                </c:pt>
                <c:pt idx="1685">
                  <c:v>6740.8</c:v>
                </c:pt>
                <c:pt idx="1686">
                  <c:v>6745.5</c:v>
                </c:pt>
                <c:pt idx="1687">
                  <c:v>6748.3</c:v>
                </c:pt>
                <c:pt idx="1688">
                  <c:v>6754.1</c:v>
                </c:pt>
                <c:pt idx="1689">
                  <c:v>6757.5</c:v>
                </c:pt>
                <c:pt idx="1690">
                  <c:v>6761.6</c:v>
                </c:pt>
                <c:pt idx="1691">
                  <c:v>6765.4</c:v>
                </c:pt>
                <c:pt idx="1692">
                  <c:v>6768.4</c:v>
                </c:pt>
                <c:pt idx="1693">
                  <c:v>6772.4</c:v>
                </c:pt>
                <c:pt idx="1694">
                  <c:v>6776.4</c:v>
                </c:pt>
                <c:pt idx="1695">
                  <c:v>6781.9</c:v>
                </c:pt>
                <c:pt idx="1696">
                  <c:v>6786</c:v>
                </c:pt>
                <c:pt idx="1697">
                  <c:v>6788.9</c:v>
                </c:pt>
                <c:pt idx="1698">
                  <c:v>6793</c:v>
                </c:pt>
                <c:pt idx="1699">
                  <c:v>6797</c:v>
                </c:pt>
                <c:pt idx="1700">
                  <c:v>6802.4</c:v>
                </c:pt>
                <c:pt idx="1701">
                  <c:v>6805.6</c:v>
                </c:pt>
                <c:pt idx="1702">
                  <c:v>6809.6</c:v>
                </c:pt>
                <c:pt idx="1703">
                  <c:v>6813</c:v>
                </c:pt>
                <c:pt idx="1704">
                  <c:v>6816.9</c:v>
                </c:pt>
                <c:pt idx="1705">
                  <c:v>6822</c:v>
                </c:pt>
                <c:pt idx="1706">
                  <c:v>6825.6</c:v>
                </c:pt>
                <c:pt idx="1707">
                  <c:v>6828.4</c:v>
                </c:pt>
                <c:pt idx="1708">
                  <c:v>6833.1</c:v>
                </c:pt>
                <c:pt idx="1709">
                  <c:v>6837.2</c:v>
                </c:pt>
                <c:pt idx="1710">
                  <c:v>6842</c:v>
                </c:pt>
                <c:pt idx="1711">
                  <c:v>6845.2</c:v>
                </c:pt>
                <c:pt idx="1712">
                  <c:v>6849.3</c:v>
                </c:pt>
                <c:pt idx="1713">
                  <c:v>6853.4</c:v>
                </c:pt>
                <c:pt idx="1714">
                  <c:v>6856.7</c:v>
                </c:pt>
                <c:pt idx="1715">
                  <c:v>6860.8</c:v>
                </c:pt>
                <c:pt idx="1716">
                  <c:v>6864.7</c:v>
                </c:pt>
                <c:pt idx="1717">
                  <c:v>6870.3</c:v>
                </c:pt>
                <c:pt idx="1718">
                  <c:v>6874.4</c:v>
                </c:pt>
                <c:pt idx="1719">
                  <c:v>6878</c:v>
                </c:pt>
                <c:pt idx="1720">
                  <c:v>6881.3</c:v>
                </c:pt>
                <c:pt idx="1721">
                  <c:v>6885.4</c:v>
                </c:pt>
                <c:pt idx="1722">
                  <c:v>6888.8</c:v>
                </c:pt>
                <c:pt idx="1723">
                  <c:v>6892.9</c:v>
                </c:pt>
                <c:pt idx="1724">
                  <c:v>6897.2</c:v>
                </c:pt>
                <c:pt idx="1725">
                  <c:v>6901.2</c:v>
                </c:pt>
                <c:pt idx="1726">
                  <c:v>6904.5</c:v>
                </c:pt>
                <c:pt idx="1727">
                  <c:v>6908.8</c:v>
                </c:pt>
                <c:pt idx="1728">
                  <c:v>6912.9</c:v>
                </c:pt>
                <c:pt idx="1729">
                  <c:v>6916.5</c:v>
                </c:pt>
                <c:pt idx="1730">
                  <c:v>6920.5</c:v>
                </c:pt>
                <c:pt idx="1731">
                  <c:v>6924.5</c:v>
                </c:pt>
                <c:pt idx="1732">
                  <c:v>6930.1</c:v>
                </c:pt>
                <c:pt idx="1733">
                  <c:v>6934.3</c:v>
                </c:pt>
                <c:pt idx="1734">
                  <c:v>6938.4</c:v>
                </c:pt>
                <c:pt idx="1735">
                  <c:v>6942.4</c:v>
                </c:pt>
                <c:pt idx="1736">
                  <c:v>6945.5</c:v>
                </c:pt>
                <c:pt idx="1737">
                  <c:v>6949.7</c:v>
                </c:pt>
                <c:pt idx="1738">
                  <c:v>6953.8</c:v>
                </c:pt>
                <c:pt idx="1739">
                  <c:v>6957.3</c:v>
                </c:pt>
                <c:pt idx="1740">
                  <c:v>6961.3</c:v>
                </c:pt>
                <c:pt idx="1741">
                  <c:v>6965.4</c:v>
                </c:pt>
                <c:pt idx="1742">
                  <c:v>6968.7</c:v>
                </c:pt>
                <c:pt idx="1743">
                  <c:v>6972.9</c:v>
                </c:pt>
                <c:pt idx="1744">
                  <c:v>6977.3</c:v>
                </c:pt>
                <c:pt idx="1745">
                  <c:v>6981.4</c:v>
                </c:pt>
                <c:pt idx="1746">
                  <c:v>6984.8</c:v>
                </c:pt>
                <c:pt idx="1747">
                  <c:v>6989.1</c:v>
                </c:pt>
                <c:pt idx="1748">
                  <c:v>6993.3</c:v>
                </c:pt>
                <c:pt idx="1749">
                  <c:v>6997.6</c:v>
                </c:pt>
              </c:numCache>
            </c:numRef>
          </c:xVal>
          <c:yVal>
            <c:numRef>
              <c:f>Sheet1!$C$2:$C$1751</c:f>
              <c:numCache>
                <c:formatCode>General</c:formatCode>
                <c:ptCount val="1750"/>
                <c:pt idx="0">
                  <c:v>-2.3847</c:v>
                </c:pt>
                <c:pt idx="1">
                  <c:v>-2.381</c:v>
                </c:pt>
                <c:pt idx="2">
                  <c:v>-2.3634</c:v>
                </c:pt>
                <c:pt idx="3">
                  <c:v>-2.3943</c:v>
                </c:pt>
                <c:pt idx="4">
                  <c:v>-2.3999</c:v>
                </c:pt>
                <c:pt idx="5">
                  <c:v>-2.3866</c:v>
                </c:pt>
                <c:pt idx="6">
                  <c:v>-2.3829</c:v>
                </c:pt>
                <c:pt idx="7">
                  <c:v>-2.3889</c:v>
                </c:pt>
                <c:pt idx="8">
                  <c:v>-2.3717</c:v>
                </c:pt>
                <c:pt idx="9">
                  <c:v>-2.4359</c:v>
                </c:pt>
                <c:pt idx="10">
                  <c:v>-2.4232</c:v>
                </c:pt>
                <c:pt idx="11">
                  <c:v>-2.3946</c:v>
                </c:pt>
                <c:pt idx="12">
                  <c:v>-2.3868</c:v>
                </c:pt>
                <c:pt idx="13">
                  <c:v>-2.4267</c:v>
                </c:pt>
                <c:pt idx="14">
                  <c:v>-2.4169</c:v>
                </c:pt>
                <c:pt idx="15">
                  <c:v>-2.4178</c:v>
                </c:pt>
                <c:pt idx="16">
                  <c:v>-2.3956</c:v>
                </c:pt>
                <c:pt idx="17">
                  <c:v>-2.4198</c:v>
                </c:pt>
                <c:pt idx="18">
                  <c:v>-2.4424</c:v>
                </c:pt>
                <c:pt idx="19">
                  <c:v>-2.4483</c:v>
                </c:pt>
                <c:pt idx="20">
                  <c:v>-2.4691</c:v>
                </c:pt>
                <c:pt idx="21">
                  <c:v>-2.4562</c:v>
                </c:pt>
                <c:pt idx="22">
                  <c:v>-2.4678</c:v>
                </c:pt>
                <c:pt idx="23">
                  <c:v>-2.4501</c:v>
                </c:pt>
                <c:pt idx="24">
                  <c:v>-2.4572</c:v>
                </c:pt>
                <c:pt idx="25">
                  <c:v>-2.4709</c:v>
                </c:pt>
                <c:pt idx="26">
                  <c:v>-2.4389</c:v>
                </c:pt>
                <c:pt idx="27">
                  <c:v>-2.4625</c:v>
                </c:pt>
                <c:pt idx="28">
                  <c:v>-2.4508</c:v>
                </c:pt>
                <c:pt idx="29">
                  <c:v>-2.4545</c:v>
                </c:pt>
                <c:pt idx="30">
                  <c:v>-2.4526</c:v>
                </c:pt>
                <c:pt idx="31">
                  <c:v>-2.4545</c:v>
                </c:pt>
                <c:pt idx="32">
                  <c:v>-2.4754</c:v>
                </c:pt>
                <c:pt idx="33">
                  <c:v>-2.4563</c:v>
                </c:pt>
                <c:pt idx="34">
                  <c:v>-2.4891</c:v>
                </c:pt>
                <c:pt idx="35">
                  <c:v>-2.4937</c:v>
                </c:pt>
                <c:pt idx="36">
                  <c:v>-2.4536</c:v>
                </c:pt>
                <c:pt idx="37">
                  <c:v>-2.4563</c:v>
                </c:pt>
                <c:pt idx="38">
                  <c:v>-2.4846</c:v>
                </c:pt>
                <c:pt idx="39">
                  <c:v>-2.4981</c:v>
                </c:pt>
                <c:pt idx="40">
                  <c:v>-2.4677</c:v>
                </c:pt>
                <c:pt idx="41">
                  <c:v>-2.4737</c:v>
                </c:pt>
                <c:pt idx="42">
                  <c:v>-2.5058</c:v>
                </c:pt>
                <c:pt idx="43">
                  <c:v>-2.4891</c:v>
                </c:pt>
                <c:pt idx="44">
                  <c:v>-2.4809</c:v>
                </c:pt>
                <c:pt idx="45">
                  <c:v>-2.5086</c:v>
                </c:pt>
                <c:pt idx="46">
                  <c:v>-2.4887</c:v>
                </c:pt>
                <c:pt idx="47">
                  <c:v>-2.5268</c:v>
                </c:pt>
                <c:pt idx="48">
                  <c:v>-2.4811</c:v>
                </c:pt>
                <c:pt idx="49">
                  <c:v>-2.5264</c:v>
                </c:pt>
                <c:pt idx="50">
                  <c:v>-2.511</c:v>
                </c:pt>
                <c:pt idx="51">
                  <c:v>-2.4758</c:v>
                </c:pt>
                <c:pt idx="52">
                  <c:v>-2.4907</c:v>
                </c:pt>
                <c:pt idx="53">
                  <c:v>-2.4952</c:v>
                </c:pt>
                <c:pt idx="54">
                  <c:v>-2.4759</c:v>
                </c:pt>
                <c:pt idx="55">
                  <c:v>-2.517</c:v>
                </c:pt>
                <c:pt idx="56">
                  <c:v>-2.5112</c:v>
                </c:pt>
                <c:pt idx="57">
                  <c:v>-2.5263</c:v>
                </c:pt>
                <c:pt idx="58">
                  <c:v>-2.4885</c:v>
                </c:pt>
                <c:pt idx="59">
                  <c:v>-2.5094</c:v>
                </c:pt>
                <c:pt idx="60">
                  <c:v>-2.5334</c:v>
                </c:pt>
                <c:pt idx="61">
                  <c:v>-2.5253</c:v>
                </c:pt>
                <c:pt idx="62">
                  <c:v>-2.5348</c:v>
                </c:pt>
                <c:pt idx="63">
                  <c:v>-2.5401</c:v>
                </c:pt>
                <c:pt idx="64">
                  <c:v>-2.5518</c:v>
                </c:pt>
                <c:pt idx="65">
                  <c:v>-2.5058</c:v>
                </c:pt>
                <c:pt idx="66">
                  <c:v>-2.5036</c:v>
                </c:pt>
                <c:pt idx="67">
                  <c:v>-2.5231</c:v>
                </c:pt>
                <c:pt idx="68">
                  <c:v>-2.5394</c:v>
                </c:pt>
                <c:pt idx="69">
                  <c:v>-2.5028</c:v>
                </c:pt>
                <c:pt idx="70">
                  <c:v>-2.5544</c:v>
                </c:pt>
                <c:pt idx="71">
                  <c:v>-2.5083</c:v>
                </c:pt>
                <c:pt idx="72">
                  <c:v>-2.5078</c:v>
                </c:pt>
                <c:pt idx="73">
                  <c:v>-2.5252</c:v>
                </c:pt>
                <c:pt idx="74">
                  <c:v>-2.5072</c:v>
                </c:pt>
                <c:pt idx="75">
                  <c:v>-2.5228</c:v>
                </c:pt>
                <c:pt idx="76">
                  <c:v>-2.5227</c:v>
                </c:pt>
                <c:pt idx="77">
                  <c:v>-2.5296</c:v>
                </c:pt>
                <c:pt idx="78">
                  <c:v>-2.5053</c:v>
                </c:pt>
                <c:pt idx="79">
                  <c:v>-2.5033</c:v>
                </c:pt>
                <c:pt idx="80">
                  <c:v>-2.5119</c:v>
                </c:pt>
                <c:pt idx="81">
                  <c:v>-2.5432</c:v>
                </c:pt>
                <c:pt idx="82">
                  <c:v>-2.4902</c:v>
                </c:pt>
                <c:pt idx="83">
                  <c:v>-2.4931</c:v>
                </c:pt>
                <c:pt idx="84">
                  <c:v>-2.494</c:v>
                </c:pt>
                <c:pt idx="85">
                  <c:v>-2.525</c:v>
                </c:pt>
                <c:pt idx="86">
                  <c:v>-2.5013</c:v>
                </c:pt>
                <c:pt idx="87">
                  <c:v>-2.5133</c:v>
                </c:pt>
                <c:pt idx="88">
                  <c:v>-2.5195</c:v>
                </c:pt>
                <c:pt idx="89">
                  <c:v>-2.5019</c:v>
                </c:pt>
                <c:pt idx="90">
                  <c:v>-2.5137</c:v>
                </c:pt>
                <c:pt idx="91">
                  <c:v>-2.5007</c:v>
                </c:pt>
                <c:pt idx="92">
                  <c:v>-2.5332</c:v>
                </c:pt>
                <c:pt idx="93">
                  <c:v>-2.4882</c:v>
                </c:pt>
                <c:pt idx="94">
                  <c:v>-2.5135</c:v>
                </c:pt>
                <c:pt idx="95">
                  <c:v>-2.4996</c:v>
                </c:pt>
                <c:pt idx="96">
                  <c:v>-2.5172</c:v>
                </c:pt>
                <c:pt idx="97">
                  <c:v>-2.5133</c:v>
                </c:pt>
                <c:pt idx="98">
                  <c:v>-2.4867</c:v>
                </c:pt>
                <c:pt idx="99">
                  <c:v>-2.5024</c:v>
                </c:pt>
                <c:pt idx="100">
                  <c:v>-2.4983</c:v>
                </c:pt>
                <c:pt idx="101">
                  <c:v>-2.5137</c:v>
                </c:pt>
                <c:pt idx="102">
                  <c:v>-2.522</c:v>
                </c:pt>
                <c:pt idx="103">
                  <c:v>-2.5596</c:v>
                </c:pt>
                <c:pt idx="104">
                  <c:v>-2.5214</c:v>
                </c:pt>
                <c:pt idx="105">
                  <c:v>-2.5236</c:v>
                </c:pt>
                <c:pt idx="106">
                  <c:v>-2.5218</c:v>
                </c:pt>
                <c:pt idx="107">
                  <c:v>-2.5219</c:v>
                </c:pt>
                <c:pt idx="108">
                  <c:v>-2.4926</c:v>
                </c:pt>
                <c:pt idx="109">
                  <c:v>-2.5296</c:v>
                </c:pt>
                <c:pt idx="110">
                  <c:v>-2.5279</c:v>
                </c:pt>
                <c:pt idx="111">
                  <c:v>-2.526</c:v>
                </c:pt>
                <c:pt idx="112">
                  <c:v>-2.5247</c:v>
                </c:pt>
                <c:pt idx="113">
                  <c:v>-2.5526</c:v>
                </c:pt>
                <c:pt idx="114">
                  <c:v>-2.5143</c:v>
                </c:pt>
                <c:pt idx="115">
                  <c:v>-2.5146</c:v>
                </c:pt>
                <c:pt idx="116">
                  <c:v>-2.5314</c:v>
                </c:pt>
                <c:pt idx="117">
                  <c:v>-2.5287</c:v>
                </c:pt>
                <c:pt idx="118">
                  <c:v>-2.5339</c:v>
                </c:pt>
                <c:pt idx="119">
                  <c:v>-2.5342</c:v>
                </c:pt>
                <c:pt idx="120">
                  <c:v>-2.5502</c:v>
                </c:pt>
                <c:pt idx="121">
                  <c:v>-2.5146</c:v>
                </c:pt>
                <c:pt idx="122">
                  <c:v>-2.5242</c:v>
                </c:pt>
                <c:pt idx="123">
                  <c:v>-2.5454</c:v>
                </c:pt>
                <c:pt idx="124">
                  <c:v>-2.563</c:v>
                </c:pt>
                <c:pt idx="125">
                  <c:v>-2.5218</c:v>
                </c:pt>
                <c:pt idx="126">
                  <c:v>-2.5312</c:v>
                </c:pt>
                <c:pt idx="127">
                  <c:v>-2.5879</c:v>
                </c:pt>
                <c:pt idx="128">
                  <c:v>-2.5084</c:v>
                </c:pt>
                <c:pt idx="129">
                  <c:v>-2.5387</c:v>
                </c:pt>
                <c:pt idx="130">
                  <c:v>-2.5524</c:v>
                </c:pt>
                <c:pt idx="131">
                  <c:v>-2.5692</c:v>
                </c:pt>
                <c:pt idx="132">
                  <c:v>-2.5317</c:v>
                </c:pt>
                <c:pt idx="133">
                  <c:v>-2.5497</c:v>
                </c:pt>
                <c:pt idx="134">
                  <c:v>-2.5554</c:v>
                </c:pt>
                <c:pt idx="135">
                  <c:v>-2.5689</c:v>
                </c:pt>
                <c:pt idx="136">
                  <c:v>-2.5596</c:v>
                </c:pt>
                <c:pt idx="137">
                  <c:v>-2.5431</c:v>
                </c:pt>
                <c:pt idx="138">
                  <c:v>-2.5485</c:v>
                </c:pt>
                <c:pt idx="139">
                  <c:v>-2.5339</c:v>
                </c:pt>
                <c:pt idx="140">
                  <c:v>-2.5417</c:v>
                </c:pt>
                <c:pt idx="141">
                  <c:v>-2.5495</c:v>
                </c:pt>
                <c:pt idx="142">
                  <c:v>-2.5991</c:v>
                </c:pt>
                <c:pt idx="143">
                  <c:v>-2.5309</c:v>
                </c:pt>
                <c:pt idx="144">
                  <c:v>-2.5726</c:v>
                </c:pt>
                <c:pt idx="145">
                  <c:v>-2.543</c:v>
                </c:pt>
                <c:pt idx="146">
                  <c:v>-2.5857</c:v>
                </c:pt>
                <c:pt idx="147">
                  <c:v>-2.5755</c:v>
                </c:pt>
                <c:pt idx="148">
                  <c:v>-2.607</c:v>
                </c:pt>
                <c:pt idx="149">
                  <c:v>-2.594</c:v>
                </c:pt>
                <c:pt idx="150">
                  <c:v>-2.6265</c:v>
                </c:pt>
                <c:pt idx="151">
                  <c:v>-2.6205</c:v>
                </c:pt>
                <c:pt idx="152">
                  <c:v>-2.5889</c:v>
                </c:pt>
                <c:pt idx="153">
                  <c:v>-2.6212</c:v>
                </c:pt>
                <c:pt idx="154">
                  <c:v>-2.6277</c:v>
                </c:pt>
                <c:pt idx="155">
                  <c:v>-2.6233</c:v>
                </c:pt>
                <c:pt idx="156">
                  <c:v>-2.6145</c:v>
                </c:pt>
                <c:pt idx="157">
                  <c:v>-2.6833</c:v>
                </c:pt>
                <c:pt idx="158">
                  <c:v>-2.6168</c:v>
                </c:pt>
                <c:pt idx="159">
                  <c:v>-2.6439</c:v>
                </c:pt>
                <c:pt idx="160">
                  <c:v>-2.6305</c:v>
                </c:pt>
                <c:pt idx="161">
                  <c:v>-2.6147</c:v>
                </c:pt>
                <c:pt idx="162">
                  <c:v>-2.6155</c:v>
                </c:pt>
                <c:pt idx="163">
                  <c:v>-2.6445</c:v>
                </c:pt>
                <c:pt idx="164">
                  <c:v>-2.6509</c:v>
                </c:pt>
                <c:pt idx="165">
                  <c:v>-2.6103</c:v>
                </c:pt>
                <c:pt idx="166">
                  <c:v>-2.6166</c:v>
                </c:pt>
                <c:pt idx="167">
                  <c:v>-2.6349</c:v>
                </c:pt>
                <c:pt idx="168">
                  <c:v>-2.6357</c:v>
                </c:pt>
                <c:pt idx="169">
                  <c:v>-2.6726</c:v>
                </c:pt>
                <c:pt idx="170">
                  <c:v>-2.6339</c:v>
                </c:pt>
                <c:pt idx="171">
                  <c:v>-2.6372</c:v>
                </c:pt>
                <c:pt idx="172">
                  <c:v>-2.6577</c:v>
                </c:pt>
                <c:pt idx="173">
                  <c:v>-2.6827</c:v>
                </c:pt>
                <c:pt idx="174">
                  <c:v>-2.6559</c:v>
                </c:pt>
                <c:pt idx="175">
                  <c:v>-2.6499</c:v>
                </c:pt>
                <c:pt idx="176">
                  <c:v>-2.6745</c:v>
                </c:pt>
                <c:pt idx="177">
                  <c:v>-2.667</c:v>
                </c:pt>
                <c:pt idx="178">
                  <c:v>-2.6639</c:v>
                </c:pt>
                <c:pt idx="179">
                  <c:v>-2.7049</c:v>
                </c:pt>
                <c:pt idx="180">
                  <c:v>-2.677</c:v>
                </c:pt>
                <c:pt idx="181">
                  <c:v>-2.6948</c:v>
                </c:pt>
                <c:pt idx="182">
                  <c:v>-2.6607</c:v>
                </c:pt>
                <c:pt idx="183">
                  <c:v>-2.6457</c:v>
                </c:pt>
                <c:pt idx="184">
                  <c:v>-2.6518</c:v>
                </c:pt>
                <c:pt idx="185">
                  <c:v>-2.6431</c:v>
                </c:pt>
                <c:pt idx="186">
                  <c:v>-2.6608</c:v>
                </c:pt>
                <c:pt idx="187">
                  <c:v>-2.626</c:v>
                </c:pt>
                <c:pt idx="188">
                  <c:v>-2.6592</c:v>
                </c:pt>
                <c:pt idx="189">
                  <c:v>-2.678</c:v>
                </c:pt>
                <c:pt idx="190">
                  <c:v>-2.6517</c:v>
                </c:pt>
                <c:pt idx="191">
                  <c:v>-2.6426</c:v>
                </c:pt>
                <c:pt idx="192">
                  <c:v>-2.6386</c:v>
                </c:pt>
                <c:pt idx="193">
                  <c:v>-2.644</c:v>
                </c:pt>
                <c:pt idx="194">
                  <c:v>-2.6789</c:v>
                </c:pt>
                <c:pt idx="195">
                  <c:v>-2.6762</c:v>
                </c:pt>
                <c:pt idx="196">
                  <c:v>-2.698</c:v>
                </c:pt>
                <c:pt idx="197">
                  <c:v>-2.647</c:v>
                </c:pt>
                <c:pt idx="198">
                  <c:v>-2.6565</c:v>
                </c:pt>
                <c:pt idx="199">
                  <c:v>-2.6453</c:v>
                </c:pt>
                <c:pt idx="200">
                  <c:v>-2.6983</c:v>
                </c:pt>
                <c:pt idx="201">
                  <c:v>-2.6547</c:v>
                </c:pt>
                <c:pt idx="202">
                  <c:v>-2.6563</c:v>
                </c:pt>
                <c:pt idx="203">
                  <c:v>-2.6555</c:v>
                </c:pt>
                <c:pt idx="204">
                  <c:v>-2.6536</c:v>
                </c:pt>
                <c:pt idx="205">
                  <c:v>-2.6617</c:v>
                </c:pt>
                <c:pt idx="206">
                  <c:v>-2.6679</c:v>
                </c:pt>
                <c:pt idx="207">
                  <c:v>-2.6634</c:v>
                </c:pt>
                <c:pt idx="208">
                  <c:v>-2.6613</c:v>
                </c:pt>
                <c:pt idx="209">
                  <c:v>-2.6334</c:v>
                </c:pt>
                <c:pt idx="210">
                  <c:v>-2.6344</c:v>
                </c:pt>
                <c:pt idx="211">
                  <c:v>-2.6453</c:v>
                </c:pt>
                <c:pt idx="212">
                  <c:v>-2.6329</c:v>
                </c:pt>
                <c:pt idx="213">
                  <c:v>-2.6509</c:v>
                </c:pt>
                <c:pt idx="214">
                  <c:v>-2.6546</c:v>
                </c:pt>
                <c:pt idx="215">
                  <c:v>-2.6448</c:v>
                </c:pt>
                <c:pt idx="216">
                  <c:v>-2.6532</c:v>
                </c:pt>
                <c:pt idx="217">
                  <c:v>-2.6568</c:v>
                </c:pt>
                <c:pt idx="218">
                  <c:v>-2.6345</c:v>
                </c:pt>
                <c:pt idx="219">
                  <c:v>-2.669</c:v>
                </c:pt>
                <c:pt idx="220">
                  <c:v>-2.6424</c:v>
                </c:pt>
                <c:pt idx="221">
                  <c:v>-2.6798</c:v>
                </c:pt>
                <c:pt idx="222">
                  <c:v>-2.6474</c:v>
                </c:pt>
                <c:pt idx="223">
                  <c:v>-2.6603</c:v>
                </c:pt>
                <c:pt idx="224">
                  <c:v>-2.6897</c:v>
                </c:pt>
                <c:pt idx="225">
                  <c:v>-2.6616</c:v>
                </c:pt>
                <c:pt idx="226">
                  <c:v>-2.7085</c:v>
                </c:pt>
                <c:pt idx="227">
                  <c:v>-2.6942</c:v>
                </c:pt>
                <c:pt idx="228">
                  <c:v>-2.6848</c:v>
                </c:pt>
                <c:pt idx="229">
                  <c:v>-2.6607</c:v>
                </c:pt>
                <c:pt idx="230">
                  <c:v>-2.6696</c:v>
                </c:pt>
                <c:pt idx="231">
                  <c:v>-2.6742</c:v>
                </c:pt>
                <c:pt idx="232">
                  <c:v>-2.6723</c:v>
                </c:pt>
                <c:pt idx="233">
                  <c:v>-2.6601</c:v>
                </c:pt>
                <c:pt idx="234">
                  <c:v>-2.6507</c:v>
                </c:pt>
                <c:pt idx="235">
                  <c:v>-2.6763</c:v>
                </c:pt>
                <c:pt idx="236">
                  <c:v>-2.642</c:v>
                </c:pt>
                <c:pt idx="237">
                  <c:v>-2.6842</c:v>
                </c:pt>
                <c:pt idx="238">
                  <c:v>-2.6718</c:v>
                </c:pt>
                <c:pt idx="239">
                  <c:v>-2.6799</c:v>
                </c:pt>
                <c:pt idx="240">
                  <c:v>-2.6802</c:v>
                </c:pt>
                <c:pt idx="241">
                  <c:v>-2.662</c:v>
                </c:pt>
                <c:pt idx="242">
                  <c:v>-2.6828</c:v>
                </c:pt>
                <c:pt idx="243">
                  <c:v>-2.7051</c:v>
                </c:pt>
                <c:pt idx="244">
                  <c:v>-2.6647</c:v>
                </c:pt>
                <c:pt idx="245">
                  <c:v>-2.6791</c:v>
                </c:pt>
                <c:pt idx="246">
                  <c:v>-2.6967</c:v>
                </c:pt>
                <c:pt idx="247">
                  <c:v>-2.6993</c:v>
                </c:pt>
                <c:pt idx="248">
                  <c:v>-2.6732</c:v>
                </c:pt>
                <c:pt idx="249">
                  <c:v>-2.6909</c:v>
                </c:pt>
                <c:pt idx="250">
                  <c:v>-2.6796</c:v>
                </c:pt>
                <c:pt idx="251">
                  <c:v>-2.6659</c:v>
                </c:pt>
                <c:pt idx="252">
                  <c:v>-2.6939</c:v>
                </c:pt>
                <c:pt idx="253">
                  <c:v>-2.6702</c:v>
                </c:pt>
                <c:pt idx="254">
                  <c:v>-2.6786</c:v>
                </c:pt>
                <c:pt idx="255">
                  <c:v>-2.6825</c:v>
                </c:pt>
                <c:pt idx="256">
                  <c:v>-2.6853</c:v>
                </c:pt>
                <c:pt idx="257">
                  <c:v>-2.6758</c:v>
                </c:pt>
                <c:pt idx="258">
                  <c:v>-2.6804</c:v>
                </c:pt>
                <c:pt idx="259">
                  <c:v>-2.6935</c:v>
                </c:pt>
                <c:pt idx="260">
                  <c:v>-2.6922</c:v>
                </c:pt>
                <c:pt idx="261">
                  <c:v>-2.6964</c:v>
                </c:pt>
                <c:pt idx="262">
                  <c:v>-2.7018</c:v>
                </c:pt>
                <c:pt idx="263">
                  <c:v>-2.6683</c:v>
                </c:pt>
                <c:pt idx="264">
                  <c:v>-2.6923</c:v>
                </c:pt>
                <c:pt idx="265">
                  <c:v>-2.6714</c:v>
                </c:pt>
                <c:pt idx="266">
                  <c:v>-2.6895</c:v>
                </c:pt>
                <c:pt idx="267">
                  <c:v>-2.6948</c:v>
                </c:pt>
                <c:pt idx="268">
                  <c:v>-2.6645</c:v>
                </c:pt>
                <c:pt idx="269">
                  <c:v>-2.681</c:v>
                </c:pt>
                <c:pt idx="270">
                  <c:v>-2.6799</c:v>
                </c:pt>
                <c:pt idx="271">
                  <c:v>-2.6747</c:v>
                </c:pt>
                <c:pt idx="272">
                  <c:v>-2.6743</c:v>
                </c:pt>
                <c:pt idx="273">
                  <c:v>-2.6984</c:v>
                </c:pt>
                <c:pt idx="274">
                  <c:v>-2.6999</c:v>
                </c:pt>
                <c:pt idx="275">
                  <c:v>-2.6685</c:v>
                </c:pt>
                <c:pt idx="276">
                  <c:v>-2.6925</c:v>
                </c:pt>
                <c:pt idx="277">
                  <c:v>-2.676</c:v>
                </c:pt>
                <c:pt idx="278">
                  <c:v>-2.6862</c:v>
                </c:pt>
                <c:pt idx="279">
                  <c:v>-2.7136</c:v>
                </c:pt>
                <c:pt idx="280">
                  <c:v>-2.6797</c:v>
                </c:pt>
                <c:pt idx="281">
                  <c:v>-2.7246</c:v>
                </c:pt>
                <c:pt idx="282">
                  <c:v>-2.7106</c:v>
                </c:pt>
                <c:pt idx="283">
                  <c:v>-2.7186</c:v>
                </c:pt>
                <c:pt idx="284">
                  <c:v>-2.68</c:v>
                </c:pt>
                <c:pt idx="285">
                  <c:v>-2.6869</c:v>
                </c:pt>
                <c:pt idx="286">
                  <c:v>-2.7116</c:v>
                </c:pt>
                <c:pt idx="287">
                  <c:v>-2.6965</c:v>
                </c:pt>
                <c:pt idx="288">
                  <c:v>-2.7179</c:v>
                </c:pt>
                <c:pt idx="289">
                  <c:v>-2.7274</c:v>
                </c:pt>
                <c:pt idx="290">
                  <c:v>-2.7109</c:v>
                </c:pt>
                <c:pt idx="291">
                  <c:v>-2.7397</c:v>
                </c:pt>
                <c:pt idx="292">
                  <c:v>-2.747</c:v>
                </c:pt>
                <c:pt idx="293">
                  <c:v>-2.7872</c:v>
                </c:pt>
                <c:pt idx="294">
                  <c:v>-2.7329</c:v>
                </c:pt>
                <c:pt idx="295">
                  <c:v>-2.7419</c:v>
                </c:pt>
                <c:pt idx="296">
                  <c:v>-2.7544</c:v>
                </c:pt>
                <c:pt idx="297">
                  <c:v>-2.7542</c:v>
                </c:pt>
                <c:pt idx="298">
                  <c:v>-2.7321</c:v>
                </c:pt>
                <c:pt idx="299">
                  <c:v>-2.7346</c:v>
                </c:pt>
                <c:pt idx="300">
                  <c:v>-2.7248</c:v>
                </c:pt>
                <c:pt idx="301">
                  <c:v>-2.7272</c:v>
                </c:pt>
                <c:pt idx="302">
                  <c:v>-2.7382</c:v>
                </c:pt>
                <c:pt idx="303">
                  <c:v>-2.7155</c:v>
                </c:pt>
                <c:pt idx="304">
                  <c:v>-2.7532</c:v>
                </c:pt>
                <c:pt idx="305">
                  <c:v>-2.7322</c:v>
                </c:pt>
                <c:pt idx="306">
                  <c:v>-2.7817</c:v>
                </c:pt>
                <c:pt idx="307">
                  <c:v>-2.7449</c:v>
                </c:pt>
                <c:pt idx="308">
                  <c:v>-2.7178</c:v>
                </c:pt>
                <c:pt idx="309">
                  <c:v>-2.7563</c:v>
                </c:pt>
                <c:pt idx="310">
                  <c:v>-2.7637</c:v>
                </c:pt>
                <c:pt idx="311">
                  <c:v>-2.7682</c:v>
                </c:pt>
                <c:pt idx="312">
                  <c:v>-2.8163</c:v>
                </c:pt>
                <c:pt idx="313">
                  <c:v>-2.7584</c:v>
                </c:pt>
                <c:pt idx="314">
                  <c:v>-2.7561</c:v>
                </c:pt>
                <c:pt idx="315">
                  <c:v>-2.7355</c:v>
                </c:pt>
                <c:pt idx="316">
                  <c:v>-2.7556</c:v>
                </c:pt>
                <c:pt idx="317">
                  <c:v>-2.7486</c:v>
                </c:pt>
                <c:pt idx="318">
                  <c:v>-2.7527</c:v>
                </c:pt>
                <c:pt idx="319">
                  <c:v>-2.7447</c:v>
                </c:pt>
                <c:pt idx="320">
                  <c:v>-2.7246</c:v>
                </c:pt>
                <c:pt idx="321">
                  <c:v>-2.7497</c:v>
                </c:pt>
                <c:pt idx="322">
                  <c:v>-2.7794</c:v>
                </c:pt>
                <c:pt idx="323">
                  <c:v>-2.7413</c:v>
                </c:pt>
                <c:pt idx="324">
                  <c:v>-2.7801</c:v>
                </c:pt>
                <c:pt idx="325">
                  <c:v>-2.7209</c:v>
                </c:pt>
                <c:pt idx="326">
                  <c:v>-2.7514</c:v>
                </c:pt>
                <c:pt idx="327">
                  <c:v>-2.7866</c:v>
                </c:pt>
                <c:pt idx="328">
                  <c:v>-2.7626</c:v>
                </c:pt>
                <c:pt idx="329">
                  <c:v>-2.7861</c:v>
                </c:pt>
                <c:pt idx="330">
                  <c:v>-2.749</c:v>
                </c:pt>
                <c:pt idx="331">
                  <c:v>-2.7649</c:v>
                </c:pt>
                <c:pt idx="332">
                  <c:v>-2.7602</c:v>
                </c:pt>
                <c:pt idx="333">
                  <c:v>-2.7742</c:v>
                </c:pt>
                <c:pt idx="334">
                  <c:v>-2.8224</c:v>
                </c:pt>
                <c:pt idx="335">
                  <c:v>-2.7724</c:v>
                </c:pt>
                <c:pt idx="336">
                  <c:v>-2.7584</c:v>
                </c:pt>
                <c:pt idx="337">
                  <c:v>-2.7574</c:v>
                </c:pt>
                <c:pt idx="338">
                  <c:v>-2.7722</c:v>
                </c:pt>
                <c:pt idx="339">
                  <c:v>-2.7356</c:v>
                </c:pt>
                <c:pt idx="340">
                  <c:v>-2.7606</c:v>
                </c:pt>
                <c:pt idx="341">
                  <c:v>-2.7174</c:v>
                </c:pt>
                <c:pt idx="342">
                  <c:v>-2.7702</c:v>
                </c:pt>
                <c:pt idx="343">
                  <c:v>-2.7153</c:v>
                </c:pt>
                <c:pt idx="344">
                  <c:v>-2.7314</c:v>
                </c:pt>
                <c:pt idx="345">
                  <c:v>-2.7124</c:v>
                </c:pt>
                <c:pt idx="346">
                  <c:v>-2.7102</c:v>
                </c:pt>
                <c:pt idx="347">
                  <c:v>-2.7542</c:v>
                </c:pt>
                <c:pt idx="348">
                  <c:v>-2.727</c:v>
                </c:pt>
                <c:pt idx="349">
                  <c:v>-2.7106</c:v>
                </c:pt>
                <c:pt idx="350">
                  <c:v>-2.7098</c:v>
                </c:pt>
                <c:pt idx="351">
                  <c:v>-2.7047</c:v>
                </c:pt>
                <c:pt idx="352">
                  <c:v>-2.7098</c:v>
                </c:pt>
                <c:pt idx="353">
                  <c:v>-2.6855</c:v>
                </c:pt>
                <c:pt idx="354">
                  <c:v>-2.6729</c:v>
                </c:pt>
                <c:pt idx="355">
                  <c:v>-2.6855</c:v>
                </c:pt>
                <c:pt idx="356">
                  <c:v>-2.6678</c:v>
                </c:pt>
                <c:pt idx="357">
                  <c:v>-2.7024</c:v>
                </c:pt>
                <c:pt idx="358">
                  <c:v>-2.6466</c:v>
                </c:pt>
                <c:pt idx="359">
                  <c:v>-2.6424</c:v>
                </c:pt>
                <c:pt idx="360">
                  <c:v>-2.657</c:v>
                </c:pt>
                <c:pt idx="361">
                  <c:v>-2.6037</c:v>
                </c:pt>
                <c:pt idx="362">
                  <c:v>-2.6301</c:v>
                </c:pt>
                <c:pt idx="363">
                  <c:v>-2.6188</c:v>
                </c:pt>
                <c:pt idx="364">
                  <c:v>-2.6373</c:v>
                </c:pt>
                <c:pt idx="365">
                  <c:v>-2.6247</c:v>
                </c:pt>
                <c:pt idx="366">
                  <c:v>-2.6054</c:v>
                </c:pt>
                <c:pt idx="367">
                  <c:v>-2.6098</c:v>
                </c:pt>
                <c:pt idx="368">
                  <c:v>-2.5986</c:v>
                </c:pt>
                <c:pt idx="369">
                  <c:v>-2.624</c:v>
                </c:pt>
                <c:pt idx="370">
                  <c:v>-2.5995</c:v>
                </c:pt>
                <c:pt idx="371">
                  <c:v>-2.5765</c:v>
                </c:pt>
                <c:pt idx="372">
                  <c:v>-2.5853</c:v>
                </c:pt>
                <c:pt idx="373">
                  <c:v>-2.5748</c:v>
                </c:pt>
                <c:pt idx="374">
                  <c:v>-2.5577</c:v>
                </c:pt>
                <c:pt idx="375">
                  <c:v>-2.5611</c:v>
                </c:pt>
                <c:pt idx="376">
                  <c:v>-2.5428</c:v>
                </c:pt>
                <c:pt idx="377">
                  <c:v>-2.5634</c:v>
                </c:pt>
                <c:pt idx="378">
                  <c:v>-2.5275</c:v>
                </c:pt>
                <c:pt idx="379">
                  <c:v>-2.5653</c:v>
                </c:pt>
                <c:pt idx="380">
                  <c:v>-2.5397</c:v>
                </c:pt>
                <c:pt idx="381">
                  <c:v>-2.533</c:v>
                </c:pt>
                <c:pt idx="382">
                  <c:v>-2.5287</c:v>
                </c:pt>
                <c:pt idx="383">
                  <c:v>-2.5285</c:v>
                </c:pt>
                <c:pt idx="384">
                  <c:v>-2.5061</c:v>
                </c:pt>
                <c:pt idx="385">
                  <c:v>-2.5084</c:v>
                </c:pt>
                <c:pt idx="386">
                  <c:v>-2.4973</c:v>
                </c:pt>
                <c:pt idx="387">
                  <c:v>-2.4638</c:v>
                </c:pt>
                <c:pt idx="388">
                  <c:v>-2.4815</c:v>
                </c:pt>
                <c:pt idx="389">
                  <c:v>-2.4436</c:v>
                </c:pt>
                <c:pt idx="390">
                  <c:v>-2.4932</c:v>
                </c:pt>
                <c:pt idx="391">
                  <c:v>-2.4918</c:v>
                </c:pt>
                <c:pt idx="392">
                  <c:v>-2.4597</c:v>
                </c:pt>
                <c:pt idx="393">
                  <c:v>-2.4565</c:v>
                </c:pt>
                <c:pt idx="394">
                  <c:v>-2.463</c:v>
                </c:pt>
                <c:pt idx="395">
                  <c:v>-2.4435</c:v>
                </c:pt>
                <c:pt idx="396">
                  <c:v>-2.4454</c:v>
                </c:pt>
                <c:pt idx="397">
                  <c:v>-2.4655</c:v>
                </c:pt>
                <c:pt idx="398">
                  <c:v>-2.4651</c:v>
                </c:pt>
                <c:pt idx="399">
                  <c:v>-2.4436</c:v>
                </c:pt>
                <c:pt idx="400">
                  <c:v>-2.4367</c:v>
                </c:pt>
                <c:pt idx="401">
                  <c:v>-2.4141</c:v>
                </c:pt>
                <c:pt idx="402">
                  <c:v>-2.446</c:v>
                </c:pt>
                <c:pt idx="403">
                  <c:v>-2.3857</c:v>
                </c:pt>
                <c:pt idx="404">
                  <c:v>-2.3775</c:v>
                </c:pt>
                <c:pt idx="405">
                  <c:v>-2.393</c:v>
                </c:pt>
                <c:pt idx="406">
                  <c:v>-2.4058</c:v>
                </c:pt>
                <c:pt idx="407">
                  <c:v>-2.386</c:v>
                </c:pt>
                <c:pt idx="408">
                  <c:v>-2.3932</c:v>
                </c:pt>
                <c:pt idx="409">
                  <c:v>-2.3615</c:v>
                </c:pt>
                <c:pt idx="410">
                  <c:v>-2.3458</c:v>
                </c:pt>
                <c:pt idx="411">
                  <c:v>-2.3526</c:v>
                </c:pt>
                <c:pt idx="412">
                  <c:v>-2.3719</c:v>
                </c:pt>
                <c:pt idx="413">
                  <c:v>-2.3852</c:v>
                </c:pt>
                <c:pt idx="414">
                  <c:v>-2.3867</c:v>
                </c:pt>
                <c:pt idx="415">
                  <c:v>-2.3533</c:v>
                </c:pt>
                <c:pt idx="416">
                  <c:v>-2.3384</c:v>
                </c:pt>
                <c:pt idx="417">
                  <c:v>-2.3663</c:v>
                </c:pt>
                <c:pt idx="418">
                  <c:v>-2.3204</c:v>
                </c:pt>
                <c:pt idx="419">
                  <c:v>-2.3463</c:v>
                </c:pt>
                <c:pt idx="420">
                  <c:v>-2.3276</c:v>
                </c:pt>
                <c:pt idx="421">
                  <c:v>-2.3144</c:v>
                </c:pt>
                <c:pt idx="422">
                  <c:v>-2.2925</c:v>
                </c:pt>
                <c:pt idx="423">
                  <c:v>-2.285</c:v>
                </c:pt>
                <c:pt idx="424">
                  <c:v>-2.3144</c:v>
                </c:pt>
                <c:pt idx="425">
                  <c:v>-2.2997</c:v>
                </c:pt>
                <c:pt idx="426">
                  <c:v>-2.305</c:v>
                </c:pt>
                <c:pt idx="427">
                  <c:v>-2.3212</c:v>
                </c:pt>
                <c:pt idx="428">
                  <c:v>-2.2891</c:v>
                </c:pt>
                <c:pt idx="429">
                  <c:v>-2.2838</c:v>
                </c:pt>
                <c:pt idx="430">
                  <c:v>-2.2757</c:v>
                </c:pt>
                <c:pt idx="431">
                  <c:v>-2.2599</c:v>
                </c:pt>
                <c:pt idx="432">
                  <c:v>-2.2954</c:v>
                </c:pt>
                <c:pt idx="433">
                  <c:v>-2.2545</c:v>
                </c:pt>
                <c:pt idx="434">
                  <c:v>-2.2824</c:v>
                </c:pt>
                <c:pt idx="435">
                  <c:v>-2.2592</c:v>
                </c:pt>
                <c:pt idx="436">
                  <c:v>-2.2715</c:v>
                </c:pt>
                <c:pt idx="437">
                  <c:v>-2.2556</c:v>
                </c:pt>
                <c:pt idx="438">
                  <c:v>-2.2494</c:v>
                </c:pt>
                <c:pt idx="439">
                  <c:v>-2.2663</c:v>
                </c:pt>
                <c:pt idx="440">
                  <c:v>-2.2522</c:v>
                </c:pt>
                <c:pt idx="441">
                  <c:v>-2.264</c:v>
                </c:pt>
                <c:pt idx="442">
                  <c:v>-2.2358</c:v>
                </c:pt>
                <c:pt idx="443">
                  <c:v>-2.2371</c:v>
                </c:pt>
                <c:pt idx="444">
                  <c:v>-2.2236</c:v>
                </c:pt>
                <c:pt idx="445">
                  <c:v>-2.221</c:v>
                </c:pt>
                <c:pt idx="446">
                  <c:v>-2.2525</c:v>
                </c:pt>
                <c:pt idx="447">
                  <c:v>-2.2212</c:v>
                </c:pt>
                <c:pt idx="448">
                  <c:v>-2.23</c:v>
                </c:pt>
                <c:pt idx="449">
                  <c:v>-2.2369</c:v>
                </c:pt>
                <c:pt idx="450">
                  <c:v>-2.2302</c:v>
                </c:pt>
                <c:pt idx="451">
                  <c:v>-2.2797</c:v>
                </c:pt>
                <c:pt idx="452">
                  <c:v>-2.216</c:v>
                </c:pt>
                <c:pt idx="453">
                  <c:v>-2.2061</c:v>
                </c:pt>
                <c:pt idx="454">
                  <c:v>-2.2467</c:v>
                </c:pt>
                <c:pt idx="455">
                  <c:v>-2.222</c:v>
                </c:pt>
                <c:pt idx="456">
                  <c:v>-2.2352</c:v>
                </c:pt>
                <c:pt idx="457">
                  <c:v>-2.2256</c:v>
                </c:pt>
                <c:pt idx="458">
                  <c:v>-2.2329</c:v>
                </c:pt>
                <c:pt idx="459">
                  <c:v>-2.2426</c:v>
                </c:pt>
                <c:pt idx="460">
                  <c:v>-2.2162</c:v>
                </c:pt>
                <c:pt idx="461">
                  <c:v>-2.236</c:v>
                </c:pt>
                <c:pt idx="462">
                  <c:v>-2.2323</c:v>
                </c:pt>
                <c:pt idx="463">
                  <c:v>-2.2401</c:v>
                </c:pt>
                <c:pt idx="464">
                  <c:v>-2.2344</c:v>
                </c:pt>
                <c:pt idx="465">
                  <c:v>-2.2114</c:v>
                </c:pt>
                <c:pt idx="466">
                  <c:v>-2.2218</c:v>
                </c:pt>
                <c:pt idx="467">
                  <c:v>-2.2241</c:v>
                </c:pt>
                <c:pt idx="468">
                  <c:v>-2.2136</c:v>
                </c:pt>
                <c:pt idx="469">
                  <c:v>-2.2247</c:v>
                </c:pt>
                <c:pt idx="470">
                  <c:v>-2.2263</c:v>
                </c:pt>
                <c:pt idx="471">
                  <c:v>-2.2518</c:v>
                </c:pt>
                <c:pt idx="472">
                  <c:v>-2.2133</c:v>
                </c:pt>
                <c:pt idx="473">
                  <c:v>-2.2236</c:v>
                </c:pt>
                <c:pt idx="474">
                  <c:v>-2.2276</c:v>
                </c:pt>
                <c:pt idx="475">
                  <c:v>-2.2599</c:v>
                </c:pt>
                <c:pt idx="476">
                  <c:v>-2.2259</c:v>
                </c:pt>
                <c:pt idx="477">
                  <c:v>-2.2295</c:v>
                </c:pt>
                <c:pt idx="478">
                  <c:v>-2.2358</c:v>
                </c:pt>
                <c:pt idx="479">
                  <c:v>-2.253</c:v>
                </c:pt>
                <c:pt idx="480">
                  <c:v>-2.2483</c:v>
                </c:pt>
                <c:pt idx="481">
                  <c:v>-2.2325</c:v>
                </c:pt>
                <c:pt idx="482">
                  <c:v>-2.2105</c:v>
                </c:pt>
                <c:pt idx="483">
                  <c:v>-2.2081</c:v>
                </c:pt>
                <c:pt idx="484">
                  <c:v>-2.2241</c:v>
                </c:pt>
                <c:pt idx="485">
                  <c:v>-2.2826</c:v>
                </c:pt>
                <c:pt idx="486">
                  <c:v>-2.2348</c:v>
                </c:pt>
                <c:pt idx="487">
                  <c:v>-2.2889</c:v>
                </c:pt>
                <c:pt idx="488">
                  <c:v>-2.2434</c:v>
                </c:pt>
                <c:pt idx="489">
                  <c:v>-2.2607</c:v>
                </c:pt>
                <c:pt idx="490">
                  <c:v>-2.2481</c:v>
                </c:pt>
                <c:pt idx="491">
                  <c:v>-2.2471</c:v>
                </c:pt>
                <c:pt idx="492">
                  <c:v>-2.2649</c:v>
                </c:pt>
                <c:pt idx="493">
                  <c:v>-2.2927</c:v>
                </c:pt>
                <c:pt idx="494">
                  <c:v>-2.2398</c:v>
                </c:pt>
                <c:pt idx="495">
                  <c:v>-2.2565</c:v>
                </c:pt>
                <c:pt idx="496">
                  <c:v>-2.2741</c:v>
                </c:pt>
                <c:pt idx="497">
                  <c:v>-2.2756</c:v>
                </c:pt>
                <c:pt idx="498">
                  <c:v>-2.2913</c:v>
                </c:pt>
                <c:pt idx="499">
                  <c:v>-2.2673</c:v>
                </c:pt>
                <c:pt idx="500">
                  <c:v>-2.2764</c:v>
                </c:pt>
                <c:pt idx="501">
                  <c:v>-2.286</c:v>
                </c:pt>
                <c:pt idx="502">
                  <c:v>-2.2659</c:v>
                </c:pt>
                <c:pt idx="503">
                  <c:v>-2.2603</c:v>
                </c:pt>
                <c:pt idx="504">
                  <c:v>-2.2674</c:v>
                </c:pt>
                <c:pt idx="505">
                  <c:v>-2.2849</c:v>
                </c:pt>
                <c:pt idx="506">
                  <c:v>-2.2793</c:v>
                </c:pt>
                <c:pt idx="507">
                  <c:v>-2.2646</c:v>
                </c:pt>
                <c:pt idx="508">
                  <c:v>-2.2697</c:v>
                </c:pt>
                <c:pt idx="509">
                  <c:v>-2.308</c:v>
                </c:pt>
                <c:pt idx="510">
                  <c:v>-2.2652</c:v>
                </c:pt>
                <c:pt idx="511">
                  <c:v>-2.2737</c:v>
                </c:pt>
                <c:pt idx="512">
                  <c:v>-2.2755</c:v>
                </c:pt>
                <c:pt idx="513">
                  <c:v>-2.2444</c:v>
                </c:pt>
                <c:pt idx="514">
                  <c:v>-2.2606</c:v>
                </c:pt>
                <c:pt idx="515">
                  <c:v>-2.2688</c:v>
                </c:pt>
                <c:pt idx="516">
                  <c:v>-2.2808</c:v>
                </c:pt>
                <c:pt idx="517">
                  <c:v>-2.2817</c:v>
                </c:pt>
                <c:pt idx="518">
                  <c:v>-2.2826</c:v>
                </c:pt>
                <c:pt idx="519">
                  <c:v>-2.267</c:v>
                </c:pt>
                <c:pt idx="520">
                  <c:v>-2.2813</c:v>
                </c:pt>
                <c:pt idx="521">
                  <c:v>-2.3293</c:v>
                </c:pt>
                <c:pt idx="522">
                  <c:v>-2.2916</c:v>
                </c:pt>
                <c:pt idx="523">
                  <c:v>-2.3085</c:v>
                </c:pt>
                <c:pt idx="524">
                  <c:v>-2.3038</c:v>
                </c:pt>
                <c:pt idx="525">
                  <c:v>-2.3191</c:v>
                </c:pt>
                <c:pt idx="526">
                  <c:v>-2.2943</c:v>
                </c:pt>
                <c:pt idx="527">
                  <c:v>-2.2963</c:v>
                </c:pt>
                <c:pt idx="528">
                  <c:v>-2.2968</c:v>
                </c:pt>
                <c:pt idx="529">
                  <c:v>-2.2968</c:v>
                </c:pt>
                <c:pt idx="530">
                  <c:v>-2.2666</c:v>
                </c:pt>
                <c:pt idx="531">
                  <c:v>-2.2803</c:v>
                </c:pt>
                <c:pt idx="532">
                  <c:v>-2.3262</c:v>
                </c:pt>
                <c:pt idx="533">
                  <c:v>-2.3061</c:v>
                </c:pt>
                <c:pt idx="534">
                  <c:v>-2.2827</c:v>
                </c:pt>
                <c:pt idx="535">
                  <c:v>-2.3155</c:v>
                </c:pt>
                <c:pt idx="536">
                  <c:v>-2.31</c:v>
                </c:pt>
                <c:pt idx="537">
                  <c:v>-2.3002</c:v>
                </c:pt>
                <c:pt idx="538">
                  <c:v>-2.2838</c:v>
                </c:pt>
                <c:pt idx="539">
                  <c:v>-2.2551</c:v>
                </c:pt>
                <c:pt idx="540">
                  <c:v>-2.2643</c:v>
                </c:pt>
                <c:pt idx="541">
                  <c:v>-2.2921</c:v>
                </c:pt>
                <c:pt idx="542">
                  <c:v>-2.2846</c:v>
                </c:pt>
                <c:pt idx="543">
                  <c:v>-2.2865</c:v>
                </c:pt>
                <c:pt idx="544">
                  <c:v>-2.2964</c:v>
                </c:pt>
                <c:pt idx="545">
                  <c:v>-2.2756</c:v>
                </c:pt>
                <c:pt idx="546">
                  <c:v>-2.2956</c:v>
                </c:pt>
                <c:pt idx="547">
                  <c:v>-2.2483</c:v>
                </c:pt>
                <c:pt idx="548">
                  <c:v>-2.27</c:v>
                </c:pt>
                <c:pt idx="549">
                  <c:v>-2.3016</c:v>
                </c:pt>
                <c:pt idx="550">
                  <c:v>-2.2855</c:v>
                </c:pt>
                <c:pt idx="551">
                  <c:v>-2.2584</c:v>
                </c:pt>
                <c:pt idx="552">
                  <c:v>-2.2576</c:v>
                </c:pt>
                <c:pt idx="553">
                  <c:v>-2.2595</c:v>
                </c:pt>
                <c:pt idx="554">
                  <c:v>-2.301</c:v>
                </c:pt>
                <c:pt idx="555">
                  <c:v>-2.2764</c:v>
                </c:pt>
                <c:pt idx="556">
                  <c:v>-2.2648</c:v>
                </c:pt>
                <c:pt idx="557">
                  <c:v>-2.2684</c:v>
                </c:pt>
                <c:pt idx="558">
                  <c:v>-2.2572</c:v>
                </c:pt>
                <c:pt idx="559">
                  <c:v>-2.2826</c:v>
                </c:pt>
                <c:pt idx="560">
                  <c:v>-2.2965</c:v>
                </c:pt>
                <c:pt idx="561">
                  <c:v>-2.2617</c:v>
                </c:pt>
                <c:pt idx="562">
                  <c:v>-2.2319</c:v>
                </c:pt>
                <c:pt idx="563">
                  <c:v>-2.2599</c:v>
                </c:pt>
                <c:pt idx="564">
                  <c:v>-2.2615</c:v>
                </c:pt>
                <c:pt idx="565">
                  <c:v>-2.269</c:v>
                </c:pt>
                <c:pt idx="566">
                  <c:v>-2.2407</c:v>
                </c:pt>
                <c:pt idx="567">
                  <c:v>-2.2491</c:v>
                </c:pt>
                <c:pt idx="568">
                  <c:v>-2.2412</c:v>
                </c:pt>
                <c:pt idx="569">
                  <c:v>-2.2485</c:v>
                </c:pt>
                <c:pt idx="570">
                  <c:v>-2.2357</c:v>
                </c:pt>
                <c:pt idx="571">
                  <c:v>-2.237</c:v>
                </c:pt>
                <c:pt idx="572">
                  <c:v>-2.2426</c:v>
                </c:pt>
                <c:pt idx="573">
                  <c:v>-2.2638</c:v>
                </c:pt>
                <c:pt idx="574">
                  <c:v>-2.2829</c:v>
                </c:pt>
                <c:pt idx="575">
                  <c:v>-2.2303</c:v>
                </c:pt>
                <c:pt idx="576">
                  <c:v>-2.2272</c:v>
                </c:pt>
                <c:pt idx="577">
                  <c:v>-2.2219</c:v>
                </c:pt>
                <c:pt idx="578">
                  <c:v>-2.2108</c:v>
                </c:pt>
                <c:pt idx="579">
                  <c:v>-2.2357</c:v>
                </c:pt>
                <c:pt idx="580">
                  <c:v>-2.2127</c:v>
                </c:pt>
                <c:pt idx="581">
                  <c:v>-2.2191</c:v>
                </c:pt>
                <c:pt idx="582">
                  <c:v>-2.2017</c:v>
                </c:pt>
                <c:pt idx="583">
                  <c:v>-2.2098</c:v>
                </c:pt>
                <c:pt idx="584">
                  <c:v>-2.213</c:v>
                </c:pt>
                <c:pt idx="585">
                  <c:v>-2.1954</c:v>
                </c:pt>
                <c:pt idx="586">
                  <c:v>-2.2146</c:v>
                </c:pt>
                <c:pt idx="587">
                  <c:v>-2.2103</c:v>
                </c:pt>
                <c:pt idx="588">
                  <c:v>-2.1946</c:v>
                </c:pt>
                <c:pt idx="589">
                  <c:v>-2.1891</c:v>
                </c:pt>
                <c:pt idx="590">
                  <c:v>-2.208</c:v>
                </c:pt>
                <c:pt idx="591">
                  <c:v>-2.2222</c:v>
                </c:pt>
                <c:pt idx="592">
                  <c:v>-2.2184</c:v>
                </c:pt>
                <c:pt idx="593">
                  <c:v>-2.2156</c:v>
                </c:pt>
                <c:pt idx="594">
                  <c:v>-2.2316</c:v>
                </c:pt>
                <c:pt idx="595">
                  <c:v>-2.2437</c:v>
                </c:pt>
                <c:pt idx="596">
                  <c:v>-2.2659</c:v>
                </c:pt>
                <c:pt idx="597">
                  <c:v>-2.229</c:v>
                </c:pt>
                <c:pt idx="598">
                  <c:v>-2.2384</c:v>
                </c:pt>
                <c:pt idx="599">
                  <c:v>-2.189</c:v>
                </c:pt>
                <c:pt idx="600">
                  <c:v>-2.2109</c:v>
                </c:pt>
                <c:pt idx="601">
                  <c:v>-2.2351</c:v>
                </c:pt>
                <c:pt idx="602">
                  <c:v>-2.2114</c:v>
                </c:pt>
                <c:pt idx="603">
                  <c:v>-2.2081</c:v>
                </c:pt>
                <c:pt idx="604">
                  <c:v>-2.2277</c:v>
                </c:pt>
                <c:pt idx="605">
                  <c:v>-2.192</c:v>
                </c:pt>
                <c:pt idx="606">
                  <c:v>-2.1797</c:v>
                </c:pt>
                <c:pt idx="607">
                  <c:v>-2.2023</c:v>
                </c:pt>
                <c:pt idx="608">
                  <c:v>-2.1701</c:v>
                </c:pt>
                <c:pt idx="609">
                  <c:v>-2.182</c:v>
                </c:pt>
                <c:pt idx="610">
                  <c:v>-2.2021</c:v>
                </c:pt>
                <c:pt idx="611">
                  <c:v>-2.1897</c:v>
                </c:pt>
                <c:pt idx="612">
                  <c:v>-2.186</c:v>
                </c:pt>
                <c:pt idx="613">
                  <c:v>-2.1894</c:v>
                </c:pt>
                <c:pt idx="614">
                  <c:v>-2.1836</c:v>
                </c:pt>
                <c:pt idx="615">
                  <c:v>-2.1983</c:v>
                </c:pt>
                <c:pt idx="616">
                  <c:v>-2.1892</c:v>
                </c:pt>
                <c:pt idx="617">
                  <c:v>-2.1739</c:v>
                </c:pt>
                <c:pt idx="618">
                  <c:v>-2.2114</c:v>
                </c:pt>
                <c:pt idx="619">
                  <c:v>-2.1931</c:v>
                </c:pt>
                <c:pt idx="620">
                  <c:v>-2.1802</c:v>
                </c:pt>
                <c:pt idx="621">
                  <c:v>-2.1932</c:v>
                </c:pt>
                <c:pt idx="622">
                  <c:v>-2.1732</c:v>
                </c:pt>
                <c:pt idx="623">
                  <c:v>-2.2029</c:v>
                </c:pt>
                <c:pt idx="624">
                  <c:v>-2.1684</c:v>
                </c:pt>
                <c:pt idx="625">
                  <c:v>-2.1825</c:v>
                </c:pt>
                <c:pt idx="626">
                  <c:v>-2.169</c:v>
                </c:pt>
                <c:pt idx="627">
                  <c:v>-2.1646</c:v>
                </c:pt>
                <c:pt idx="628">
                  <c:v>-2.1616</c:v>
                </c:pt>
                <c:pt idx="629">
                  <c:v>-2.1484</c:v>
                </c:pt>
                <c:pt idx="630">
                  <c:v>-2.1459</c:v>
                </c:pt>
                <c:pt idx="631">
                  <c:v>-2.1455</c:v>
                </c:pt>
                <c:pt idx="632">
                  <c:v>-2.1704</c:v>
                </c:pt>
                <c:pt idx="633">
                  <c:v>-2.1926</c:v>
                </c:pt>
                <c:pt idx="634">
                  <c:v>-2.1704</c:v>
                </c:pt>
                <c:pt idx="635">
                  <c:v>-2.191</c:v>
                </c:pt>
                <c:pt idx="636">
                  <c:v>-2.153</c:v>
                </c:pt>
                <c:pt idx="637">
                  <c:v>-2.1395</c:v>
                </c:pt>
                <c:pt idx="638">
                  <c:v>-2.1338</c:v>
                </c:pt>
                <c:pt idx="639">
                  <c:v>-2.1194</c:v>
                </c:pt>
                <c:pt idx="640">
                  <c:v>-2.1148</c:v>
                </c:pt>
                <c:pt idx="641">
                  <c:v>-2.1402</c:v>
                </c:pt>
                <c:pt idx="642">
                  <c:v>-2.1181</c:v>
                </c:pt>
                <c:pt idx="643">
                  <c:v>-2.1301</c:v>
                </c:pt>
                <c:pt idx="644">
                  <c:v>-2.1436</c:v>
                </c:pt>
                <c:pt idx="645">
                  <c:v>-2.1344</c:v>
                </c:pt>
                <c:pt idx="646">
                  <c:v>-2.15</c:v>
                </c:pt>
                <c:pt idx="647">
                  <c:v>-2.1127</c:v>
                </c:pt>
                <c:pt idx="648">
                  <c:v>-2.1251</c:v>
                </c:pt>
                <c:pt idx="649">
                  <c:v>-2.1303</c:v>
                </c:pt>
                <c:pt idx="650">
                  <c:v>-2.1133</c:v>
                </c:pt>
                <c:pt idx="651">
                  <c:v>-2.1206</c:v>
                </c:pt>
                <c:pt idx="652">
                  <c:v>-2.1303</c:v>
                </c:pt>
                <c:pt idx="653">
                  <c:v>-2.0968</c:v>
                </c:pt>
                <c:pt idx="654">
                  <c:v>-2.1011</c:v>
                </c:pt>
                <c:pt idx="655">
                  <c:v>-2.1337</c:v>
                </c:pt>
                <c:pt idx="656">
                  <c:v>-2.105</c:v>
                </c:pt>
                <c:pt idx="657">
                  <c:v>-2.1041</c:v>
                </c:pt>
                <c:pt idx="658">
                  <c:v>-2.0915</c:v>
                </c:pt>
                <c:pt idx="659">
                  <c:v>-2.0919</c:v>
                </c:pt>
                <c:pt idx="660">
                  <c:v>-2.0996</c:v>
                </c:pt>
                <c:pt idx="661">
                  <c:v>-2.0823</c:v>
                </c:pt>
                <c:pt idx="662">
                  <c:v>-2.1109</c:v>
                </c:pt>
                <c:pt idx="663">
                  <c:v>-2.0902</c:v>
                </c:pt>
                <c:pt idx="664">
                  <c:v>-2.0725</c:v>
                </c:pt>
                <c:pt idx="665">
                  <c:v>-2.0779</c:v>
                </c:pt>
                <c:pt idx="666">
                  <c:v>-2.0866</c:v>
                </c:pt>
                <c:pt idx="667">
                  <c:v>-2.0763</c:v>
                </c:pt>
                <c:pt idx="668">
                  <c:v>-2.0775</c:v>
                </c:pt>
                <c:pt idx="669">
                  <c:v>-2.0648</c:v>
                </c:pt>
                <c:pt idx="670">
                  <c:v>-2.0931</c:v>
                </c:pt>
                <c:pt idx="671">
                  <c:v>-2.0588</c:v>
                </c:pt>
                <c:pt idx="672">
                  <c:v>-2.0921</c:v>
                </c:pt>
                <c:pt idx="673">
                  <c:v>-2.0845</c:v>
                </c:pt>
                <c:pt idx="674">
                  <c:v>-2.0855</c:v>
                </c:pt>
                <c:pt idx="675">
                  <c:v>-2.0716</c:v>
                </c:pt>
                <c:pt idx="676">
                  <c:v>-2.0654</c:v>
                </c:pt>
                <c:pt idx="677">
                  <c:v>-2.0641</c:v>
                </c:pt>
                <c:pt idx="678">
                  <c:v>-2.0744</c:v>
                </c:pt>
                <c:pt idx="679">
                  <c:v>-2.0702</c:v>
                </c:pt>
                <c:pt idx="680">
                  <c:v>-2.0828</c:v>
                </c:pt>
                <c:pt idx="681">
                  <c:v>-2.0591</c:v>
                </c:pt>
                <c:pt idx="682">
                  <c:v>-2.0431</c:v>
                </c:pt>
                <c:pt idx="683">
                  <c:v>-2.06</c:v>
                </c:pt>
                <c:pt idx="684">
                  <c:v>-2.0499</c:v>
                </c:pt>
                <c:pt idx="685">
                  <c:v>-2.0441</c:v>
                </c:pt>
                <c:pt idx="686">
                  <c:v>-2.0603</c:v>
                </c:pt>
                <c:pt idx="687">
                  <c:v>-2.0449</c:v>
                </c:pt>
                <c:pt idx="688">
                  <c:v>-2.0327</c:v>
                </c:pt>
                <c:pt idx="689">
                  <c:v>-2.0255</c:v>
                </c:pt>
                <c:pt idx="690">
                  <c:v>-2.0301</c:v>
                </c:pt>
                <c:pt idx="691">
                  <c:v>-2.0341</c:v>
                </c:pt>
                <c:pt idx="692">
                  <c:v>-2.0197</c:v>
                </c:pt>
                <c:pt idx="693">
                  <c:v>-2.0501</c:v>
                </c:pt>
                <c:pt idx="694">
                  <c:v>-2.0348</c:v>
                </c:pt>
                <c:pt idx="695">
                  <c:v>-2.0415</c:v>
                </c:pt>
                <c:pt idx="696">
                  <c:v>-2.0402</c:v>
                </c:pt>
                <c:pt idx="697">
                  <c:v>-2.0332</c:v>
                </c:pt>
                <c:pt idx="698">
                  <c:v>-2.0173</c:v>
                </c:pt>
                <c:pt idx="699">
                  <c:v>-2.0106</c:v>
                </c:pt>
                <c:pt idx="700">
                  <c:v>-1.9945</c:v>
                </c:pt>
                <c:pt idx="701">
                  <c:v>-2.0076</c:v>
                </c:pt>
                <c:pt idx="702">
                  <c:v>-2.019</c:v>
                </c:pt>
                <c:pt idx="703">
                  <c:v>-2.0072</c:v>
                </c:pt>
                <c:pt idx="704">
                  <c:v>-2.0117</c:v>
                </c:pt>
                <c:pt idx="705">
                  <c:v>-2.0041</c:v>
                </c:pt>
                <c:pt idx="706">
                  <c:v>-1.9934</c:v>
                </c:pt>
                <c:pt idx="707">
                  <c:v>-1.9897</c:v>
                </c:pt>
                <c:pt idx="708">
                  <c:v>-2.0021</c:v>
                </c:pt>
                <c:pt idx="709">
                  <c:v>-2.019</c:v>
                </c:pt>
                <c:pt idx="710">
                  <c:v>-2.0012</c:v>
                </c:pt>
                <c:pt idx="711">
                  <c:v>-1.9856</c:v>
                </c:pt>
                <c:pt idx="712">
                  <c:v>-1.9757</c:v>
                </c:pt>
                <c:pt idx="713">
                  <c:v>-1.9818</c:v>
                </c:pt>
                <c:pt idx="714">
                  <c:v>-1.9786</c:v>
                </c:pt>
                <c:pt idx="715">
                  <c:v>-1.9882</c:v>
                </c:pt>
                <c:pt idx="716">
                  <c:v>-2.0082</c:v>
                </c:pt>
                <c:pt idx="717">
                  <c:v>-1.9896</c:v>
                </c:pt>
                <c:pt idx="718">
                  <c:v>-1.9991</c:v>
                </c:pt>
                <c:pt idx="719">
                  <c:v>-1.9625</c:v>
                </c:pt>
                <c:pt idx="720">
                  <c:v>-1.9763</c:v>
                </c:pt>
                <c:pt idx="721">
                  <c:v>-2.0173</c:v>
                </c:pt>
                <c:pt idx="722">
                  <c:v>-1.9838</c:v>
                </c:pt>
                <c:pt idx="723">
                  <c:v>-2.0151</c:v>
                </c:pt>
                <c:pt idx="724">
                  <c:v>-2.0068</c:v>
                </c:pt>
                <c:pt idx="725">
                  <c:v>-2.0079</c:v>
                </c:pt>
                <c:pt idx="726">
                  <c:v>-1.9864</c:v>
                </c:pt>
                <c:pt idx="727">
                  <c:v>-1.974</c:v>
                </c:pt>
                <c:pt idx="728">
                  <c:v>-2.0213</c:v>
                </c:pt>
                <c:pt idx="729">
                  <c:v>-1.9645</c:v>
                </c:pt>
                <c:pt idx="730">
                  <c:v>-1.995</c:v>
                </c:pt>
                <c:pt idx="731">
                  <c:v>-1.9898</c:v>
                </c:pt>
                <c:pt idx="732">
                  <c:v>-2.0025</c:v>
                </c:pt>
                <c:pt idx="733">
                  <c:v>-1.9975</c:v>
                </c:pt>
                <c:pt idx="734">
                  <c:v>-1.9795</c:v>
                </c:pt>
                <c:pt idx="735">
                  <c:v>-1.9792</c:v>
                </c:pt>
                <c:pt idx="736">
                  <c:v>-1.9878</c:v>
                </c:pt>
                <c:pt idx="737">
                  <c:v>-1.9937</c:v>
                </c:pt>
                <c:pt idx="738">
                  <c:v>-1.9702</c:v>
                </c:pt>
                <c:pt idx="739">
                  <c:v>-1.9772</c:v>
                </c:pt>
                <c:pt idx="740">
                  <c:v>-1.9594</c:v>
                </c:pt>
                <c:pt idx="741">
                  <c:v>-1.943</c:v>
                </c:pt>
                <c:pt idx="742">
                  <c:v>-1.9642</c:v>
                </c:pt>
                <c:pt idx="743">
                  <c:v>-1.9657</c:v>
                </c:pt>
                <c:pt idx="744">
                  <c:v>-1.9563</c:v>
                </c:pt>
                <c:pt idx="745">
                  <c:v>-1.9586</c:v>
                </c:pt>
                <c:pt idx="746">
                  <c:v>-1.9676</c:v>
                </c:pt>
                <c:pt idx="747">
                  <c:v>-1.9827</c:v>
                </c:pt>
                <c:pt idx="748">
                  <c:v>-1.9968</c:v>
                </c:pt>
                <c:pt idx="749">
                  <c:v>-1.9681</c:v>
                </c:pt>
                <c:pt idx="750">
                  <c:v>-1.9684</c:v>
                </c:pt>
                <c:pt idx="751">
                  <c:v>-1.9703</c:v>
                </c:pt>
                <c:pt idx="752">
                  <c:v>-1.9955</c:v>
                </c:pt>
                <c:pt idx="753">
                  <c:v>-1.9779</c:v>
                </c:pt>
                <c:pt idx="754">
                  <c:v>-1.9735</c:v>
                </c:pt>
                <c:pt idx="755">
                  <c:v>-1.9761</c:v>
                </c:pt>
                <c:pt idx="756">
                  <c:v>-1.954</c:v>
                </c:pt>
                <c:pt idx="757">
                  <c:v>-1.9725</c:v>
                </c:pt>
                <c:pt idx="758">
                  <c:v>-1.9606</c:v>
                </c:pt>
                <c:pt idx="759">
                  <c:v>-1.9581</c:v>
                </c:pt>
                <c:pt idx="760">
                  <c:v>-1.9639</c:v>
                </c:pt>
                <c:pt idx="761">
                  <c:v>-1.9688</c:v>
                </c:pt>
                <c:pt idx="762">
                  <c:v>-1.959</c:v>
                </c:pt>
                <c:pt idx="763">
                  <c:v>-1.9415</c:v>
                </c:pt>
                <c:pt idx="764">
                  <c:v>-1.9505</c:v>
                </c:pt>
                <c:pt idx="765">
                  <c:v>-1.9426</c:v>
                </c:pt>
                <c:pt idx="766">
                  <c:v>-1.9479</c:v>
                </c:pt>
                <c:pt idx="767">
                  <c:v>-1.9307</c:v>
                </c:pt>
                <c:pt idx="768">
                  <c:v>-1.9321</c:v>
                </c:pt>
                <c:pt idx="769">
                  <c:v>-1.9379</c:v>
                </c:pt>
                <c:pt idx="770">
                  <c:v>-1.9463</c:v>
                </c:pt>
                <c:pt idx="771">
                  <c:v>-1.9452</c:v>
                </c:pt>
                <c:pt idx="772">
                  <c:v>-1.9469</c:v>
                </c:pt>
                <c:pt idx="773">
                  <c:v>-1.9397</c:v>
                </c:pt>
                <c:pt idx="774">
                  <c:v>-1.9842</c:v>
                </c:pt>
                <c:pt idx="775">
                  <c:v>-1.94</c:v>
                </c:pt>
                <c:pt idx="776">
                  <c:v>-1.9604</c:v>
                </c:pt>
                <c:pt idx="777">
                  <c:v>-1.9849</c:v>
                </c:pt>
                <c:pt idx="778">
                  <c:v>-1.9611</c:v>
                </c:pt>
                <c:pt idx="779">
                  <c:v>-1.9843</c:v>
                </c:pt>
                <c:pt idx="780">
                  <c:v>-1.9543</c:v>
                </c:pt>
                <c:pt idx="781">
                  <c:v>-1.9386</c:v>
                </c:pt>
                <c:pt idx="782">
                  <c:v>-1.9715</c:v>
                </c:pt>
                <c:pt idx="783">
                  <c:v>-1.9573</c:v>
                </c:pt>
                <c:pt idx="784">
                  <c:v>-1.9654</c:v>
                </c:pt>
                <c:pt idx="785">
                  <c:v>-1.94</c:v>
                </c:pt>
                <c:pt idx="786">
                  <c:v>-1.9452</c:v>
                </c:pt>
                <c:pt idx="787">
                  <c:v>-1.9683</c:v>
                </c:pt>
                <c:pt idx="788">
                  <c:v>-1.9586</c:v>
                </c:pt>
                <c:pt idx="789">
                  <c:v>-1.9751</c:v>
                </c:pt>
                <c:pt idx="790">
                  <c:v>-1.9588</c:v>
                </c:pt>
                <c:pt idx="791">
                  <c:v>-1.9529</c:v>
                </c:pt>
                <c:pt idx="792">
                  <c:v>-1.9431</c:v>
                </c:pt>
                <c:pt idx="793">
                  <c:v>-1.9524</c:v>
                </c:pt>
                <c:pt idx="794">
                  <c:v>-1.9446</c:v>
                </c:pt>
                <c:pt idx="795">
                  <c:v>-1.9699</c:v>
                </c:pt>
                <c:pt idx="796">
                  <c:v>-1.9749</c:v>
                </c:pt>
                <c:pt idx="797">
                  <c:v>-1.9729</c:v>
                </c:pt>
                <c:pt idx="798">
                  <c:v>-1.9382</c:v>
                </c:pt>
                <c:pt idx="799">
                  <c:v>-1.9617</c:v>
                </c:pt>
                <c:pt idx="800">
                  <c:v>-1.9712</c:v>
                </c:pt>
                <c:pt idx="801">
                  <c:v>-1.9798</c:v>
                </c:pt>
                <c:pt idx="802">
                  <c:v>-2.0149</c:v>
                </c:pt>
                <c:pt idx="803">
                  <c:v>-1.9889</c:v>
                </c:pt>
                <c:pt idx="804">
                  <c:v>-2.0102</c:v>
                </c:pt>
                <c:pt idx="805">
                  <c:v>-1.9936</c:v>
                </c:pt>
                <c:pt idx="806">
                  <c:v>-1.9812</c:v>
                </c:pt>
                <c:pt idx="807">
                  <c:v>-2.0167</c:v>
                </c:pt>
                <c:pt idx="808">
                  <c:v>-2.0247</c:v>
                </c:pt>
                <c:pt idx="809">
                  <c:v>-2.0003</c:v>
                </c:pt>
                <c:pt idx="810">
                  <c:v>-2.0262</c:v>
                </c:pt>
                <c:pt idx="811">
                  <c:v>-2.0055</c:v>
                </c:pt>
                <c:pt idx="812">
                  <c:v>-2.0315</c:v>
                </c:pt>
                <c:pt idx="813">
                  <c:v>-2.008</c:v>
                </c:pt>
                <c:pt idx="814">
                  <c:v>-1.9853</c:v>
                </c:pt>
                <c:pt idx="815">
                  <c:v>-2.0241</c:v>
                </c:pt>
                <c:pt idx="816">
                  <c:v>-2.0322</c:v>
                </c:pt>
                <c:pt idx="817">
                  <c:v>-2.0199</c:v>
                </c:pt>
                <c:pt idx="818">
                  <c:v>-2.0193</c:v>
                </c:pt>
                <c:pt idx="819">
                  <c:v>-2.0259</c:v>
                </c:pt>
                <c:pt idx="820">
                  <c:v>-2.0213</c:v>
                </c:pt>
                <c:pt idx="821">
                  <c:v>-2.008</c:v>
                </c:pt>
                <c:pt idx="822">
                  <c:v>-2.0261</c:v>
                </c:pt>
                <c:pt idx="823">
                  <c:v>-2.017</c:v>
                </c:pt>
                <c:pt idx="824">
                  <c:v>-2.006</c:v>
                </c:pt>
                <c:pt idx="825">
                  <c:v>-2.011</c:v>
                </c:pt>
                <c:pt idx="826">
                  <c:v>-2.0054</c:v>
                </c:pt>
                <c:pt idx="827">
                  <c:v>-2.0417</c:v>
                </c:pt>
                <c:pt idx="828">
                  <c:v>-2.013</c:v>
                </c:pt>
                <c:pt idx="829">
                  <c:v>-2.0416</c:v>
                </c:pt>
                <c:pt idx="830">
                  <c:v>-2.0031</c:v>
                </c:pt>
                <c:pt idx="831">
                  <c:v>-1.9998</c:v>
                </c:pt>
                <c:pt idx="832">
                  <c:v>-2.0076</c:v>
                </c:pt>
                <c:pt idx="833">
                  <c:v>-2.0103</c:v>
                </c:pt>
                <c:pt idx="834">
                  <c:v>-1.9952</c:v>
                </c:pt>
                <c:pt idx="835">
                  <c:v>-1.9803</c:v>
                </c:pt>
                <c:pt idx="836">
                  <c:v>-2.0143</c:v>
                </c:pt>
                <c:pt idx="837">
                  <c:v>-1.9972</c:v>
                </c:pt>
                <c:pt idx="838">
                  <c:v>-2.0031</c:v>
                </c:pt>
                <c:pt idx="839">
                  <c:v>-2.0239</c:v>
                </c:pt>
                <c:pt idx="840">
                  <c:v>-2.0134</c:v>
                </c:pt>
                <c:pt idx="841">
                  <c:v>-2.0137</c:v>
                </c:pt>
                <c:pt idx="842">
                  <c:v>-2.0037</c:v>
                </c:pt>
                <c:pt idx="843">
                  <c:v>-1.9852</c:v>
                </c:pt>
                <c:pt idx="844">
                  <c:v>-1.9902</c:v>
                </c:pt>
                <c:pt idx="845">
                  <c:v>-1.9916</c:v>
                </c:pt>
                <c:pt idx="846">
                  <c:v>-2.0084</c:v>
                </c:pt>
                <c:pt idx="847">
                  <c:v>-1.9874</c:v>
                </c:pt>
                <c:pt idx="848">
                  <c:v>-2.0022</c:v>
                </c:pt>
                <c:pt idx="849">
                  <c:v>-1.9982</c:v>
                </c:pt>
                <c:pt idx="850">
                  <c:v>-2.0047</c:v>
                </c:pt>
                <c:pt idx="851">
                  <c:v>-1.9964</c:v>
                </c:pt>
                <c:pt idx="852">
                  <c:v>-2.0025</c:v>
                </c:pt>
                <c:pt idx="853">
                  <c:v>-1.9906</c:v>
                </c:pt>
                <c:pt idx="854">
                  <c:v>-2.0352</c:v>
                </c:pt>
                <c:pt idx="855">
                  <c:v>-2.0319</c:v>
                </c:pt>
                <c:pt idx="856">
                  <c:v>-1.9978</c:v>
                </c:pt>
                <c:pt idx="857">
                  <c:v>-1.9733</c:v>
                </c:pt>
                <c:pt idx="858">
                  <c:v>-1.9709</c:v>
                </c:pt>
                <c:pt idx="859">
                  <c:v>-1.9642</c:v>
                </c:pt>
                <c:pt idx="860">
                  <c:v>-1.9692</c:v>
                </c:pt>
                <c:pt idx="861">
                  <c:v>-1.9702</c:v>
                </c:pt>
                <c:pt idx="862">
                  <c:v>-1.9985</c:v>
                </c:pt>
                <c:pt idx="863">
                  <c:v>-1.9723</c:v>
                </c:pt>
                <c:pt idx="864">
                  <c:v>-1.9751</c:v>
                </c:pt>
                <c:pt idx="865">
                  <c:v>-1.9937</c:v>
                </c:pt>
                <c:pt idx="866">
                  <c:v>-1.9797</c:v>
                </c:pt>
                <c:pt idx="867">
                  <c:v>-1.9847</c:v>
                </c:pt>
                <c:pt idx="868">
                  <c:v>-1.9714</c:v>
                </c:pt>
                <c:pt idx="869">
                  <c:v>-2.0051</c:v>
                </c:pt>
                <c:pt idx="870">
                  <c:v>-2.0032</c:v>
                </c:pt>
                <c:pt idx="871">
                  <c:v>-1.9801</c:v>
                </c:pt>
                <c:pt idx="872">
                  <c:v>-1.9855</c:v>
                </c:pt>
                <c:pt idx="873">
                  <c:v>-1.9717</c:v>
                </c:pt>
                <c:pt idx="874">
                  <c:v>-1.9877</c:v>
                </c:pt>
                <c:pt idx="875">
                  <c:v>-1.9616</c:v>
                </c:pt>
                <c:pt idx="876">
                  <c:v>-1.979</c:v>
                </c:pt>
                <c:pt idx="877">
                  <c:v>-1.9748</c:v>
                </c:pt>
                <c:pt idx="878">
                  <c:v>-2.0044</c:v>
                </c:pt>
                <c:pt idx="879">
                  <c:v>-1.9748</c:v>
                </c:pt>
                <c:pt idx="880">
                  <c:v>-1.9789</c:v>
                </c:pt>
                <c:pt idx="881">
                  <c:v>-1.9986</c:v>
                </c:pt>
                <c:pt idx="882">
                  <c:v>-1.9955</c:v>
                </c:pt>
                <c:pt idx="883">
                  <c:v>-1.9675</c:v>
                </c:pt>
                <c:pt idx="884">
                  <c:v>-1.9754</c:v>
                </c:pt>
                <c:pt idx="885">
                  <c:v>-1.992</c:v>
                </c:pt>
                <c:pt idx="886">
                  <c:v>-1.9853</c:v>
                </c:pt>
                <c:pt idx="887">
                  <c:v>-1.9872</c:v>
                </c:pt>
                <c:pt idx="888">
                  <c:v>-1.9964</c:v>
                </c:pt>
                <c:pt idx="889">
                  <c:v>-2.0032</c:v>
                </c:pt>
                <c:pt idx="890">
                  <c:v>-2.0241</c:v>
                </c:pt>
                <c:pt idx="891">
                  <c:v>-1.9936</c:v>
                </c:pt>
                <c:pt idx="892">
                  <c:v>-1.9652</c:v>
                </c:pt>
                <c:pt idx="893">
                  <c:v>-1.959</c:v>
                </c:pt>
                <c:pt idx="894">
                  <c:v>-1.9681</c:v>
                </c:pt>
                <c:pt idx="895">
                  <c:v>-1.9952</c:v>
                </c:pt>
                <c:pt idx="896">
                  <c:v>-1.9634</c:v>
                </c:pt>
                <c:pt idx="897">
                  <c:v>-1.9743</c:v>
                </c:pt>
                <c:pt idx="898">
                  <c:v>-1.9937</c:v>
                </c:pt>
                <c:pt idx="899">
                  <c:v>-1.994</c:v>
                </c:pt>
                <c:pt idx="900">
                  <c:v>-1.9942</c:v>
                </c:pt>
                <c:pt idx="901">
                  <c:v>-1.9916</c:v>
                </c:pt>
                <c:pt idx="902">
                  <c:v>-1.9913</c:v>
                </c:pt>
                <c:pt idx="903">
                  <c:v>-1.9988</c:v>
                </c:pt>
                <c:pt idx="904">
                  <c:v>-1.9947</c:v>
                </c:pt>
                <c:pt idx="905">
                  <c:v>-1.9901</c:v>
                </c:pt>
                <c:pt idx="906">
                  <c:v>-1.9649</c:v>
                </c:pt>
                <c:pt idx="907">
                  <c:v>-1.9832</c:v>
                </c:pt>
                <c:pt idx="908">
                  <c:v>-1.9702</c:v>
                </c:pt>
                <c:pt idx="909">
                  <c:v>-1.9751</c:v>
                </c:pt>
                <c:pt idx="910">
                  <c:v>-2.0009</c:v>
                </c:pt>
                <c:pt idx="911">
                  <c:v>-1.9721</c:v>
                </c:pt>
                <c:pt idx="912">
                  <c:v>-1.9668</c:v>
                </c:pt>
                <c:pt idx="913">
                  <c:v>-1.9632</c:v>
                </c:pt>
                <c:pt idx="914">
                  <c:v>-1.9726</c:v>
                </c:pt>
                <c:pt idx="915">
                  <c:v>-2.0028</c:v>
                </c:pt>
                <c:pt idx="916">
                  <c:v>-1.981</c:v>
                </c:pt>
                <c:pt idx="917">
                  <c:v>-1.9949</c:v>
                </c:pt>
                <c:pt idx="918">
                  <c:v>-1.97</c:v>
                </c:pt>
                <c:pt idx="919">
                  <c:v>-1.9576</c:v>
                </c:pt>
                <c:pt idx="920">
                  <c:v>-1.949</c:v>
                </c:pt>
                <c:pt idx="921">
                  <c:v>-1.974</c:v>
                </c:pt>
                <c:pt idx="922">
                  <c:v>-1.995</c:v>
                </c:pt>
                <c:pt idx="923">
                  <c:v>-1.9551</c:v>
                </c:pt>
                <c:pt idx="924">
                  <c:v>-1.9433</c:v>
                </c:pt>
                <c:pt idx="925">
                  <c:v>-1.9905</c:v>
                </c:pt>
                <c:pt idx="926">
                  <c:v>-1.9492</c:v>
                </c:pt>
                <c:pt idx="927">
                  <c:v>-1.9945</c:v>
                </c:pt>
                <c:pt idx="928">
                  <c:v>-1.9691</c:v>
                </c:pt>
                <c:pt idx="929">
                  <c:v>-1.9681</c:v>
                </c:pt>
                <c:pt idx="930">
                  <c:v>-1.9741</c:v>
                </c:pt>
                <c:pt idx="931">
                  <c:v>-1.966</c:v>
                </c:pt>
                <c:pt idx="932">
                  <c:v>-1.9397</c:v>
                </c:pt>
                <c:pt idx="933">
                  <c:v>-1.9666</c:v>
                </c:pt>
                <c:pt idx="934">
                  <c:v>-1.9818</c:v>
                </c:pt>
                <c:pt idx="935">
                  <c:v>-1.9732</c:v>
                </c:pt>
                <c:pt idx="936">
                  <c:v>-1.9676</c:v>
                </c:pt>
                <c:pt idx="937">
                  <c:v>-1.9707</c:v>
                </c:pt>
                <c:pt idx="938">
                  <c:v>-1.9611</c:v>
                </c:pt>
                <c:pt idx="939">
                  <c:v>-1.9794</c:v>
                </c:pt>
                <c:pt idx="940">
                  <c:v>-1.9812</c:v>
                </c:pt>
                <c:pt idx="941">
                  <c:v>-1.9784</c:v>
                </c:pt>
                <c:pt idx="942">
                  <c:v>-1.9857</c:v>
                </c:pt>
                <c:pt idx="943">
                  <c:v>-1.9696</c:v>
                </c:pt>
                <c:pt idx="944">
                  <c:v>-1.9777</c:v>
                </c:pt>
                <c:pt idx="945">
                  <c:v>-1.9825</c:v>
                </c:pt>
                <c:pt idx="946">
                  <c:v>-1.9671</c:v>
                </c:pt>
                <c:pt idx="947">
                  <c:v>-1.9443</c:v>
                </c:pt>
                <c:pt idx="948">
                  <c:v>-1.9506</c:v>
                </c:pt>
                <c:pt idx="949">
                  <c:v>-1.944</c:v>
                </c:pt>
                <c:pt idx="950">
                  <c:v>-1.9767</c:v>
                </c:pt>
                <c:pt idx="951">
                  <c:v>-1.9572</c:v>
                </c:pt>
                <c:pt idx="952">
                  <c:v>-1.9763</c:v>
                </c:pt>
                <c:pt idx="953">
                  <c:v>-1.9781</c:v>
                </c:pt>
                <c:pt idx="954">
                  <c:v>-1.9881</c:v>
                </c:pt>
                <c:pt idx="955">
                  <c:v>-1.9829</c:v>
                </c:pt>
                <c:pt idx="956">
                  <c:v>-1.9948</c:v>
                </c:pt>
                <c:pt idx="957">
                  <c:v>-1.9867</c:v>
                </c:pt>
                <c:pt idx="958">
                  <c:v>-1.9856</c:v>
                </c:pt>
                <c:pt idx="959">
                  <c:v>-1.9764</c:v>
                </c:pt>
                <c:pt idx="960">
                  <c:v>-1.952</c:v>
                </c:pt>
                <c:pt idx="961">
                  <c:v>-1.9711</c:v>
                </c:pt>
                <c:pt idx="962">
                  <c:v>-2.0079</c:v>
                </c:pt>
                <c:pt idx="963">
                  <c:v>-1.9774</c:v>
                </c:pt>
                <c:pt idx="964">
                  <c:v>-1.9776</c:v>
                </c:pt>
                <c:pt idx="965">
                  <c:v>-1.9994</c:v>
                </c:pt>
                <c:pt idx="966">
                  <c:v>-1.9507</c:v>
                </c:pt>
                <c:pt idx="967">
                  <c:v>-2.0342</c:v>
                </c:pt>
                <c:pt idx="968">
                  <c:v>-2.0028</c:v>
                </c:pt>
                <c:pt idx="969">
                  <c:v>-1.9903</c:v>
                </c:pt>
                <c:pt idx="970">
                  <c:v>-2.026</c:v>
                </c:pt>
                <c:pt idx="971">
                  <c:v>-1.9879</c:v>
                </c:pt>
                <c:pt idx="972">
                  <c:v>-1.996</c:v>
                </c:pt>
                <c:pt idx="973">
                  <c:v>-2.0228</c:v>
                </c:pt>
                <c:pt idx="974">
                  <c:v>-2.0074</c:v>
                </c:pt>
                <c:pt idx="975">
                  <c:v>-1.9931</c:v>
                </c:pt>
                <c:pt idx="976">
                  <c:v>-1.9782</c:v>
                </c:pt>
                <c:pt idx="977">
                  <c:v>-1.9947</c:v>
                </c:pt>
                <c:pt idx="978">
                  <c:v>-2.0085</c:v>
                </c:pt>
                <c:pt idx="979">
                  <c:v>-1.9827</c:v>
                </c:pt>
                <c:pt idx="980">
                  <c:v>-1.997</c:v>
                </c:pt>
                <c:pt idx="981">
                  <c:v>-2.0011</c:v>
                </c:pt>
                <c:pt idx="982">
                  <c:v>-2.0348</c:v>
                </c:pt>
                <c:pt idx="983">
                  <c:v>-1.9971</c:v>
                </c:pt>
                <c:pt idx="984">
                  <c:v>-2.0018</c:v>
                </c:pt>
                <c:pt idx="985">
                  <c:v>-2.0161</c:v>
                </c:pt>
                <c:pt idx="986">
                  <c:v>-2.0067</c:v>
                </c:pt>
                <c:pt idx="987">
                  <c:v>-2.0012</c:v>
                </c:pt>
                <c:pt idx="988">
                  <c:v>-2.0006</c:v>
                </c:pt>
                <c:pt idx="989">
                  <c:v>-2.0356</c:v>
                </c:pt>
                <c:pt idx="990">
                  <c:v>-2.0331</c:v>
                </c:pt>
                <c:pt idx="991">
                  <c:v>-2.0136</c:v>
                </c:pt>
                <c:pt idx="992">
                  <c:v>-2.0213</c:v>
                </c:pt>
                <c:pt idx="993">
                  <c:v>-2.0384</c:v>
                </c:pt>
                <c:pt idx="994">
                  <c:v>-2.0207</c:v>
                </c:pt>
                <c:pt idx="995">
                  <c:v>-1.9993</c:v>
                </c:pt>
                <c:pt idx="996">
                  <c:v>-2.012</c:v>
                </c:pt>
                <c:pt idx="997">
                  <c:v>-2.0163</c:v>
                </c:pt>
                <c:pt idx="998">
                  <c:v>-2.0212</c:v>
                </c:pt>
                <c:pt idx="999">
                  <c:v>-2.0172</c:v>
                </c:pt>
                <c:pt idx="1000">
                  <c:v>-2.0175</c:v>
                </c:pt>
                <c:pt idx="1001">
                  <c:v>-2.0383</c:v>
                </c:pt>
                <c:pt idx="1002">
                  <c:v>-2.0199</c:v>
                </c:pt>
                <c:pt idx="1003">
                  <c:v>-2.0275</c:v>
                </c:pt>
                <c:pt idx="1004">
                  <c:v>-2.0218</c:v>
                </c:pt>
                <c:pt idx="1005">
                  <c:v>-2.0231</c:v>
                </c:pt>
                <c:pt idx="1006">
                  <c:v>-2.0357</c:v>
                </c:pt>
                <c:pt idx="1007">
                  <c:v>-2.0156</c:v>
                </c:pt>
                <c:pt idx="1008">
                  <c:v>-2.0112</c:v>
                </c:pt>
                <c:pt idx="1009">
                  <c:v>-2.0081</c:v>
                </c:pt>
                <c:pt idx="1010">
                  <c:v>-2.0048</c:v>
                </c:pt>
                <c:pt idx="1011">
                  <c:v>-1.9759</c:v>
                </c:pt>
                <c:pt idx="1012">
                  <c:v>-2.0013</c:v>
                </c:pt>
                <c:pt idx="1013">
                  <c:v>-2.0169</c:v>
                </c:pt>
                <c:pt idx="1014">
                  <c:v>-2.0305</c:v>
                </c:pt>
                <c:pt idx="1015">
                  <c:v>-2.0123</c:v>
                </c:pt>
                <c:pt idx="1016">
                  <c:v>-2.0184</c:v>
                </c:pt>
                <c:pt idx="1017">
                  <c:v>-2.0203</c:v>
                </c:pt>
                <c:pt idx="1018">
                  <c:v>-2.0223</c:v>
                </c:pt>
                <c:pt idx="1019">
                  <c:v>-1.9956</c:v>
                </c:pt>
                <c:pt idx="1020">
                  <c:v>-2.0045</c:v>
                </c:pt>
                <c:pt idx="1021">
                  <c:v>-2.0051</c:v>
                </c:pt>
                <c:pt idx="1022">
                  <c:v>-2.0293</c:v>
                </c:pt>
                <c:pt idx="1023">
                  <c:v>-2.0254</c:v>
                </c:pt>
                <c:pt idx="1024">
                  <c:v>-2.0126</c:v>
                </c:pt>
                <c:pt idx="1025">
                  <c:v>-2.0198</c:v>
                </c:pt>
                <c:pt idx="1026">
                  <c:v>-1.9998</c:v>
                </c:pt>
                <c:pt idx="1027">
                  <c:v>-2.0126</c:v>
                </c:pt>
                <c:pt idx="1028">
                  <c:v>-2.0073</c:v>
                </c:pt>
                <c:pt idx="1029">
                  <c:v>-2.0172</c:v>
                </c:pt>
                <c:pt idx="1030">
                  <c:v>-2.0268</c:v>
                </c:pt>
                <c:pt idx="1031">
                  <c:v>-2.0308</c:v>
                </c:pt>
                <c:pt idx="1032">
                  <c:v>-2.0433</c:v>
                </c:pt>
                <c:pt idx="1033">
                  <c:v>-2.0081</c:v>
                </c:pt>
                <c:pt idx="1034">
                  <c:v>-2.0112</c:v>
                </c:pt>
                <c:pt idx="1035">
                  <c:v>-1.9981</c:v>
                </c:pt>
                <c:pt idx="1036">
                  <c:v>-2.0196</c:v>
                </c:pt>
                <c:pt idx="1037">
                  <c:v>-2.0009</c:v>
                </c:pt>
                <c:pt idx="1038">
                  <c:v>-2.0045</c:v>
                </c:pt>
                <c:pt idx="1039">
                  <c:v>-2.0309</c:v>
                </c:pt>
                <c:pt idx="1040">
                  <c:v>-2.0084</c:v>
                </c:pt>
                <c:pt idx="1041">
                  <c:v>-2.0236</c:v>
                </c:pt>
                <c:pt idx="1042">
                  <c:v>-2.0169</c:v>
                </c:pt>
                <c:pt idx="1043">
                  <c:v>-2.041</c:v>
                </c:pt>
                <c:pt idx="1044">
                  <c:v>-2.032</c:v>
                </c:pt>
                <c:pt idx="1045">
                  <c:v>-2.0263</c:v>
                </c:pt>
                <c:pt idx="1046">
                  <c:v>-2.0408</c:v>
                </c:pt>
                <c:pt idx="1047">
                  <c:v>-1.9962</c:v>
                </c:pt>
                <c:pt idx="1048">
                  <c:v>-1.9916</c:v>
                </c:pt>
                <c:pt idx="1049">
                  <c:v>-2.0069</c:v>
                </c:pt>
                <c:pt idx="1050">
                  <c:v>-1.9775</c:v>
                </c:pt>
                <c:pt idx="1051">
                  <c:v>-1.9871</c:v>
                </c:pt>
                <c:pt idx="1052">
                  <c:v>-1.9985</c:v>
                </c:pt>
                <c:pt idx="1053">
                  <c:v>-2.0123</c:v>
                </c:pt>
                <c:pt idx="1054">
                  <c:v>-1.9903</c:v>
                </c:pt>
                <c:pt idx="1055">
                  <c:v>-1.9898</c:v>
                </c:pt>
                <c:pt idx="1056">
                  <c:v>-1.9821</c:v>
                </c:pt>
                <c:pt idx="1057">
                  <c:v>-2.0246</c:v>
                </c:pt>
                <c:pt idx="1058">
                  <c:v>-2.0066</c:v>
                </c:pt>
                <c:pt idx="1059">
                  <c:v>-2.0109</c:v>
                </c:pt>
                <c:pt idx="1060">
                  <c:v>-2.0435</c:v>
                </c:pt>
                <c:pt idx="1061">
                  <c:v>-2.0206</c:v>
                </c:pt>
                <c:pt idx="1062">
                  <c:v>-2.0252</c:v>
                </c:pt>
                <c:pt idx="1063">
                  <c:v>-1.9953</c:v>
                </c:pt>
                <c:pt idx="1064">
                  <c:v>-1.9761</c:v>
                </c:pt>
                <c:pt idx="1065">
                  <c:v>-1.9879</c:v>
                </c:pt>
                <c:pt idx="1066">
                  <c:v>-2.0102</c:v>
                </c:pt>
                <c:pt idx="1067">
                  <c:v>-1.9896</c:v>
                </c:pt>
                <c:pt idx="1068">
                  <c:v>-1.9973</c:v>
                </c:pt>
                <c:pt idx="1069">
                  <c:v>-2.0212</c:v>
                </c:pt>
                <c:pt idx="1070">
                  <c:v>-1.981</c:v>
                </c:pt>
                <c:pt idx="1071">
                  <c:v>-1.9949</c:v>
                </c:pt>
                <c:pt idx="1072">
                  <c:v>-1.9883</c:v>
                </c:pt>
                <c:pt idx="1073">
                  <c:v>-2.0032</c:v>
                </c:pt>
                <c:pt idx="1074">
                  <c:v>-2.013</c:v>
                </c:pt>
                <c:pt idx="1075">
                  <c:v>-2.0093</c:v>
                </c:pt>
                <c:pt idx="1076">
                  <c:v>-2.0267</c:v>
                </c:pt>
                <c:pt idx="1077">
                  <c:v>-1.9928</c:v>
                </c:pt>
                <c:pt idx="1078">
                  <c:v>-2.0164</c:v>
                </c:pt>
                <c:pt idx="1079">
                  <c:v>-2.0166</c:v>
                </c:pt>
                <c:pt idx="1080">
                  <c:v>-2.0405</c:v>
                </c:pt>
                <c:pt idx="1081">
                  <c:v>-2.0383</c:v>
                </c:pt>
                <c:pt idx="1082">
                  <c:v>-2.0265</c:v>
                </c:pt>
                <c:pt idx="1083">
                  <c:v>-2.0227</c:v>
                </c:pt>
                <c:pt idx="1084">
                  <c:v>-2.0268</c:v>
                </c:pt>
                <c:pt idx="1085">
                  <c:v>-2.0066</c:v>
                </c:pt>
                <c:pt idx="1086">
                  <c:v>-2.0051</c:v>
                </c:pt>
                <c:pt idx="1087">
                  <c:v>-2.0342</c:v>
                </c:pt>
                <c:pt idx="1088">
                  <c:v>-2.0304</c:v>
                </c:pt>
                <c:pt idx="1089">
                  <c:v>-2.006</c:v>
                </c:pt>
                <c:pt idx="1090">
                  <c:v>-2.014</c:v>
                </c:pt>
                <c:pt idx="1091">
                  <c:v>-1.9967</c:v>
                </c:pt>
                <c:pt idx="1092">
                  <c:v>-2.0421</c:v>
                </c:pt>
                <c:pt idx="1093">
                  <c:v>-2.0094</c:v>
                </c:pt>
                <c:pt idx="1094">
                  <c:v>-2.0061</c:v>
                </c:pt>
                <c:pt idx="1095">
                  <c:v>-2.019</c:v>
                </c:pt>
                <c:pt idx="1096">
                  <c:v>-2.004</c:v>
                </c:pt>
                <c:pt idx="1097">
                  <c:v>-2.0169</c:v>
                </c:pt>
                <c:pt idx="1098">
                  <c:v>-2.002</c:v>
                </c:pt>
                <c:pt idx="1099">
                  <c:v>-2.0103</c:v>
                </c:pt>
                <c:pt idx="1100">
                  <c:v>-1.9958</c:v>
                </c:pt>
                <c:pt idx="1101">
                  <c:v>-2.0397</c:v>
                </c:pt>
                <c:pt idx="1102">
                  <c:v>-1.9908</c:v>
                </c:pt>
                <c:pt idx="1103">
                  <c:v>-2.0391</c:v>
                </c:pt>
                <c:pt idx="1104">
                  <c:v>-2.1213</c:v>
                </c:pt>
                <c:pt idx="1105">
                  <c:v>-2.1114</c:v>
                </c:pt>
                <c:pt idx="1106">
                  <c:v>-2.1473</c:v>
                </c:pt>
                <c:pt idx="1107">
                  <c:v>-2.1604</c:v>
                </c:pt>
                <c:pt idx="1108">
                  <c:v>-2.172</c:v>
                </c:pt>
                <c:pt idx="1109">
                  <c:v>-2.1838</c:v>
                </c:pt>
                <c:pt idx="1110">
                  <c:v>-2.2024</c:v>
                </c:pt>
                <c:pt idx="1111">
                  <c:v>-2.2168</c:v>
                </c:pt>
                <c:pt idx="1112">
                  <c:v>-2.2171</c:v>
                </c:pt>
                <c:pt idx="1113">
                  <c:v>-2.2534</c:v>
                </c:pt>
                <c:pt idx="1114">
                  <c:v>-2.2694</c:v>
                </c:pt>
                <c:pt idx="1115">
                  <c:v>-2.2722</c:v>
                </c:pt>
                <c:pt idx="1116">
                  <c:v>-2.2617</c:v>
                </c:pt>
                <c:pt idx="1117">
                  <c:v>-2.2819</c:v>
                </c:pt>
                <c:pt idx="1118">
                  <c:v>-2.3052</c:v>
                </c:pt>
                <c:pt idx="1119">
                  <c:v>-2.2971</c:v>
                </c:pt>
                <c:pt idx="1120">
                  <c:v>-2.3012</c:v>
                </c:pt>
                <c:pt idx="1121">
                  <c:v>-2.3249</c:v>
                </c:pt>
                <c:pt idx="1122">
                  <c:v>-2.3458</c:v>
                </c:pt>
                <c:pt idx="1123">
                  <c:v>-2.3418</c:v>
                </c:pt>
                <c:pt idx="1124">
                  <c:v>-2.3551</c:v>
                </c:pt>
                <c:pt idx="1125">
                  <c:v>-2.3713</c:v>
                </c:pt>
                <c:pt idx="1126">
                  <c:v>-2.3973</c:v>
                </c:pt>
                <c:pt idx="1127">
                  <c:v>-2.3902</c:v>
                </c:pt>
                <c:pt idx="1128">
                  <c:v>-2.3864</c:v>
                </c:pt>
                <c:pt idx="1129">
                  <c:v>-2.4314</c:v>
                </c:pt>
                <c:pt idx="1130">
                  <c:v>-2.4116</c:v>
                </c:pt>
                <c:pt idx="1131">
                  <c:v>-2.4229</c:v>
                </c:pt>
                <c:pt idx="1132">
                  <c:v>-2.4418</c:v>
                </c:pt>
                <c:pt idx="1133">
                  <c:v>-2.4655</c:v>
                </c:pt>
                <c:pt idx="1134">
                  <c:v>-2.4709</c:v>
                </c:pt>
                <c:pt idx="1135">
                  <c:v>-2.4697</c:v>
                </c:pt>
                <c:pt idx="1136">
                  <c:v>-2.4935</c:v>
                </c:pt>
                <c:pt idx="1137">
                  <c:v>-2.4939</c:v>
                </c:pt>
                <c:pt idx="1138">
                  <c:v>-2.5152</c:v>
                </c:pt>
                <c:pt idx="1139">
                  <c:v>-2.4884</c:v>
                </c:pt>
                <c:pt idx="1140">
                  <c:v>-2.527</c:v>
                </c:pt>
                <c:pt idx="1141">
                  <c:v>-2.5409</c:v>
                </c:pt>
                <c:pt idx="1142">
                  <c:v>-2.5433</c:v>
                </c:pt>
                <c:pt idx="1143">
                  <c:v>-2.5453</c:v>
                </c:pt>
                <c:pt idx="1144">
                  <c:v>-2.5506</c:v>
                </c:pt>
                <c:pt idx="1145">
                  <c:v>-2.5673</c:v>
                </c:pt>
                <c:pt idx="1146">
                  <c:v>-2.6092</c:v>
                </c:pt>
                <c:pt idx="1147">
                  <c:v>-2.6004</c:v>
                </c:pt>
                <c:pt idx="1148">
                  <c:v>-2.6065</c:v>
                </c:pt>
                <c:pt idx="1149">
                  <c:v>-2.6417</c:v>
                </c:pt>
                <c:pt idx="1150">
                  <c:v>-2.6563</c:v>
                </c:pt>
                <c:pt idx="1151">
                  <c:v>-2.6728</c:v>
                </c:pt>
                <c:pt idx="1152">
                  <c:v>-2.6585</c:v>
                </c:pt>
                <c:pt idx="1153">
                  <c:v>-2.6719</c:v>
                </c:pt>
                <c:pt idx="1154">
                  <c:v>-2.7122</c:v>
                </c:pt>
                <c:pt idx="1155">
                  <c:v>-2.7114</c:v>
                </c:pt>
                <c:pt idx="1156">
                  <c:v>-2.7067</c:v>
                </c:pt>
                <c:pt idx="1157">
                  <c:v>-2.714</c:v>
                </c:pt>
                <c:pt idx="1158">
                  <c:v>-2.6995</c:v>
                </c:pt>
                <c:pt idx="1159">
                  <c:v>-2.7575</c:v>
                </c:pt>
                <c:pt idx="1160">
                  <c:v>-2.7618</c:v>
                </c:pt>
                <c:pt idx="1161">
                  <c:v>-2.7834</c:v>
                </c:pt>
                <c:pt idx="1162">
                  <c:v>-2.756</c:v>
                </c:pt>
                <c:pt idx="1163">
                  <c:v>-2.7798</c:v>
                </c:pt>
                <c:pt idx="1164">
                  <c:v>-2.8013</c:v>
                </c:pt>
                <c:pt idx="1165">
                  <c:v>-2.7875</c:v>
                </c:pt>
                <c:pt idx="1166">
                  <c:v>-2.842</c:v>
                </c:pt>
                <c:pt idx="1167">
                  <c:v>-2.8402</c:v>
                </c:pt>
                <c:pt idx="1168">
                  <c:v>-2.8594</c:v>
                </c:pt>
                <c:pt idx="1169">
                  <c:v>-2.8534</c:v>
                </c:pt>
                <c:pt idx="1170">
                  <c:v>-2.8778</c:v>
                </c:pt>
                <c:pt idx="1171">
                  <c:v>-2.8933</c:v>
                </c:pt>
                <c:pt idx="1172">
                  <c:v>-2.8912</c:v>
                </c:pt>
                <c:pt idx="1173">
                  <c:v>-2.8788</c:v>
                </c:pt>
                <c:pt idx="1174">
                  <c:v>-2.8921</c:v>
                </c:pt>
                <c:pt idx="1175">
                  <c:v>-2.9097</c:v>
                </c:pt>
                <c:pt idx="1176">
                  <c:v>-2.9516</c:v>
                </c:pt>
                <c:pt idx="1177">
                  <c:v>-2.952</c:v>
                </c:pt>
                <c:pt idx="1178">
                  <c:v>-2.9474</c:v>
                </c:pt>
                <c:pt idx="1179">
                  <c:v>-2.9782</c:v>
                </c:pt>
                <c:pt idx="1180">
                  <c:v>-2.9774</c:v>
                </c:pt>
                <c:pt idx="1181">
                  <c:v>-2.9788</c:v>
                </c:pt>
                <c:pt idx="1182">
                  <c:v>-2.9807</c:v>
                </c:pt>
                <c:pt idx="1183">
                  <c:v>-2.9938</c:v>
                </c:pt>
                <c:pt idx="1184">
                  <c:v>-3.0078</c:v>
                </c:pt>
                <c:pt idx="1185">
                  <c:v>-3.0089</c:v>
                </c:pt>
                <c:pt idx="1186">
                  <c:v>-3.0303</c:v>
                </c:pt>
                <c:pt idx="1187">
                  <c:v>-3.0479</c:v>
                </c:pt>
                <c:pt idx="1188">
                  <c:v>-3.052</c:v>
                </c:pt>
                <c:pt idx="1189">
                  <c:v>-3.0498</c:v>
                </c:pt>
                <c:pt idx="1190">
                  <c:v>-3.015</c:v>
                </c:pt>
                <c:pt idx="1191">
                  <c:v>-3.066</c:v>
                </c:pt>
                <c:pt idx="1192">
                  <c:v>-3.0686</c:v>
                </c:pt>
                <c:pt idx="1193">
                  <c:v>-3.0711</c:v>
                </c:pt>
                <c:pt idx="1194">
                  <c:v>-3.0618</c:v>
                </c:pt>
                <c:pt idx="1195">
                  <c:v>-3.1093</c:v>
                </c:pt>
                <c:pt idx="1196">
                  <c:v>-3.0895</c:v>
                </c:pt>
                <c:pt idx="1197">
                  <c:v>-3.083</c:v>
                </c:pt>
                <c:pt idx="1198">
                  <c:v>-3.0801</c:v>
                </c:pt>
                <c:pt idx="1199">
                  <c:v>-3.0863</c:v>
                </c:pt>
                <c:pt idx="1200">
                  <c:v>-3.1278</c:v>
                </c:pt>
                <c:pt idx="1201">
                  <c:v>-3.1271</c:v>
                </c:pt>
                <c:pt idx="1202">
                  <c:v>-3.1063</c:v>
                </c:pt>
                <c:pt idx="1203">
                  <c:v>-3.16</c:v>
                </c:pt>
                <c:pt idx="1204">
                  <c:v>-3.1287</c:v>
                </c:pt>
                <c:pt idx="1205">
                  <c:v>-3.1602</c:v>
                </c:pt>
                <c:pt idx="1206">
                  <c:v>-3.1477</c:v>
                </c:pt>
                <c:pt idx="1207">
                  <c:v>-3.1718</c:v>
                </c:pt>
                <c:pt idx="1208">
                  <c:v>-3.1985</c:v>
                </c:pt>
                <c:pt idx="1209">
                  <c:v>-3.1915</c:v>
                </c:pt>
                <c:pt idx="1210">
                  <c:v>-3.1894</c:v>
                </c:pt>
                <c:pt idx="1211">
                  <c:v>-3.1791</c:v>
                </c:pt>
                <c:pt idx="1212">
                  <c:v>-3.2112</c:v>
                </c:pt>
                <c:pt idx="1213">
                  <c:v>-3.215</c:v>
                </c:pt>
                <c:pt idx="1214">
                  <c:v>-3.2191</c:v>
                </c:pt>
                <c:pt idx="1215">
                  <c:v>-3.239</c:v>
                </c:pt>
                <c:pt idx="1216">
                  <c:v>-3.2325</c:v>
                </c:pt>
                <c:pt idx="1217">
                  <c:v>-3.2573</c:v>
                </c:pt>
                <c:pt idx="1218">
                  <c:v>-3.2615</c:v>
                </c:pt>
                <c:pt idx="1219">
                  <c:v>-3.2537</c:v>
                </c:pt>
                <c:pt idx="1220">
                  <c:v>-3.2551</c:v>
                </c:pt>
                <c:pt idx="1221">
                  <c:v>-3.2636</c:v>
                </c:pt>
                <c:pt idx="1222">
                  <c:v>-3.2852</c:v>
                </c:pt>
                <c:pt idx="1223">
                  <c:v>-3.2666</c:v>
                </c:pt>
                <c:pt idx="1224">
                  <c:v>-3.2803</c:v>
                </c:pt>
                <c:pt idx="1225">
                  <c:v>-3.3064</c:v>
                </c:pt>
                <c:pt idx="1226">
                  <c:v>-3.3093</c:v>
                </c:pt>
                <c:pt idx="1227">
                  <c:v>-3.3145</c:v>
                </c:pt>
                <c:pt idx="1228">
                  <c:v>-3.3078</c:v>
                </c:pt>
                <c:pt idx="1229">
                  <c:v>-3.3229</c:v>
                </c:pt>
                <c:pt idx="1230">
                  <c:v>-3.3141</c:v>
                </c:pt>
                <c:pt idx="1231">
                  <c:v>-3.3624</c:v>
                </c:pt>
                <c:pt idx="1232">
                  <c:v>-3.3294</c:v>
                </c:pt>
                <c:pt idx="1233">
                  <c:v>-3.3456</c:v>
                </c:pt>
                <c:pt idx="1234">
                  <c:v>-3.3569</c:v>
                </c:pt>
                <c:pt idx="1235">
                  <c:v>-3.3595</c:v>
                </c:pt>
                <c:pt idx="1236">
                  <c:v>-3.3751</c:v>
                </c:pt>
                <c:pt idx="1237">
                  <c:v>-3.3617</c:v>
                </c:pt>
                <c:pt idx="1238">
                  <c:v>-3.3707</c:v>
                </c:pt>
                <c:pt idx="1239">
                  <c:v>-3.3862</c:v>
                </c:pt>
                <c:pt idx="1240">
                  <c:v>-3.395</c:v>
                </c:pt>
                <c:pt idx="1241">
                  <c:v>-3.3835</c:v>
                </c:pt>
                <c:pt idx="1242">
                  <c:v>-3.3867</c:v>
                </c:pt>
                <c:pt idx="1243">
                  <c:v>-3.4107</c:v>
                </c:pt>
                <c:pt idx="1244">
                  <c:v>-3.3856</c:v>
                </c:pt>
                <c:pt idx="1245">
                  <c:v>-3.3942</c:v>
                </c:pt>
                <c:pt idx="1246">
                  <c:v>-3.4161</c:v>
                </c:pt>
                <c:pt idx="1247">
                  <c:v>-3.417</c:v>
                </c:pt>
                <c:pt idx="1248">
                  <c:v>-3.4477</c:v>
                </c:pt>
                <c:pt idx="1249">
                  <c:v>-3.4346</c:v>
                </c:pt>
                <c:pt idx="1250">
                  <c:v>-3.4255</c:v>
                </c:pt>
                <c:pt idx="1251">
                  <c:v>-3.4428</c:v>
                </c:pt>
                <c:pt idx="1252">
                  <c:v>-3.4196</c:v>
                </c:pt>
                <c:pt idx="1253">
                  <c:v>-3.4129</c:v>
                </c:pt>
                <c:pt idx="1254">
                  <c:v>-3.4185</c:v>
                </c:pt>
                <c:pt idx="1255">
                  <c:v>-3.4523</c:v>
                </c:pt>
                <c:pt idx="1256">
                  <c:v>-3.4314</c:v>
                </c:pt>
                <c:pt idx="1257">
                  <c:v>-3.428</c:v>
                </c:pt>
                <c:pt idx="1258">
                  <c:v>-3.4196</c:v>
                </c:pt>
                <c:pt idx="1259">
                  <c:v>-3.4373</c:v>
                </c:pt>
                <c:pt idx="1260">
                  <c:v>-3.4502</c:v>
                </c:pt>
                <c:pt idx="1261">
                  <c:v>-3.4366</c:v>
                </c:pt>
                <c:pt idx="1262">
                  <c:v>-3.4431</c:v>
                </c:pt>
                <c:pt idx="1263">
                  <c:v>-3.4497</c:v>
                </c:pt>
                <c:pt idx="1264">
                  <c:v>-3.4596</c:v>
                </c:pt>
                <c:pt idx="1265">
                  <c:v>-3.4544</c:v>
                </c:pt>
                <c:pt idx="1266">
                  <c:v>-3.4702</c:v>
                </c:pt>
                <c:pt idx="1267">
                  <c:v>-3.4754</c:v>
                </c:pt>
                <c:pt idx="1268">
                  <c:v>-3.4688</c:v>
                </c:pt>
                <c:pt idx="1269">
                  <c:v>-3.4778</c:v>
                </c:pt>
                <c:pt idx="1270">
                  <c:v>-3.4684</c:v>
                </c:pt>
                <c:pt idx="1271">
                  <c:v>-3.4577</c:v>
                </c:pt>
                <c:pt idx="1272">
                  <c:v>-3.5147</c:v>
                </c:pt>
                <c:pt idx="1273">
                  <c:v>-3.4714</c:v>
                </c:pt>
                <c:pt idx="1274">
                  <c:v>-3.5122</c:v>
                </c:pt>
                <c:pt idx="1275">
                  <c:v>-3.4939</c:v>
                </c:pt>
                <c:pt idx="1276">
                  <c:v>-3.4907</c:v>
                </c:pt>
                <c:pt idx="1277">
                  <c:v>-3.493</c:v>
                </c:pt>
                <c:pt idx="1278">
                  <c:v>-3.4958</c:v>
                </c:pt>
                <c:pt idx="1279">
                  <c:v>-3.4903</c:v>
                </c:pt>
                <c:pt idx="1280">
                  <c:v>-3.5388</c:v>
                </c:pt>
                <c:pt idx="1281">
                  <c:v>-3.5097</c:v>
                </c:pt>
                <c:pt idx="1282">
                  <c:v>-3.5248</c:v>
                </c:pt>
                <c:pt idx="1283">
                  <c:v>-3.5396</c:v>
                </c:pt>
                <c:pt idx="1284">
                  <c:v>-3.5409</c:v>
                </c:pt>
                <c:pt idx="1285">
                  <c:v>-3.5539</c:v>
                </c:pt>
                <c:pt idx="1286">
                  <c:v>-3.5301</c:v>
                </c:pt>
                <c:pt idx="1287">
                  <c:v>-3.5355</c:v>
                </c:pt>
                <c:pt idx="1288">
                  <c:v>-3.5241</c:v>
                </c:pt>
                <c:pt idx="1289">
                  <c:v>-3.5336</c:v>
                </c:pt>
                <c:pt idx="1290">
                  <c:v>-3.5326</c:v>
                </c:pt>
                <c:pt idx="1291">
                  <c:v>-3.5533</c:v>
                </c:pt>
                <c:pt idx="1292">
                  <c:v>-3.5724</c:v>
                </c:pt>
                <c:pt idx="1293">
                  <c:v>-3.5653</c:v>
                </c:pt>
                <c:pt idx="1294">
                  <c:v>-3.5754</c:v>
                </c:pt>
                <c:pt idx="1295">
                  <c:v>-3.5415</c:v>
                </c:pt>
                <c:pt idx="1296">
                  <c:v>-3.5539</c:v>
                </c:pt>
                <c:pt idx="1297">
                  <c:v>-3.5892</c:v>
                </c:pt>
                <c:pt idx="1298">
                  <c:v>-3.5624</c:v>
                </c:pt>
                <c:pt idx="1299">
                  <c:v>-3.5793</c:v>
                </c:pt>
                <c:pt idx="1300">
                  <c:v>-3.5451</c:v>
                </c:pt>
                <c:pt idx="1301">
                  <c:v>-3.5493</c:v>
                </c:pt>
                <c:pt idx="1302">
                  <c:v>-3.5939</c:v>
                </c:pt>
                <c:pt idx="1303">
                  <c:v>-3.5632</c:v>
                </c:pt>
                <c:pt idx="1304">
                  <c:v>-3.5809</c:v>
                </c:pt>
                <c:pt idx="1305">
                  <c:v>-3.6037</c:v>
                </c:pt>
                <c:pt idx="1306">
                  <c:v>-3.5667</c:v>
                </c:pt>
                <c:pt idx="1307">
                  <c:v>-3.5852</c:v>
                </c:pt>
                <c:pt idx="1308">
                  <c:v>-3.5916</c:v>
                </c:pt>
                <c:pt idx="1309">
                  <c:v>-3.5982</c:v>
                </c:pt>
                <c:pt idx="1310">
                  <c:v>-3.5819</c:v>
                </c:pt>
                <c:pt idx="1311">
                  <c:v>-3.5977</c:v>
                </c:pt>
                <c:pt idx="1312">
                  <c:v>-3.5825</c:v>
                </c:pt>
                <c:pt idx="1313">
                  <c:v>-3.5916</c:v>
                </c:pt>
                <c:pt idx="1314">
                  <c:v>-3.6031</c:v>
                </c:pt>
                <c:pt idx="1315">
                  <c:v>-3.6213</c:v>
                </c:pt>
                <c:pt idx="1316">
                  <c:v>-3.5987</c:v>
                </c:pt>
                <c:pt idx="1317">
                  <c:v>-3.6141</c:v>
                </c:pt>
                <c:pt idx="1318">
                  <c:v>-3.6211</c:v>
                </c:pt>
                <c:pt idx="1319">
                  <c:v>-3.6016</c:v>
                </c:pt>
                <c:pt idx="1320">
                  <c:v>-3.612</c:v>
                </c:pt>
                <c:pt idx="1321">
                  <c:v>-3.5946</c:v>
                </c:pt>
                <c:pt idx="1322">
                  <c:v>-3.616</c:v>
                </c:pt>
                <c:pt idx="1323">
                  <c:v>-3.5721</c:v>
                </c:pt>
                <c:pt idx="1324">
                  <c:v>-3.6062</c:v>
                </c:pt>
                <c:pt idx="1325">
                  <c:v>-3.6003</c:v>
                </c:pt>
                <c:pt idx="1326">
                  <c:v>-3.5863</c:v>
                </c:pt>
                <c:pt idx="1327">
                  <c:v>-3.6117</c:v>
                </c:pt>
                <c:pt idx="1328">
                  <c:v>-3.5768</c:v>
                </c:pt>
                <c:pt idx="1329">
                  <c:v>-3.5897</c:v>
                </c:pt>
                <c:pt idx="1330">
                  <c:v>-3.5919</c:v>
                </c:pt>
                <c:pt idx="1331">
                  <c:v>-3.6037</c:v>
                </c:pt>
                <c:pt idx="1332">
                  <c:v>-3.6241</c:v>
                </c:pt>
                <c:pt idx="1333">
                  <c:v>-3.6092</c:v>
                </c:pt>
                <c:pt idx="1334">
                  <c:v>-3.6402</c:v>
                </c:pt>
                <c:pt idx="1335">
                  <c:v>-3.6311</c:v>
                </c:pt>
                <c:pt idx="1336">
                  <c:v>-3.4486</c:v>
                </c:pt>
                <c:pt idx="1337">
                  <c:v>-3.497</c:v>
                </c:pt>
                <c:pt idx="1338">
                  <c:v>-3.4991</c:v>
                </c:pt>
                <c:pt idx="1339">
                  <c:v>-3.4941</c:v>
                </c:pt>
                <c:pt idx="1340">
                  <c:v>-3.5029</c:v>
                </c:pt>
                <c:pt idx="1341">
                  <c:v>-3.5247</c:v>
                </c:pt>
                <c:pt idx="1342">
                  <c:v>-3.5486</c:v>
                </c:pt>
                <c:pt idx="1343">
                  <c:v>-3.5136</c:v>
                </c:pt>
                <c:pt idx="1344">
                  <c:v>-3.5579</c:v>
                </c:pt>
                <c:pt idx="1345">
                  <c:v>-3.549</c:v>
                </c:pt>
                <c:pt idx="1346">
                  <c:v>-3.5524</c:v>
                </c:pt>
                <c:pt idx="1347">
                  <c:v>-3.581</c:v>
                </c:pt>
                <c:pt idx="1348">
                  <c:v>-3.5505</c:v>
                </c:pt>
                <c:pt idx="1349">
                  <c:v>-3.5781</c:v>
                </c:pt>
                <c:pt idx="1350">
                  <c:v>-3.5446</c:v>
                </c:pt>
                <c:pt idx="1351">
                  <c:v>-3.5685</c:v>
                </c:pt>
                <c:pt idx="1352">
                  <c:v>-3.5532</c:v>
                </c:pt>
                <c:pt idx="1353">
                  <c:v>-3.5962</c:v>
                </c:pt>
                <c:pt idx="1354">
                  <c:v>-3.57</c:v>
                </c:pt>
                <c:pt idx="1355">
                  <c:v>-3.5924</c:v>
                </c:pt>
                <c:pt idx="1356">
                  <c:v>-3.5947</c:v>
                </c:pt>
                <c:pt idx="1357">
                  <c:v>-3.5976</c:v>
                </c:pt>
                <c:pt idx="1358">
                  <c:v>-3.6085</c:v>
                </c:pt>
                <c:pt idx="1359">
                  <c:v>-3.5815</c:v>
                </c:pt>
                <c:pt idx="1360">
                  <c:v>-3.6151</c:v>
                </c:pt>
                <c:pt idx="1361">
                  <c:v>-3.5897</c:v>
                </c:pt>
                <c:pt idx="1362">
                  <c:v>-3.5835</c:v>
                </c:pt>
                <c:pt idx="1363">
                  <c:v>-3.6143</c:v>
                </c:pt>
                <c:pt idx="1364">
                  <c:v>-3.6003</c:v>
                </c:pt>
                <c:pt idx="1365">
                  <c:v>-3.5542</c:v>
                </c:pt>
                <c:pt idx="1366">
                  <c:v>-3.5279</c:v>
                </c:pt>
                <c:pt idx="1367">
                  <c:v>-3.5345</c:v>
                </c:pt>
                <c:pt idx="1368">
                  <c:v>-3.5531</c:v>
                </c:pt>
                <c:pt idx="1369">
                  <c:v>-3.5505</c:v>
                </c:pt>
                <c:pt idx="1370">
                  <c:v>-3.5766</c:v>
                </c:pt>
                <c:pt idx="1371">
                  <c:v>-3.5875</c:v>
                </c:pt>
                <c:pt idx="1372">
                  <c:v>-3.5594</c:v>
                </c:pt>
                <c:pt idx="1373">
                  <c:v>-3.595</c:v>
                </c:pt>
                <c:pt idx="1374">
                  <c:v>-3.5959</c:v>
                </c:pt>
                <c:pt idx="1375">
                  <c:v>-3.5973</c:v>
                </c:pt>
                <c:pt idx="1376">
                  <c:v>-3.5766</c:v>
                </c:pt>
                <c:pt idx="1377">
                  <c:v>-3.6063</c:v>
                </c:pt>
                <c:pt idx="1378">
                  <c:v>-3.5819</c:v>
                </c:pt>
                <c:pt idx="1379">
                  <c:v>-3.6024</c:v>
                </c:pt>
                <c:pt idx="1380">
                  <c:v>-3.5524</c:v>
                </c:pt>
                <c:pt idx="1381">
                  <c:v>-3.5348</c:v>
                </c:pt>
                <c:pt idx="1382">
                  <c:v>-3.549</c:v>
                </c:pt>
                <c:pt idx="1383">
                  <c:v>-3.5587</c:v>
                </c:pt>
                <c:pt idx="1384">
                  <c:v>-3.5634</c:v>
                </c:pt>
                <c:pt idx="1385">
                  <c:v>-3.5419</c:v>
                </c:pt>
                <c:pt idx="1386">
                  <c:v>-3.5869</c:v>
                </c:pt>
                <c:pt idx="1387">
                  <c:v>-3.5829</c:v>
                </c:pt>
                <c:pt idx="1388">
                  <c:v>-3.6111</c:v>
                </c:pt>
                <c:pt idx="1389">
                  <c:v>-3.5982</c:v>
                </c:pt>
                <c:pt idx="1390">
                  <c:v>-3.6096</c:v>
                </c:pt>
                <c:pt idx="1391">
                  <c:v>-3.6002</c:v>
                </c:pt>
                <c:pt idx="1392">
                  <c:v>-3.5987</c:v>
                </c:pt>
                <c:pt idx="1393">
                  <c:v>-3.6259</c:v>
                </c:pt>
                <c:pt idx="1394">
                  <c:v>-3.621</c:v>
                </c:pt>
                <c:pt idx="1395">
                  <c:v>-3.6229</c:v>
                </c:pt>
                <c:pt idx="1396">
                  <c:v>-3.5955</c:v>
                </c:pt>
                <c:pt idx="1397">
                  <c:v>-3.6283</c:v>
                </c:pt>
                <c:pt idx="1398">
                  <c:v>-3.6203</c:v>
                </c:pt>
                <c:pt idx="1399">
                  <c:v>-3.6373</c:v>
                </c:pt>
                <c:pt idx="1400">
                  <c:v>-3.6184</c:v>
                </c:pt>
                <c:pt idx="1401">
                  <c:v>-3.6097</c:v>
                </c:pt>
                <c:pt idx="1402">
                  <c:v>-3.6117</c:v>
                </c:pt>
                <c:pt idx="1403">
                  <c:v>-3.6258</c:v>
                </c:pt>
                <c:pt idx="1404">
                  <c:v>-3.6251</c:v>
                </c:pt>
                <c:pt idx="1405">
                  <c:v>-3.6411</c:v>
                </c:pt>
                <c:pt idx="1406">
                  <c:v>-3.6277</c:v>
                </c:pt>
                <c:pt idx="1407">
                  <c:v>-3.6246</c:v>
                </c:pt>
                <c:pt idx="1408">
                  <c:v>-3.6156</c:v>
                </c:pt>
                <c:pt idx="1409">
                  <c:v>-3.6405</c:v>
                </c:pt>
                <c:pt idx="1410">
                  <c:v>-3.6478</c:v>
                </c:pt>
                <c:pt idx="1411">
                  <c:v>-3.6548</c:v>
                </c:pt>
                <c:pt idx="1412">
                  <c:v>-3.6465</c:v>
                </c:pt>
                <c:pt idx="1413">
                  <c:v>-3.6298</c:v>
                </c:pt>
                <c:pt idx="1414">
                  <c:v>-3.6145</c:v>
                </c:pt>
                <c:pt idx="1415">
                  <c:v>-3.6334</c:v>
                </c:pt>
                <c:pt idx="1416">
                  <c:v>-3.6421</c:v>
                </c:pt>
                <c:pt idx="1417">
                  <c:v>-3.6376</c:v>
                </c:pt>
                <c:pt idx="1418">
                  <c:v>-3.6197</c:v>
                </c:pt>
                <c:pt idx="1419">
                  <c:v>-3.6354</c:v>
                </c:pt>
                <c:pt idx="1420">
                  <c:v>-3.6192</c:v>
                </c:pt>
                <c:pt idx="1421">
                  <c:v>-3.6278</c:v>
                </c:pt>
                <c:pt idx="1422">
                  <c:v>-3.6174</c:v>
                </c:pt>
                <c:pt idx="1423">
                  <c:v>-3.6257</c:v>
                </c:pt>
                <c:pt idx="1424">
                  <c:v>-3.6427</c:v>
                </c:pt>
                <c:pt idx="1425">
                  <c:v>-3.6313</c:v>
                </c:pt>
                <c:pt idx="1426">
                  <c:v>-3.6534</c:v>
                </c:pt>
                <c:pt idx="1427">
                  <c:v>-3.6451</c:v>
                </c:pt>
                <c:pt idx="1428">
                  <c:v>-3.6341</c:v>
                </c:pt>
                <c:pt idx="1429">
                  <c:v>-3.6453</c:v>
                </c:pt>
                <c:pt idx="1430">
                  <c:v>-3.6406</c:v>
                </c:pt>
                <c:pt idx="1431">
                  <c:v>-3.6422</c:v>
                </c:pt>
                <c:pt idx="1432">
                  <c:v>-3.6623</c:v>
                </c:pt>
                <c:pt idx="1433">
                  <c:v>-3.6463</c:v>
                </c:pt>
                <c:pt idx="1434">
                  <c:v>-3.6686</c:v>
                </c:pt>
                <c:pt idx="1435">
                  <c:v>-3.6479</c:v>
                </c:pt>
                <c:pt idx="1436">
                  <c:v>-3.6393</c:v>
                </c:pt>
                <c:pt idx="1437">
                  <c:v>-3.6587</c:v>
                </c:pt>
                <c:pt idx="1438">
                  <c:v>-3.6652</c:v>
                </c:pt>
                <c:pt idx="1439">
                  <c:v>-3.6666</c:v>
                </c:pt>
                <c:pt idx="1440">
                  <c:v>-3.6718</c:v>
                </c:pt>
                <c:pt idx="1441">
                  <c:v>-3.6583</c:v>
                </c:pt>
                <c:pt idx="1442">
                  <c:v>-3.6925</c:v>
                </c:pt>
                <c:pt idx="1443">
                  <c:v>-3.6855</c:v>
                </c:pt>
                <c:pt idx="1444">
                  <c:v>-3.66</c:v>
                </c:pt>
                <c:pt idx="1445">
                  <c:v>-3.6853</c:v>
                </c:pt>
                <c:pt idx="1446">
                  <c:v>-3.6688</c:v>
                </c:pt>
                <c:pt idx="1447">
                  <c:v>-3.6669</c:v>
                </c:pt>
                <c:pt idx="1448">
                  <c:v>-3.6825</c:v>
                </c:pt>
                <c:pt idx="1449">
                  <c:v>-3.6752</c:v>
                </c:pt>
                <c:pt idx="1450">
                  <c:v>-3.698</c:v>
                </c:pt>
                <c:pt idx="1451">
                  <c:v>-3.681</c:v>
                </c:pt>
                <c:pt idx="1452">
                  <c:v>-3.6791</c:v>
                </c:pt>
                <c:pt idx="1453">
                  <c:v>-3.6684</c:v>
                </c:pt>
                <c:pt idx="1454">
                  <c:v>-3.6926</c:v>
                </c:pt>
                <c:pt idx="1455">
                  <c:v>-3.6696</c:v>
                </c:pt>
                <c:pt idx="1456">
                  <c:v>-3.6698</c:v>
                </c:pt>
                <c:pt idx="1457">
                  <c:v>-3.686</c:v>
                </c:pt>
                <c:pt idx="1458">
                  <c:v>-3.6724</c:v>
                </c:pt>
                <c:pt idx="1459">
                  <c:v>-3.6814</c:v>
                </c:pt>
                <c:pt idx="1460">
                  <c:v>-3.68</c:v>
                </c:pt>
                <c:pt idx="1461">
                  <c:v>-3.6789</c:v>
                </c:pt>
                <c:pt idx="1462">
                  <c:v>-3.6869</c:v>
                </c:pt>
                <c:pt idx="1463">
                  <c:v>-3.6802</c:v>
                </c:pt>
                <c:pt idx="1464">
                  <c:v>-3.6599</c:v>
                </c:pt>
                <c:pt idx="1465">
                  <c:v>-3.6986</c:v>
                </c:pt>
                <c:pt idx="1466">
                  <c:v>-3.6708</c:v>
                </c:pt>
                <c:pt idx="1467">
                  <c:v>-3.7223</c:v>
                </c:pt>
                <c:pt idx="1468">
                  <c:v>-3.6815</c:v>
                </c:pt>
                <c:pt idx="1469">
                  <c:v>-3.6933</c:v>
                </c:pt>
                <c:pt idx="1470">
                  <c:v>-3.6854</c:v>
                </c:pt>
                <c:pt idx="1471">
                  <c:v>-3.6881</c:v>
                </c:pt>
                <c:pt idx="1472">
                  <c:v>-3.7066</c:v>
                </c:pt>
                <c:pt idx="1473">
                  <c:v>-3.6715</c:v>
                </c:pt>
                <c:pt idx="1474">
                  <c:v>-3.6969</c:v>
                </c:pt>
                <c:pt idx="1475">
                  <c:v>-3.6886</c:v>
                </c:pt>
                <c:pt idx="1476">
                  <c:v>-3.6962</c:v>
                </c:pt>
                <c:pt idx="1477">
                  <c:v>-3.6762</c:v>
                </c:pt>
                <c:pt idx="1478">
                  <c:v>-3.6957</c:v>
                </c:pt>
                <c:pt idx="1479">
                  <c:v>-3.6918</c:v>
                </c:pt>
                <c:pt idx="1480">
                  <c:v>-3.6941</c:v>
                </c:pt>
                <c:pt idx="1481">
                  <c:v>-3.7033</c:v>
                </c:pt>
                <c:pt idx="1482">
                  <c:v>-3.6394</c:v>
                </c:pt>
                <c:pt idx="1483">
                  <c:v>-3.7179</c:v>
                </c:pt>
                <c:pt idx="1484">
                  <c:v>-3.7241</c:v>
                </c:pt>
                <c:pt idx="1485">
                  <c:v>-3.7124</c:v>
                </c:pt>
                <c:pt idx="1486">
                  <c:v>-3.693</c:v>
                </c:pt>
                <c:pt idx="1487">
                  <c:v>-3.717</c:v>
                </c:pt>
                <c:pt idx="1488">
                  <c:v>-3.6943</c:v>
                </c:pt>
                <c:pt idx="1489">
                  <c:v>-3.6997</c:v>
                </c:pt>
                <c:pt idx="1490">
                  <c:v>-3.6885</c:v>
                </c:pt>
                <c:pt idx="1491">
                  <c:v>-3.7022</c:v>
                </c:pt>
                <c:pt idx="1492">
                  <c:v>-3.7034</c:v>
                </c:pt>
                <c:pt idx="1493">
                  <c:v>-3.7111</c:v>
                </c:pt>
                <c:pt idx="1494">
                  <c:v>-3.7081</c:v>
                </c:pt>
                <c:pt idx="1495">
                  <c:v>-3.7055</c:v>
                </c:pt>
                <c:pt idx="1496">
                  <c:v>-3.7269</c:v>
                </c:pt>
                <c:pt idx="1497">
                  <c:v>-3.7039</c:v>
                </c:pt>
                <c:pt idx="1498">
                  <c:v>-3.7244</c:v>
                </c:pt>
                <c:pt idx="1499">
                  <c:v>-3.7032</c:v>
                </c:pt>
                <c:pt idx="1500">
                  <c:v>-3.7197</c:v>
                </c:pt>
                <c:pt idx="1501">
                  <c:v>-3.7263</c:v>
                </c:pt>
                <c:pt idx="1502">
                  <c:v>-3.708</c:v>
                </c:pt>
                <c:pt idx="1503">
                  <c:v>-3.7294</c:v>
                </c:pt>
                <c:pt idx="1504">
                  <c:v>-3.7189</c:v>
                </c:pt>
                <c:pt idx="1505">
                  <c:v>-3.6949</c:v>
                </c:pt>
                <c:pt idx="1506">
                  <c:v>-3.7168</c:v>
                </c:pt>
                <c:pt idx="1507">
                  <c:v>-3.7068</c:v>
                </c:pt>
                <c:pt idx="1508">
                  <c:v>-3.7221</c:v>
                </c:pt>
                <c:pt idx="1509">
                  <c:v>-3.7466</c:v>
                </c:pt>
                <c:pt idx="1510">
                  <c:v>-3.7079</c:v>
                </c:pt>
                <c:pt idx="1511">
                  <c:v>-3.7223</c:v>
                </c:pt>
                <c:pt idx="1512">
                  <c:v>-3.7254</c:v>
                </c:pt>
                <c:pt idx="1513">
                  <c:v>-3.7442</c:v>
                </c:pt>
                <c:pt idx="1514">
                  <c:v>-3.7346</c:v>
                </c:pt>
                <c:pt idx="1515">
                  <c:v>-3.7344</c:v>
                </c:pt>
                <c:pt idx="1516">
                  <c:v>-3.7243</c:v>
                </c:pt>
                <c:pt idx="1517">
                  <c:v>-3.738</c:v>
                </c:pt>
                <c:pt idx="1518">
                  <c:v>-3.7447</c:v>
                </c:pt>
                <c:pt idx="1519">
                  <c:v>-3.7343</c:v>
                </c:pt>
                <c:pt idx="1520">
                  <c:v>-3.7527</c:v>
                </c:pt>
                <c:pt idx="1521">
                  <c:v>-3.7321</c:v>
                </c:pt>
                <c:pt idx="1522">
                  <c:v>-3.7527</c:v>
                </c:pt>
                <c:pt idx="1523">
                  <c:v>-3.7256</c:v>
                </c:pt>
                <c:pt idx="1524">
                  <c:v>-3.7463</c:v>
                </c:pt>
                <c:pt idx="1525">
                  <c:v>-3.7351</c:v>
                </c:pt>
                <c:pt idx="1526">
                  <c:v>-3.7158</c:v>
                </c:pt>
                <c:pt idx="1527">
                  <c:v>-3.7316</c:v>
                </c:pt>
                <c:pt idx="1528">
                  <c:v>-3.7567</c:v>
                </c:pt>
                <c:pt idx="1529">
                  <c:v>-3.7545</c:v>
                </c:pt>
                <c:pt idx="1530">
                  <c:v>-3.7459</c:v>
                </c:pt>
                <c:pt idx="1531">
                  <c:v>-3.7334</c:v>
                </c:pt>
                <c:pt idx="1532">
                  <c:v>-3.7527</c:v>
                </c:pt>
                <c:pt idx="1533">
                  <c:v>-3.7389</c:v>
                </c:pt>
                <c:pt idx="1534">
                  <c:v>-3.7752</c:v>
                </c:pt>
                <c:pt idx="1535">
                  <c:v>-3.7476</c:v>
                </c:pt>
                <c:pt idx="1536">
                  <c:v>-3.7525</c:v>
                </c:pt>
                <c:pt idx="1537">
                  <c:v>-3.7383</c:v>
                </c:pt>
                <c:pt idx="1538">
                  <c:v>-3.7297</c:v>
                </c:pt>
                <c:pt idx="1539">
                  <c:v>-3.7418</c:v>
                </c:pt>
                <c:pt idx="1540">
                  <c:v>-3.7518</c:v>
                </c:pt>
                <c:pt idx="1541">
                  <c:v>-3.7675</c:v>
                </c:pt>
                <c:pt idx="1542">
                  <c:v>-3.7303</c:v>
                </c:pt>
                <c:pt idx="1543">
                  <c:v>-3.746</c:v>
                </c:pt>
                <c:pt idx="1544">
                  <c:v>-3.7762</c:v>
                </c:pt>
                <c:pt idx="1545">
                  <c:v>-3.7676</c:v>
                </c:pt>
                <c:pt idx="1546">
                  <c:v>-3.7564</c:v>
                </c:pt>
                <c:pt idx="1547">
                  <c:v>-3.7578</c:v>
                </c:pt>
                <c:pt idx="1548">
                  <c:v>-3.7463</c:v>
                </c:pt>
                <c:pt idx="1549">
                  <c:v>-3.7427</c:v>
                </c:pt>
                <c:pt idx="1550">
                  <c:v>-3.7809</c:v>
                </c:pt>
                <c:pt idx="1551">
                  <c:v>-3.7678</c:v>
                </c:pt>
                <c:pt idx="1552">
                  <c:v>-3.7589</c:v>
                </c:pt>
                <c:pt idx="1553">
                  <c:v>-3.764</c:v>
                </c:pt>
                <c:pt idx="1554">
                  <c:v>-3.7428</c:v>
                </c:pt>
                <c:pt idx="1555">
                  <c:v>-3.7635</c:v>
                </c:pt>
                <c:pt idx="1556">
                  <c:v>-3.7511</c:v>
                </c:pt>
                <c:pt idx="1557">
                  <c:v>-3.7533</c:v>
                </c:pt>
                <c:pt idx="1558">
                  <c:v>-3.7702</c:v>
                </c:pt>
                <c:pt idx="1559">
                  <c:v>-3.7817</c:v>
                </c:pt>
                <c:pt idx="1560">
                  <c:v>-3.7537</c:v>
                </c:pt>
                <c:pt idx="1561">
                  <c:v>-3.7698</c:v>
                </c:pt>
                <c:pt idx="1562">
                  <c:v>-3.7719</c:v>
                </c:pt>
                <c:pt idx="1563">
                  <c:v>-3.7712</c:v>
                </c:pt>
                <c:pt idx="1564">
                  <c:v>-3.7589</c:v>
                </c:pt>
                <c:pt idx="1565">
                  <c:v>-3.7435</c:v>
                </c:pt>
                <c:pt idx="1566">
                  <c:v>-3.7517</c:v>
                </c:pt>
                <c:pt idx="1567">
                  <c:v>-3.7558</c:v>
                </c:pt>
                <c:pt idx="1568">
                  <c:v>-3.7661</c:v>
                </c:pt>
                <c:pt idx="1569">
                  <c:v>-3.7873</c:v>
                </c:pt>
                <c:pt idx="1570">
                  <c:v>-3.7728</c:v>
                </c:pt>
                <c:pt idx="1571">
                  <c:v>-3.7672</c:v>
                </c:pt>
                <c:pt idx="1572">
                  <c:v>-3.7805</c:v>
                </c:pt>
                <c:pt idx="1573">
                  <c:v>-3.76</c:v>
                </c:pt>
                <c:pt idx="1574">
                  <c:v>-3.7679</c:v>
                </c:pt>
                <c:pt idx="1575">
                  <c:v>-3.7589</c:v>
                </c:pt>
                <c:pt idx="1576">
                  <c:v>-3.784</c:v>
                </c:pt>
                <c:pt idx="1577">
                  <c:v>-3.7641</c:v>
                </c:pt>
                <c:pt idx="1578">
                  <c:v>-3.7811</c:v>
                </c:pt>
                <c:pt idx="1579">
                  <c:v>-3.7651</c:v>
                </c:pt>
                <c:pt idx="1580">
                  <c:v>-3.7795</c:v>
                </c:pt>
                <c:pt idx="1581">
                  <c:v>-3.7824</c:v>
                </c:pt>
                <c:pt idx="1582">
                  <c:v>-3.7481</c:v>
                </c:pt>
                <c:pt idx="1583">
                  <c:v>-3.7615</c:v>
                </c:pt>
                <c:pt idx="1584">
                  <c:v>-3.7761</c:v>
                </c:pt>
                <c:pt idx="1585">
                  <c:v>-3.7847</c:v>
                </c:pt>
                <c:pt idx="1586">
                  <c:v>-3.7817</c:v>
                </c:pt>
                <c:pt idx="1587">
                  <c:v>-3.7906</c:v>
                </c:pt>
                <c:pt idx="1588">
                  <c:v>-3.7743</c:v>
                </c:pt>
                <c:pt idx="1589">
                  <c:v>-3.7643</c:v>
                </c:pt>
                <c:pt idx="1590">
                  <c:v>-3.7891</c:v>
                </c:pt>
                <c:pt idx="1591">
                  <c:v>-3.7937</c:v>
                </c:pt>
                <c:pt idx="1592">
                  <c:v>-3.7804</c:v>
                </c:pt>
                <c:pt idx="1593">
                  <c:v>-3.7925</c:v>
                </c:pt>
                <c:pt idx="1594">
                  <c:v>-3.7995</c:v>
                </c:pt>
                <c:pt idx="1595">
                  <c:v>-3.7701</c:v>
                </c:pt>
                <c:pt idx="1596">
                  <c:v>-3.7838</c:v>
                </c:pt>
                <c:pt idx="1597">
                  <c:v>-3.7643</c:v>
                </c:pt>
                <c:pt idx="1598">
                  <c:v>-3.7876</c:v>
                </c:pt>
                <c:pt idx="1599">
                  <c:v>-3.7931</c:v>
                </c:pt>
                <c:pt idx="1600">
                  <c:v>-3.7973</c:v>
                </c:pt>
                <c:pt idx="1601">
                  <c:v>-3.7822</c:v>
                </c:pt>
                <c:pt idx="1602">
                  <c:v>-3.7717</c:v>
                </c:pt>
                <c:pt idx="1603">
                  <c:v>-3.7979</c:v>
                </c:pt>
                <c:pt idx="1604">
                  <c:v>-3.6703</c:v>
                </c:pt>
                <c:pt idx="1605">
                  <c:v>-3.7327</c:v>
                </c:pt>
                <c:pt idx="1606">
                  <c:v>-3.7506</c:v>
                </c:pt>
                <c:pt idx="1607">
                  <c:v>-3.727</c:v>
                </c:pt>
                <c:pt idx="1608">
                  <c:v>-3.7651</c:v>
                </c:pt>
                <c:pt idx="1609">
                  <c:v>-3.7494</c:v>
                </c:pt>
                <c:pt idx="1610">
                  <c:v>-3.7616</c:v>
                </c:pt>
                <c:pt idx="1611">
                  <c:v>-3.7341</c:v>
                </c:pt>
                <c:pt idx="1612">
                  <c:v>-3.7633</c:v>
                </c:pt>
                <c:pt idx="1613">
                  <c:v>-3.7439</c:v>
                </c:pt>
                <c:pt idx="1614">
                  <c:v>-3.772</c:v>
                </c:pt>
                <c:pt idx="1615">
                  <c:v>-3.7455</c:v>
                </c:pt>
                <c:pt idx="1616">
                  <c:v>-3.7666</c:v>
                </c:pt>
                <c:pt idx="1617">
                  <c:v>-3.7452</c:v>
                </c:pt>
                <c:pt idx="1618">
                  <c:v>-3.7476</c:v>
                </c:pt>
                <c:pt idx="1619">
                  <c:v>-3.7311</c:v>
                </c:pt>
                <c:pt idx="1620">
                  <c:v>-3.7927</c:v>
                </c:pt>
                <c:pt idx="1621">
                  <c:v>-3.7594</c:v>
                </c:pt>
                <c:pt idx="1622">
                  <c:v>-3.76</c:v>
                </c:pt>
                <c:pt idx="1623">
                  <c:v>-3.7865</c:v>
                </c:pt>
                <c:pt idx="1624">
                  <c:v>-3.753</c:v>
                </c:pt>
                <c:pt idx="1625">
                  <c:v>-3.7829</c:v>
                </c:pt>
                <c:pt idx="1626">
                  <c:v>-3.7564</c:v>
                </c:pt>
                <c:pt idx="1627">
                  <c:v>-3.7493</c:v>
                </c:pt>
                <c:pt idx="1628">
                  <c:v>-3.7676</c:v>
                </c:pt>
                <c:pt idx="1629">
                  <c:v>-3.7682</c:v>
                </c:pt>
                <c:pt idx="1630">
                  <c:v>-3.7803</c:v>
                </c:pt>
                <c:pt idx="1631">
                  <c:v>-3.7622</c:v>
                </c:pt>
                <c:pt idx="1632">
                  <c:v>-3.7618</c:v>
                </c:pt>
                <c:pt idx="1633">
                  <c:v>-3.7808</c:v>
                </c:pt>
                <c:pt idx="1634">
                  <c:v>-3.7954</c:v>
                </c:pt>
                <c:pt idx="1635">
                  <c:v>-3.7749</c:v>
                </c:pt>
                <c:pt idx="1636">
                  <c:v>-3.7716</c:v>
                </c:pt>
                <c:pt idx="1637">
                  <c:v>-3.7712</c:v>
                </c:pt>
                <c:pt idx="1638">
                  <c:v>-3.7945</c:v>
                </c:pt>
                <c:pt idx="1639">
                  <c:v>-3.7578</c:v>
                </c:pt>
                <c:pt idx="1640">
                  <c:v>-3.7997</c:v>
                </c:pt>
                <c:pt idx="1641">
                  <c:v>-3.7666</c:v>
                </c:pt>
                <c:pt idx="1642">
                  <c:v>-3.7756</c:v>
                </c:pt>
                <c:pt idx="1643">
                  <c:v>-3.7562</c:v>
                </c:pt>
                <c:pt idx="1644">
                  <c:v>-3.7668</c:v>
                </c:pt>
                <c:pt idx="1645">
                  <c:v>-3.785</c:v>
                </c:pt>
                <c:pt idx="1646">
                  <c:v>-3.7844</c:v>
                </c:pt>
                <c:pt idx="1647">
                  <c:v>-3.8105</c:v>
                </c:pt>
                <c:pt idx="1648">
                  <c:v>-3.7607</c:v>
                </c:pt>
                <c:pt idx="1649">
                  <c:v>-3.7725</c:v>
                </c:pt>
                <c:pt idx="1650">
                  <c:v>-3.7848</c:v>
                </c:pt>
                <c:pt idx="1651">
                  <c:v>-3.7931</c:v>
                </c:pt>
                <c:pt idx="1652">
                  <c:v>-3.7941</c:v>
                </c:pt>
                <c:pt idx="1653">
                  <c:v>-3.7892</c:v>
                </c:pt>
                <c:pt idx="1654">
                  <c:v>-3.7918</c:v>
                </c:pt>
                <c:pt idx="1655">
                  <c:v>-3.8093</c:v>
                </c:pt>
                <c:pt idx="1656">
                  <c:v>-3.7985</c:v>
                </c:pt>
                <c:pt idx="1657">
                  <c:v>-3.8016</c:v>
                </c:pt>
                <c:pt idx="1658">
                  <c:v>-3.7815</c:v>
                </c:pt>
                <c:pt idx="1659">
                  <c:v>-3.8196</c:v>
                </c:pt>
                <c:pt idx="1660">
                  <c:v>-3.7885</c:v>
                </c:pt>
                <c:pt idx="1661">
                  <c:v>-3.7927</c:v>
                </c:pt>
                <c:pt idx="1662">
                  <c:v>-3.7945</c:v>
                </c:pt>
                <c:pt idx="1663">
                  <c:v>-3.8051</c:v>
                </c:pt>
                <c:pt idx="1664">
                  <c:v>-3.7858</c:v>
                </c:pt>
                <c:pt idx="1665">
                  <c:v>-3.7568</c:v>
                </c:pt>
                <c:pt idx="1666">
                  <c:v>-3.7825</c:v>
                </c:pt>
                <c:pt idx="1667">
                  <c:v>-3.7966</c:v>
                </c:pt>
                <c:pt idx="1668">
                  <c:v>-3.7844</c:v>
                </c:pt>
                <c:pt idx="1669">
                  <c:v>-3.802</c:v>
                </c:pt>
                <c:pt idx="1670">
                  <c:v>-3.7617</c:v>
                </c:pt>
                <c:pt idx="1671">
                  <c:v>-3.7821</c:v>
                </c:pt>
                <c:pt idx="1672">
                  <c:v>-3.7742</c:v>
                </c:pt>
                <c:pt idx="1673">
                  <c:v>-3.7946</c:v>
                </c:pt>
                <c:pt idx="1674">
                  <c:v>-3.7871</c:v>
                </c:pt>
                <c:pt idx="1675">
                  <c:v>-3.7827</c:v>
                </c:pt>
                <c:pt idx="1676">
                  <c:v>-3.7872</c:v>
                </c:pt>
                <c:pt idx="1677">
                  <c:v>-3.7709</c:v>
                </c:pt>
                <c:pt idx="1678">
                  <c:v>-3.7743</c:v>
                </c:pt>
                <c:pt idx="1679">
                  <c:v>-3.7403</c:v>
                </c:pt>
                <c:pt idx="1680">
                  <c:v>-3.6381</c:v>
                </c:pt>
                <c:pt idx="1681">
                  <c:v>-3.6202</c:v>
                </c:pt>
                <c:pt idx="1682">
                  <c:v>-3.63</c:v>
                </c:pt>
                <c:pt idx="1683">
                  <c:v>-3.6321</c:v>
                </c:pt>
                <c:pt idx="1684">
                  <c:v>-3.6486</c:v>
                </c:pt>
                <c:pt idx="1685">
                  <c:v>-3.6322</c:v>
                </c:pt>
                <c:pt idx="1686">
                  <c:v>-3.6364</c:v>
                </c:pt>
                <c:pt idx="1687">
                  <c:v>-3.6261</c:v>
                </c:pt>
                <c:pt idx="1688">
                  <c:v>-3.6381</c:v>
                </c:pt>
                <c:pt idx="1689">
                  <c:v>-3.6525</c:v>
                </c:pt>
                <c:pt idx="1690">
                  <c:v>-3.638</c:v>
                </c:pt>
                <c:pt idx="1691">
                  <c:v>-3.6487</c:v>
                </c:pt>
                <c:pt idx="1692">
                  <c:v>-3.5931</c:v>
                </c:pt>
                <c:pt idx="1693">
                  <c:v>-3.6261</c:v>
                </c:pt>
                <c:pt idx="1694">
                  <c:v>-3.6039</c:v>
                </c:pt>
                <c:pt idx="1695">
                  <c:v>-3.5959</c:v>
                </c:pt>
                <c:pt idx="1696">
                  <c:v>-3.6042</c:v>
                </c:pt>
                <c:pt idx="1697">
                  <c:v>-3.6352</c:v>
                </c:pt>
                <c:pt idx="1698">
                  <c:v>-3.5892</c:v>
                </c:pt>
                <c:pt idx="1699">
                  <c:v>-3.604</c:v>
                </c:pt>
                <c:pt idx="1700">
                  <c:v>-3.5687</c:v>
                </c:pt>
                <c:pt idx="1701">
                  <c:v>-3.5914</c:v>
                </c:pt>
                <c:pt idx="1702">
                  <c:v>-3.568</c:v>
                </c:pt>
                <c:pt idx="1703">
                  <c:v>-3.6197</c:v>
                </c:pt>
                <c:pt idx="1704">
                  <c:v>-3.5657</c:v>
                </c:pt>
                <c:pt idx="1705">
                  <c:v>-3.5703</c:v>
                </c:pt>
                <c:pt idx="1706">
                  <c:v>-3.5765</c:v>
                </c:pt>
                <c:pt idx="1707">
                  <c:v>-3.5407</c:v>
                </c:pt>
                <c:pt idx="1708">
                  <c:v>-3.568</c:v>
                </c:pt>
                <c:pt idx="1709">
                  <c:v>-3.5617</c:v>
                </c:pt>
                <c:pt idx="1710">
                  <c:v>-3.5168</c:v>
                </c:pt>
                <c:pt idx="1711">
                  <c:v>-3.549</c:v>
                </c:pt>
                <c:pt idx="1712">
                  <c:v>-3.5308</c:v>
                </c:pt>
                <c:pt idx="1713">
                  <c:v>-3.5204</c:v>
                </c:pt>
                <c:pt idx="1714">
                  <c:v>-3.5061</c:v>
                </c:pt>
                <c:pt idx="1715">
                  <c:v>-3.5079</c:v>
                </c:pt>
                <c:pt idx="1716">
                  <c:v>-3.4829</c:v>
                </c:pt>
                <c:pt idx="1717">
                  <c:v>-3.48</c:v>
                </c:pt>
                <c:pt idx="1718">
                  <c:v>-3.4584</c:v>
                </c:pt>
                <c:pt idx="1719">
                  <c:v>-3.461</c:v>
                </c:pt>
                <c:pt idx="1720">
                  <c:v>-3.4719</c:v>
                </c:pt>
                <c:pt idx="1721">
                  <c:v>-3.463</c:v>
                </c:pt>
                <c:pt idx="1722">
                  <c:v>-3.4502</c:v>
                </c:pt>
                <c:pt idx="1723">
                  <c:v>-3.4577</c:v>
                </c:pt>
                <c:pt idx="1724">
                  <c:v>-3.4602</c:v>
                </c:pt>
                <c:pt idx="1725">
                  <c:v>-3.4464</c:v>
                </c:pt>
                <c:pt idx="1726">
                  <c:v>-3.4091</c:v>
                </c:pt>
                <c:pt idx="1727">
                  <c:v>-3.4121</c:v>
                </c:pt>
                <c:pt idx="1728">
                  <c:v>-3.4296</c:v>
                </c:pt>
                <c:pt idx="1729">
                  <c:v>-3.3986</c:v>
                </c:pt>
                <c:pt idx="1730">
                  <c:v>-3.3819</c:v>
                </c:pt>
                <c:pt idx="1731">
                  <c:v>-3.3725</c:v>
                </c:pt>
                <c:pt idx="1732">
                  <c:v>-3.3958</c:v>
                </c:pt>
                <c:pt idx="1733">
                  <c:v>-3.344</c:v>
                </c:pt>
                <c:pt idx="1734">
                  <c:v>-3.3514</c:v>
                </c:pt>
                <c:pt idx="1735">
                  <c:v>-3.3325</c:v>
                </c:pt>
                <c:pt idx="1736">
                  <c:v>-3.3336</c:v>
                </c:pt>
                <c:pt idx="1737">
                  <c:v>-3.3493</c:v>
                </c:pt>
                <c:pt idx="1738">
                  <c:v>-3.3519</c:v>
                </c:pt>
                <c:pt idx="1739">
                  <c:v>-3.3374</c:v>
                </c:pt>
                <c:pt idx="1740">
                  <c:v>-3.3465</c:v>
                </c:pt>
                <c:pt idx="1741">
                  <c:v>-3.3425</c:v>
                </c:pt>
                <c:pt idx="1742">
                  <c:v>-3.3266</c:v>
                </c:pt>
                <c:pt idx="1743">
                  <c:v>-3.3395</c:v>
                </c:pt>
                <c:pt idx="1744">
                  <c:v>-3.3375</c:v>
                </c:pt>
                <c:pt idx="1745">
                  <c:v>-3.2995</c:v>
                </c:pt>
                <c:pt idx="1746">
                  <c:v>-3.2889</c:v>
                </c:pt>
                <c:pt idx="1747">
                  <c:v>-3.3094</c:v>
                </c:pt>
                <c:pt idx="1748">
                  <c:v>-3.2948</c:v>
                </c:pt>
                <c:pt idx="1749">
                  <c:v>-3.2848</c:v>
                </c:pt>
              </c:numCache>
            </c:numRef>
          </c:yVal>
          <c:smooth val="0"/>
        </c:ser>
        <c:axId val="91696037"/>
        <c:axId val="81097974"/>
      </c:scatterChart>
      <c:valAx>
        <c:axId val="9169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7974"/>
        <c:crossesAt val="0"/>
        <c:crossBetween val="midCat"/>
      </c:valAx>
      <c:valAx>
        <c:axId val="8109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60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2</xdr:row>
      <xdr:rowOff>7920</xdr:rowOff>
    </xdr:from>
    <xdr:to>
      <xdr:col>9</xdr:col>
      <xdr:colOff>110160</xdr:colOff>
      <xdr:row>13</xdr:row>
      <xdr:rowOff>91440</xdr:rowOff>
    </xdr:to>
    <xdr:graphicFrame>
      <xdr:nvGraphicFramePr>
        <xdr:cNvPr id="0" name="Diagramm 1"/>
        <xdr:cNvGraphicFramePr/>
      </xdr:nvGraphicFramePr>
      <xdr:xfrm>
        <a:off x="2572920" y="343080"/>
        <a:ext cx="3309480" cy="192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2" hidden="false" customHeight="false" outlineLevel="0" collapsed="false">
      <c r="A2" s="0" t="n">
        <v>1.1016</v>
      </c>
      <c r="B2" s="0" t="n">
        <v>25.9</v>
      </c>
      <c r="C2" s="0" t="n">
        <v>-2.3847</v>
      </c>
    </row>
    <row r="3" customFormat="false" ht="13.2" hidden="false" customHeight="false" outlineLevel="0" collapsed="false">
      <c r="A3" s="0" t="n">
        <v>5.7109</v>
      </c>
      <c r="B3" s="0" t="n">
        <v>25.9</v>
      </c>
      <c r="C3" s="0" t="n">
        <v>-2.381</v>
      </c>
    </row>
    <row r="4" customFormat="false" ht="13.2" hidden="false" customHeight="false" outlineLevel="0" collapsed="false">
      <c r="A4" s="0" t="n">
        <v>8.5117</v>
      </c>
      <c r="B4" s="0" t="n">
        <v>25.8</v>
      </c>
      <c r="C4" s="0" t="n">
        <v>-2.3634</v>
      </c>
    </row>
    <row r="5" customFormat="false" ht="13.2" hidden="false" customHeight="false" outlineLevel="0" collapsed="false">
      <c r="A5" s="0" t="n">
        <v>14.063</v>
      </c>
      <c r="B5" s="0" t="n">
        <v>25.9</v>
      </c>
      <c r="C5" s="0" t="n">
        <v>-2.3943</v>
      </c>
    </row>
    <row r="6" customFormat="false" ht="13.2" hidden="false" customHeight="false" outlineLevel="0" collapsed="false">
      <c r="A6" s="0" t="n">
        <v>17.313</v>
      </c>
      <c r="B6" s="0" t="n">
        <v>25.9</v>
      </c>
      <c r="C6" s="0" t="n">
        <v>-2.3999</v>
      </c>
    </row>
    <row r="7" customFormat="false" ht="13.2" hidden="false" customHeight="false" outlineLevel="0" collapsed="false">
      <c r="A7" s="0" t="n">
        <v>21.039</v>
      </c>
      <c r="B7" s="0" t="n">
        <v>25.8</v>
      </c>
      <c r="C7" s="0" t="n">
        <v>-2.3866</v>
      </c>
    </row>
    <row r="8" customFormat="false" ht="13.2" hidden="false" customHeight="false" outlineLevel="0" collapsed="false">
      <c r="A8" s="0" t="n">
        <v>24.391</v>
      </c>
      <c r="B8" s="0" t="n">
        <v>25.7</v>
      </c>
      <c r="C8" s="0" t="n">
        <v>-2.3829</v>
      </c>
    </row>
    <row r="9" customFormat="false" ht="13.2" hidden="false" customHeight="false" outlineLevel="0" collapsed="false">
      <c r="A9" s="0" t="n">
        <v>28.512</v>
      </c>
      <c r="B9" s="0" t="n">
        <v>25.8</v>
      </c>
      <c r="C9" s="0" t="n">
        <v>-2.3889</v>
      </c>
    </row>
    <row r="10" customFormat="false" ht="13.2" hidden="false" customHeight="false" outlineLevel="0" collapsed="false">
      <c r="A10" s="0" t="n">
        <v>32.57</v>
      </c>
      <c r="B10" s="0" t="n">
        <v>25.8</v>
      </c>
      <c r="C10" s="0" t="n">
        <v>-2.3717</v>
      </c>
    </row>
    <row r="11" customFormat="false" ht="13.2" hidden="false" customHeight="false" outlineLevel="0" collapsed="false">
      <c r="A11" s="0" t="n">
        <v>38.121</v>
      </c>
      <c r="B11" s="0" t="n">
        <v>25.8</v>
      </c>
      <c r="C11" s="0" t="n">
        <v>-2.4359</v>
      </c>
    </row>
    <row r="12" customFormat="false" ht="13.2" hidden="false" customHeight="false" outlineLevel="0" collapsed="false">
      <c r="A12" s="0" t="n">
        <v>41.961</v>
      </c>
      <c r="B12" s="0" t="n">
        <v>25.8</v>
      </c>
      <c r="C12" s="0" t="n">
        <v>-2.4232</v>
      </c>
    </row>
    <row r="13" customFormat="false" ht="13.2" hidden="false" customHeight="false" outlineLevel="0" collapsed="false">
      <c r="A13" s="0" t="n">
        <v>44.871</v>
      </c>
      <c r="B13" s="0" t="n">
        <v>25.8</v>
      </c>
      <c r="C13" s="0" t="n">
        <v>-2.3946</v>
      </c>
    </row>
    <row r="14" customFormat="false" ht="13.2" hidden="false" customHeight="false" outlineLevel="0" collapsed="false">
      <c r="A14" s="0" t="n">
        <v>48.551</v>
      </c>
      <c r="B14" s="0" t="n">
        <v>25.8</v>
      </c>
      <c r="C14" s="0" t="n">
        <v>-2.3868</v>
      </c>
    </row>
    <row r="15" customFormat="false" ht="13.2" hidden="false" customHeight="false" outlineLevel="0" collapsed="false">
      <c r="A15" s="0" t="n">
        <v>53.723</v>
      </c>
      <c r="B15" s="0" t="n">
        <v>25.8</v>
      </c>
      <c r="C15" s="0" t="n">
        <v>-2.4267</v>
      </c>
    </row>
    <row r="16" customFormat="false" ht="13.2" hidden="false" customHeight="false" outlineLevel="0" collapsed="false">
      <c r="A16" s="0" t="n">
        <v>57.402</v>
      </c>
      <c r="B16" s="0" t="n">
        <v>25.7</v>
      </c>
      <c r="C16" s="0" t="n">
        <v>-2.4169</v>
      </c>
    </row>
    <row r="17" customFormat="false" ht="13.2" hidden="false" customHeight="false" outlineLevel="0" collapsed="false">
      <c r="A17" s="0" t="n">
        <v>60.313</v>
      </c>
      <c r="B17" s="0" t="n">
        <v>25.7</v>
      </c>
      <c r="C17" s="0" t="n">
        <v>-2.4178</v>
      </c>
    </row>
    <row r="18" customFormat="false" ht="13.2" hidden="false" customHeight="false" outlineLevel="0" collapsed="false">
      <c r="A18" s="0" t="n">
        <v>64.422</v>
      </c>
      <c r="B18" s="0" t="n">
        <v>25.8</v>
      </c>
      <c r="C18" s="0" t="n">
        <v>-2.3956</v>
      </c>
    </row>
    <row r="19" customFormat="false" ht="13.2" hidden="false" customHeight="false" outlineLevel="0" collapsed="false">
      <c r="A19" s="0" t="n">
        <v>70.68</v>
      </c>
      <c r="B19" s="0" t="n">
        <v>25.7</v>
      </c>
      <c r="C19" s="0" t="n">
        <v>-2.4198</v>
      </c>
    </row>
    <row r="20" customFormat="false" ht="13.2" hidden="false" customHeight="false" outlineLevel="0" collapsed="false">
      <c r="A20" s="0" t="n">
        <v>73.652</v>
      </c>
      <c r="B20" s="0" t="n">
        <v>25.7</v>
      </c>
      <c r="C20" s="0" t="n">
        <v>-2.4424</v>
      </c>
    </row>
    <row r="21" customFormat="false" ht="13.2" hidden="false" customHeight="false" outlineLevel="0" collapsed="false">
      <c r="A21" s="0" t="n">
        <v>77.832</v>
      </c>
      <c r="B21" s="0" t="n">
        <v>25.8</v>
      </c>
      <c r="C21" s="0" t="n">
        <v>-2.4483</v>
      </c>
    </row>
    <row r="22" customFormat="false" ht="13.2" hidden="false" customHeight="false" outlineLevel="0" collapsed="false">
      <c r="A22" s="0" t="n">
        <v>82.012</v>
      </c>
      <c r="B22" s="0" t="n">
        <v>25.7</v>
      </c>
      <c r="C22" s="0" t="n">
        <v>-2.4691</v>
      </c>
    </row>
    <row r="23" customFormat="false" ht="13.2" hidden="false" customHeight="false" outlineLevel="0" collapsed="false">
      <c r="A23" s="0" t="n">
        <v>86.07</v>
      </c>
      <c r="B23" s="0" t="n">
        <v>25.7</v>
      </c>
      <c r="C23" s="0" t="n">
        <v>-2.4562</v>
      </c>
    </row>
    <row r="24" customFormat="false" ht="13.2" hidden="false" customHeight="false" outlineLevel="0" collapsed="false">
      <c r="A24" s="0" t="n">
        <v>89.371</v>
      </c>
      <c r="B24" s="0" t="n">
        <v>25.7</v>
      </c>
      <c r="C24" s="0" t="n">
        <v>-2.4678</v>
      </c>
    </row>
    <row r="25" customFormat="false" ht="13.2" hidden="false" customHeight="false" outlineLevel="0" collapsed="false">
      <c r="A25" s="0" t="n">
        <v>93.43</v>
      </c>
      <c r="B25" s="0" t="n">
        <v>25.7</v>
      </c>
      <c r="C25" s="0" t="n">
        <v>-2.4501</v>
      </c>
    </row>
    <row r="26" customFormat="false" ht="13.2" hidden="false" customHeight="false" outlineLevel="0" collapsed="false">
      <c r="A26" s="0" t="n">
        <v>97.66</v>
      </c>
      <c r="B26" s="0" t="n">
        <v>25.8</v>
      </c>
      <c r="C26" s="0" t="n">
        <v>-2.4572</v>
      </c>
    </row>
    <row r="27" customFormat="false" ht="13.2" hidden="false" customHeight="false" outlineLevel="0" collapsed="false">
      <c r="A27" s="0" t="n">
        <v>101.61</v>
      </c>
      <c r="B27" s="0" t="n">
        <v>25.8</v>
      </c>
      <c r="C27" s="0" t="n">
        <v>-2.4709</v>
      </c>
    </row>
    <row r="28" customFormat="false" ht="13.2" hidden="false" customHeight="false" outlineLevel="0" collapsed="false">
      <c r="A28" s="0" t="n">
        <v>104.85</v>
      </c>
      <c r="B28" s="0" t="n">
        <v>25.7</v>
      </c>
      <c r="C28" s="0" t="n">
        <v>-2.4389</v>
      </c>
    </row>
    <row r="29" customFormat="false" ht="13.2" hidden="false" customHeight="false" outlineLevel="0" collapsed="false">
      <c r="A29" s="0" t="n">
        <v>108.97</v>
      </c>
      <c r="B29" s="0" t="n">
        <v>25.7</v>
      </c>
      <c r="C29" s="0" t="n">
        <v>-2.4625</v>
      </c>
    </row>
    <row r="30" customFormat="false" ht="13.2" hidden="false" customHeight="false" outlineLevel="0" collapsed="false">
      <c r="A30" s="0" t="n">
        <v>112.98</v>
      </c>
      <c r="B30" s="0" t="n">
        <v>25.7</v>
      </c>
      <c r="C30" s="0" t="n">
        <v>-2.4508</v>
      </c>
    </row>
    <row r="31" customFormat="false" ht="13.2" hidden="false" customHeight="false" outlineLevel="0" collapsed="false">
      <c r="A31" s="0" t="n">
        <v>116.28</v>
      </c>
      <c r="B31" s="0" t="n">
        <v>25.7</v>
      </c>
      <c r="C31" s="0" t="n">
        <v>-2.4545</v>
      </c>
    </row>
    <row r="32" customFormat="false" ht="13.2" hidden="false" customHeight="false" outlineLevel="0" collapsed="false">
      <c r="A32" s="0" t="n">
        <v>120.34</v>
      </c>
      <c r="B32" s="0" t="n">
        <v>25.7</v>
      </c>
      <c r="C32" s="0" t="n">
        <v>-2.4526</v>
      </c>
    </row>
    <row r="33" customFormat="false" ht="13.2" hidden="false" customHeight="false" outlineLevel="0" collapsed="false">
      <c r="A33" s="0" t="n">
        <v>124.4</v>
      </c>
      <c r="B33" s="0" t="n">
        <v>25.6</v>
      </c>
      <c r="C33" s="0" t="n">
        <v>-2.4545</v>
      </c>
    </row>
    <row r="34" customFormat="false" ht="13.2" hidden="false" customHeight="false" outlineLevel="0" collapsed="false">
      <c r="A34" s="0" t="n">
        <v>129.89</v>
      </c>
      <c r="B34" s="0" t="n">
        <v>25.6</v>
      </c>
      <c r="C34" s="0" t="n">
        <v>-2.4754</v>
      </c>
    </row>
    <row r="35" customFormat="false" ht="13.2" hidden="false" customHeight="false" outlineLevel="0" collapsed="false">
      <c r="A35" s="0" t="n">
        <v>134.07</v>
      </c>
      <c r="B35" s="0" t="n">
        <v>25.7</v>
      </c>
      <c r="C35" s="0" t="n">
        <v>-2.4563</v>
      </c>
    </row>
    <row r="36" customFormat="false" ht="13.2" hidden="false" customHeight="false" outlineLevel="0" collapsed="false">
      <c r="A36" s="0" t="n">
        <v>138.03</v>
      </c>
      <c r="B36" s="0" t="n">
        <v>25.7</v>
      </c>
      <c r="C36" s="0" t="n">
        <v>-2.4891</v>
      </c>
    </row>
    <row r="37" customFormat="false" ht="13.2" hidden="false" customHeight="false" outlineLevel="0" collapsed="false">
      <c r="A37" s="0" t="n">
        <v>141.93</v>
      </c>
      <c r="B37" s="0" t="n">
        <v>25.7</v>
      </c>
      <c r="C37" s="0" t="n">
        <v>-2.4937</v>
      </c>
    </row>
    <row r="38" customFormat="false" ht="13.2" hidden="false" customHeight="false" outlineLevel="0" collapsed="false">
      <c r="A38" s="0" t="n">
        <v>144.9</v>
      </c>
      <c r="B38" s="0" t="n">
        <v>25.6</v>
      </c>
      <c r="C38" s="0" t="n">
        <v>-2.4536</v>
      </c>
    </row>
    <row r="39" customFormat="false" ht="13.2" hidden="false" customHeight="false" outlineLevel="0" collapsed="false">
      <c r="A39" s="0" t="n">
        <v>148.8</v>
      </c>
      <c r="B39" s="0" t="n">
        <v>25.6</v>
      </c>
      <c r="C39" s="0" t="n">
        <v>-2.4563</v>
      </c>
    </row>
    <row r="40" customFormat="false" ht="13.2" hidden="false" customHeight="false" outlineLevel="0" collapsed="false">
      <c r="A40" s="0" t="n">
        <v>153.96</v>
      </c>
      <c r="B40" s="0" t="n">
        <v>25.7</v>
      </c>
      <c r="C40" s="0" t="n">
        <v>-2.4846</v>
      </c>
    </row>
    <row r="41" customFormat="false" ht="13.2" hidden="false" customHeight="false" outlineLevel="0" collapsed="false">
      <c r="A41" s="0" t="n">
        <v>157.8</v>
      </c>
      <c r="B41" s="0" t="n">
        <v>25.7</v>
      </c>
      <c r="C41" s="0" t="n">
        <v>-2.4981</v>
      </c>
    </row>
    <row r="42" customFormat="false" ht="13.2" hidden="false" customHeight="false" outlineLevel="0" collapsed="false">
      <c r="A42" s="0" t="n">
        <v>161.04</v>
      </c>
      <c r="B42" s="0" t="n">
        <v>25.6</v>
      </c>
      <c r="C42" s="0" t="n">
        <v>-2.4677</v>
      </c>
    </row>
    <row r="43" customFormat="false" ht="13.2" hidden="false" customHeight="false" outlineLevel="0" collapsed="false">
      <c r="A43" s="0" t="n">
        <v>165.11</v>
      </c>
      <c r="B43" s="0" t="n">
        <v>25.7</v>
      </c>
      <c r="C43" s="0" t="n">
        <v>-2.4737</v>
      </c>
    </row>
    <row r="44" customFormat="false" ht="13.2" hidden="false" customHeight="false" outlineLevel="0" collapsed="false">
      <c r="A44" s="0" t="n">
        <v>170.21</v>
      </c>
      <c r="B44" s="0" t="n">
        <v>25.6</v>
      </c>
      <c r="C44" s="0" t="n">
        <v>-2.5058</v>
      </c>
    </row>
    <row r="45" customFormat="false" ht="13.2" hidden="false" customHeight="false" outlineLevel="0" collapsed="false">
      <c r="A45" s="0" t="n">
        <v>174.28</v>
      </c>
      <c r="B45" s="0" t="n">
        <v>25.7</v>
      </c>
      <c r="C45" s="0" t="n">
        <v>-2.4891</v>
      </c>
    </row>
    <row r="46" customFormat="false" ht="13.2" hidden="false" customHeight="false" outlineLevel="0" collapsed="false">
      <c r="A46" s="0" t="n">
        <v>178.18</v>
      </c>
      <c r="B46" s="0" t="n">
        <v>25.6</v>
      </c>
      <c r="C46" s="0" t="n">
        <v>-2.4809</v>
      </c>
    </row>
    <row r="47" customFormat="false" ht="13.2" hidden="false" customHeight="false" outlineLevel="0" collapsed="false">
      <c r="A47" s="0" t="n">
        <v>181.2</v>
      </c>
      <c r="B47" s="0" t="n">
        <v>25.6</v>
      </c>
      <c r="C47" s="0" t="n">
        <v>-2.5086</v>
      </c>
    </row>
    <row r="48" customFormat="false" ht="13.2" hidden="false" customHeight="false" outlineLevel="0" collapsed="false">
      <c r="A48" s="0" t="n">
        <v>185.1</v>
      </c>
      <c r="B48" s="0" t="n">
        <v>25.6</v>
      </c>
      <c r="C48" s="0" t="n">
        <v>-2.4887</v>
      </c>
    </row>
    <row r="49" customFormat="false" ht="13.2" hidden="false" customHeight="false" outlineLevel="0" collapsed="false">
      <c r="A49" s="0" t="n">
        <v>190.2</v>
      </c>
      <c r="B49" s="0" t="n">
        <v>25.6</v>
      </c>
      <c r="C49" s="0" t="n">
        <v>-2.5268</v>
      </c>
    </row>
    <row r="50" customFormat="false" ht="13.2" hidden="false" customHeight="false" outlineLevel="0" collapsed="false">
      <c r="A50" s="0" t="n">
        <v>194.22</v>
      </c>
      <c r="B50" s="0" t="n">
        <v>25.5</v>
      </c>
      <c r="C50" s="0" t="n">
        <v>-2.4811</v>
      </c>
    </row>
    <row r="51" customFormat="false" ht="13.2" hidden="false" customHeight="false" outlineLevel="0" collapsed="false">
      <c r="A51" s="0" t="n">
        <v>197.74</v>
      </c>
      <c r="B51" s="0" t="n">
        <v>25.6</v>
      </c>
      <c r="C51" s="0" t="n">
        <v>-2.5264</v>
      </c>
    </row>
    <row r="52" customFormat="false" ht="13.2" hidden="false" customHeight="false" outlineLevel="0" collapsed="false">
      <c r="A52" s="0" t="n">
        <v>201.03</v>
      </c>
      <c r="B52" s="0" t="n">
        <v>25.6</v>
      </c>
      <c r="C52" s="0" t="n">
        <v>-2.511</v>
      </c>
    </row>
    <row r="53" customFormat="false" ht="13.2" hidden="false" customHeight="false" outlineLevel="0" collapsed="false">
      <c r="A53" s="0" t="n">
        <v>205.04</v>
      </c>
      <c r="B53" s="0" t="n">
        <v>25.7</v>
      </c>
      <c r="C53" s="0" t="n">
        <v>-2.4758</v>
      </c>
    </row>
    <row r="54" customFormat="false" ht="13.2" hidden="false" customHeight="false" outlineLevel="0" collapsed="false">
      <c r="A54" s="0" t="n">
        <v>208.39</v>
      </c>
      <c r="B54" s="0" t="n">
        <v>25.6</v>
      </c>
      <c r="C54" s="0" t="n">
        <v>-2.4907</v>
      </c>
    </row>
    <row r="55" customFormat="false" ht="13.2" hidden="false" customHeight="false" outlineLevel="0" collapsed="false">
      <c r="A55" s="0" t="n">
        <v>212.45</v>
      </c>
      <c r="B55" s="0" t="n">
        <v>25.7</v>
      </c>
      <c r="C55" s="0" t="n">
        <v>-2.4952</v>
      </c>
    </row>
    <row r="56" customFormat="false" ht="13.2" hidden="false" customHeight="false" outlineLevel="0" collapsed="false">
      <c r="A56" s="0" t="n">
        <v>216.41</v>
      </c>
      <c r="B56" s="0" t="n">
        <v>25.6</v>
      </c>
      <c r="C56" s="0" t="n">
        <v>-2.4759</v>
      </c>
    </row>
    <row r="57" customFormat="false" ht="13.2" hidden="false" customHeight="false" outlineLevel="0" collapsed="false">
      <c r="A57" s="0" t="n">
        <v>221.84</v>
      </c>
      <c r="B57" s="0" t="n">
        <v>25.6</v>
      </c>
      <c r="C57" s="0" t="n">
        <v>-2.517</v>
      </c>
    </row>
    <row r="58" customFormat="false" ht="13.2" hidden="false" customHeight="false" outlineLevel="0" collapsed="false">
      <c r="A58" s="0" t="n">
        <v>225.8</v>
      </c>
      <c r="B58" s="0" t="n">
        <v>25.6</v>
      </c>
      <c r="C58" s="0" t="n">
        <v>-2.5112</v>
      </c>
    </row>
    <row r="59" customFormat="false" ht="13.2" hidden="false" customHeight="false" outlineLevel="0" collapsed="false">
      <c r="A59" s="0" t="n">
        <v>229.31</v>
      </c>
      <c r="B59" s="0" t="n">
        <v>25.5</v>
      </c>
      <c r="C59" s="0" t="n">
        <v>-2.5263</v>
      </c>
    </row>
    <row r="60" customFormat="false" ht="13.2" hidden="false" customHeight="false" outlineLevel="0" collapsed="false">
      <c r="A60" s="0" t="n">
        <v>232.66</v>
      </c>
      <c r="B60" s="0" t="n">
        <v>25.5</v>
      </c>
      <c r="C60" s="0" t="n">
        <v>-2.4885</v>
      </c>
    </row>
    <row r="61" customFormat="false" ht="13.2" hidden="false" customHeight="false" outlineLevel="0" collapsed="false">
      <c r="A61" s="0" t="n">
        <v>236.78</v>
      </c>
      <c r="B61" s="0" t="n">
        <v>25.5</v>
      </c>
      <c r="C61" s="0" t="n">
        <v>-2.5094</v>
      </c>
    </row>
    <row r="62" customFormat="false" ht="13.2" hidden="false" customHeight="false" outlineLevel="0" collapsed="false">
      <c r="A62" s="0" t="n">
        <v>242</v>
      </c>
      <c r="B62" s="0" t="n">
        <v>25.6</v>
      </c>
      <c r="C62" s="0" t="n">
        <v>-2.5334</v>
      </c>
    </row>
    <row r="63" customFormat="false" ht="13.2" hidden="false" customHeight="false" outlineLevel="0" collapsed="false">
      <c r="A63" s="0" t="n">
        <v>245.84</v>
      </c>
      <c r="B63" s="0" t="n">
        <v>25.6</v>
      </c>
      <c r="C63" s="0" t="n">
        <v>-2.5253</v>
      </c>
    </row>
    <row r="64" customFormat="false" ht="13.2" hidden="false" customHeight="false" outlineLevel="0" collapsed="false">
      <c r="A64" s="0" t="n">
        <v>249.19</v>
      </c>
      <c r="B64" s="0" t="n">
        <v>25.5</v>
      </c>
      <c r="C64" s="0" t="n">
        <v>-2.5348</v>
      </c>
    </row>
    <row r="65" customFormat="false" ht="13.2" hidden="false" customHeight="false" outlineLevel="0" collapsed="false">
      <c r="A65" s="0" t="n">
        <v>253.26</v>
      </c>
      <c r="B65" s="0" t="n">
        <v>25.5</v>
      </c>
      <c r="C65" s="0" t="n">
        <v>-2.5401</v>
      </c>
    </row>
    <row r="66" customFormat="false" ht="13.2" hidden="false" customHeight="false" outlineLevel="0" collapsed="false">
      <c r="A66" s="0" t="n">
        <v>257.33</v>
      </c>
      <c r="B66" s="0" t="n">
        <v>25.4</v>
      </c>
      <c r="C66" s="0" t="n">
        <v>-2.5518</v>
      </c>
    </row>
    <row r="67" customFormat="false" ht="13.2" hidden="false" customHeight="false" outlineLevel="0" collapsed="false">
      <c r="A67" s="0" t="n">
        <v>260.46</v>
      </c>
      <c r="B67" s="0" t="n">
        <v>25.5</v>
      </c>
      <c r="C67" s="0" t="n">
        <v>-2.5058</v>
      </c>
    </row>
    <row r="68" customFormat="false" ht="13.2" hidden="false" customHeight="false" outlineLevel="0" collapsed="false">
      <c r="A68" s="0" t="n">
        <v>264.53</v>
      </c>
      <c r="B68" s="0" t="n">
        <v>25.5</v>
      </c>
      <c r="C68" s="0" t="n">
        <v>-2.5036</v>
      </c>
    </row>
    <row r="69" customFormat="false" ht="13.2" hidden="false" customHeight="false" outlineLevel="0" collapsed="false">
      <c r="A69" s="0" t="n">
        <v>268.48</v>
      </c>
      <c r="B69" s="0" t="n">
        <v>25.5</v>
      </c>
      <c r="C69" s="0" t="n">
        <v>-2.5231</v>
      </c>
    </row>
    <row r="70" customFormat="false" ht="13.2" hidden="false" customHeight="false" outlineLevel="0" collapsed="false">
      <c r="A70" s="0" t="n">
        <v>274.14</v>
      </c>
      <c r="B70" s="0" t="n">
        <v>25.4</v>
      </c>
      <c r="C70" s="0" t="n">
        <v>-2.5394</v>
      </c>
    </row>
    <row r="71" customFormat="false" ht="13.2" hidden="false" customHeight="false" outlineLevel="0" collapsed="false">
      <c r="A71" s="0" t="n">
        <v>278.09</v>
      </c>
      <c r="B71" s="0" t="n">
        <v>25.5</v>
      </c>
      <c r="C71" s="0" t="n">
        <v>-2.5028</v>
      </c>
    </row>
    <row r="72" customFormat="false" ht="13.2" hidden="false" customHeight="false" outlineLevel="0" collapsed="false">
      <c r="A72" s="0" t="n">
        <v>282.04</v>
      </c>
      <c r="B72" s="0" t="n">
        <v>25.5</v>
      </c>
      <c r="C72" s="0" t="n">
        <v>-2.5544</v>
      </c>
    </row>
    <row r="73" customFormat="false" ht="13.2" hidden="false" customHeight="false" outlineLevel="0" collapsed="false">
      <c r="A73" s="0" t="n">
        <v>285.01</v>
      </c>
      <c r="B73" s="0" t="n">
        <v>25.5</v>
      </c>
      <c r="C73" s="0" t="n">
        <v>-2.5083</v>
      </c>
    </row>
    <row r="74" customFormat="false" ht="13.2" hidden="false" customHeight="false" outlineLevel="0" collapsed="false">
      <c r="A74" s="0" t="n">
        <v>288.96</v>
      </c>
      <c r="B74" s="0" t="n">
        <v>25.5</v>
      </c>
      <c r="C74" s="0" t="n">
        <v>-2.5078</v>
      </c>
    </row>
    <row r="75" customFormat="false" ht="13.2" hidden="false" customHeight="false" outlineLevel="0" collapsed="false">
      <c r="A75" s="0" t="n">
        <v>294.45</v>
      </c>
      <c r="B75" s="0" t="n">
        <v>25.5</v>
      </c>
      <c r="C75" s="0" t="n">
        <v>-2.5252</v>
      </c>
    </row>
    <row r="76" customFormat="false" ht="13.2" hidden="false" customHeight="false" outlineLevel="0" collapsed="false">
      <c r="A76" s="0" t="n">
        <v>296.27</v>
      </c>
      <c r="B76" s="0" t="n">
        <v>25.5</v>
      </c>
      <c r="C76" s="0" t="n">
        <v>-2.5072</v>
      </c>
    </row>
    <row r="77" customFormat="false" ht="13.2" hidden="false" customHeight="false" outlineLevel="0" collapsed="false">
      <c r="A77" s="0" t="n">
        <v>301.59</v>
      </c>
      <c r="B77" s="0" t="n">
        <v>25.5</v>
      </c>
      <c r="C77" s="0" t="n">
        <v>-2.5228</v>
      </c>
    </row>
    <row r="78" customFormat="false" ht="13.2" hidden="false" customHeight="false" outlineLevel="0" collapsed="false">
      <c r="A78" s="0" t="n">
        <v>305.55</v>
      </c>
      <c r="B78" s="0" t="n">
        <v>25.5</v>
      </c>
      <c r="C78" s="0" t="n">
        <v>-2.5227</v>
      </c>
    </row>
    <row r="79" customFormat="false" ht="13.2" hidden="false" customHeight="false" outlineLevel="0" collapsed="false">
      <c r="A79" s="0" t="n">
        <v>308.79</v>
      </c>
      <c r="B79" s="0" t="n">
        <v>25.3</v>
      </c>
      <c r="C79" s="0" t="n">
        <v>-2.5296</v>
      </c>
    </row>
    <row r="80" customFormat="false" ht="13.2" hidden="false" customHeight="false" outlineLevel="0" collapsed="false">
      <c r="A80" s="0" t="n">
        <v>312.91</v>
      </c>
      <c r="B80" s="0" t="n">
        <v>25.5</v>
      </c>
      <c r="C80" s="0" t="n">
        <v>-2.5053</v>
      </c>
    </row>
    <row r="81" customFormat="false" ht="13.2" hidden="false" customHeight="false" outlineLevel="0" collapsed="false">
      <c r="A81" s="0" t="n">
        <v>318.46</v>
      </c>
      <c r="B81" s="0" t="n">
        <v>25.4</v>
      </c>
      <c r="C81" s="0" t="n">
        <v>-2.5033</v>
      </c>
    </row>
    <row r="82" customFormat="false" ht="13.2" hidden="false" customHeight="false" outlineLevel="0" collapsed="false">
      <c r="A82" s="0" t="n">
        <v>321.37</v>
      </c>
      <c r="B82" s="0" t="n">
        <v>25.5</v>
      </c>
      <c r="C82" s="0" t="n">
        <v>-2.5119</v>
      </c>
    </row>
    <row r="83" customFormat="false" ht="13.2" hidden="false" customHeight="false" outlineLevel="0" collapsed="false">
      <c r="A83" s="0" t="n">
        <v>325.33</v>
      </c>
      <c r="B83" s="0" t="n">
        <v>25.5</v>
      </c>
      <c r="C83" s="0" t="n">
        <v>-2.5432</v>
      </c>
    </row>
    <row r="84" customFormat="false" ht="13.2" hidden="false" customHeight="false" outlineLevel="0" collapsed="false">
      <c r="A84" s="0" t="n">
        <v>328.62</v>
      </c>
      <c r="B84" s="0" t="n">
        <v>25.5</v>
      </c>
      <c r="C84" s="0" t="n">
        <v>-2.4902</v>
      </c>
    </row>
    <row r="85" customFormat="false" ht="13.2" hidden="false" customHeight="false" outlineLevel="0" collapsed="false">
      <c r="A85" s="0" t="n">
        <v>332.69</v>
      </c>
      <c r="B85" s="0" t="n">
        <v>25.5</v>
      </c>
      <c r="C85" s="0" t="n">
        <v>-2.4931</v>
      </c>
    </row>
    <row r="86" customFormat="false" ht="13.2" hidden="false" customHeight="false" outlineLevel="0" collapsed="false">
      <c r="A86" s="0" t="n">
        <v>336.75</v>
      </c>
      <c r="B86" s="0" t="n">
        <v>25.5</v>
      </c>
      <c r="C86" s="0" t="n">
        <v>-2.494</v>
      </c>
    </row>
    <row r="87" customFormat="false" ht="13.2" hidden="false" customHeight="false" outlineLevel="0" collapsed="false">
      <c r="A87" s="0" t="n">
        <v>342.13</v>
      </c>
      <c r="B87" s="0" t="n">
        <v>25.6</v>
      </c>
      <c r="C87" s="0" t="n">
        <v>-2.525</v>
      </c>
    </row>
    <row r="88" customFormat="false" ht="13.2" hidden="false" customHeight="false" outlineLevel="0" collapsed="false">
      <c r="A88" s="0" t="n">
        <v>346.09</v>
      </c>
      <c r="B88" s="0" t="n">
        <v>25.5</v>
      </c>
      <c r="C88" s="0" t="n">
        <v>-2.5013</v>
      </c>
    </row>
    <row r="89" customFormat="false" ht="13.2" hidden="false" customHeight="false" outlineLevel="0" collapsed="false">
      <c r="A89" s="0" t="n">
        <v>349.05</v>
      </c>
      <c r="B89" s="0" t="n">
        <v>25.5</v>
      </c>
      <c r="C89" s="0" t="n">
        <v>-2.5133</v>
      </c>
    </row>
    <row r="90" customFormat="false" ht="13.2" hidden="false" customHeight="false" outlineLevel="0" collapsed="false">
      <c r="A90" s="0" t="n">
        <v>353.06</v>
      </c>
      <c r="B90" s="0" t="n">
        <v>25.4</v>
      </c>
      <c r="C90" s="0" t="n">
        <v>-2.5195</v>
      </c>
    </row>
    <row r="91" customFormat="false" ht="13.2" hidden="false" customHeight="false" outlineLevel="0" collapsed="false">
      <c r="A91" s="0" t="n">
        <v>356.52</v>
      </c>
      <c r="B91" s="0" t="n">
        <v>25.5</v>
      </c>
      <c r="C91" s="0" t="n">
        <v>-2.5019</v>
      </c>
    </row>
    <row r="92" customFormat="false" ht="13.2" hidden="false" customHeight="false" outlineLevel="0" collapsed="false">
      <c r="A92" s="0" t="n">
        <v>360.64</v>
      </c>
      <c r="B92" s="0" t="n">
        <v>25.5</v>
      </c>
      <c r="C92" s="0" t="n">
        <v>-2.5137</v>
      </c>
    </row>
    <row r="93" customFormat="false" ht="13.2" hidden="false" customHeight="false" outlineLevel="0" collapsed="false">
      <c r="A93" s="0" t="n">
        <v>364.59</v>
      </c>
      <c r="B93" s="0" t="n">
        <v>25.5</v>
      </c>
      <c r="C93" s="0" t="n">
        <v>-2.5007</v>
      </c>
    </row>
    <row r="94" customFormat="false" ht="13.2" hidden="false" customHeight="false" outlineLevel="0" collapsed="false">
      <c r="A94" s="0" t="n">
        <v>370.14</v>
      </c>
      <c r="B94" s="0" t="n">
        <v>25.5</v>
      </c>
      <c r="C94" s="0" t="n">
        <v>-2.5332</v>
      </c>
    </row>
    <row r="95" customFormat="false" ht="13.2" hidden="false" customHeight="false" outlineLevel="0" collapsed="false">
      <c r="A95" s="0" t="n">
        <v>374.43</v>
      </c>
      <c r="B95" s="0" t="n">
        <v>25.4</v>
      </c>
      <c r="C95" s="0" t="n">
        <v>-2.4882</v>
      </c>
    </row>
    <row r="96" customFormat="false" ht="13.2" hidden="false" customHeight="false" outlineLevel="0" collapsed="false">
      <c r="A96" s="0" t="n">
        <v>376.25</v>
      </c>
      <c r="B96" s="0" t="n">
        <v>25.4</v>
      </c>
      <c r="C96" s="0" t="n">
        <v>-2.5135</v>
      </c>
    </row>
    <row r="97" customFormat="false" ht="13.2" hidden="false" customHeight="false" outlineLevel="0" collapsed="false">
      <c r="A97" s="0" t="n">
        <v>382.29</v>
      </c>
      <c r="B97" s="0" t="n">
        <v>25.5</v>
      </c>
      <c r="C97" s="0" t="n">
        <v>-2.4996</v>
      </c>
    </row>
    <row r="98" customFormat="false" ht="13.2" hidden="false" customHeight="false" outlineLevel="0" collapsed="false">
      <c r="A98" s="0" t="n">
        <v>385.25</v>
      </c>
      <c r="B98" s="0" t="n">
        <v>25.5</v>
      </c>
      <c r="C98" s="0" t="n">
        <v>-2.5172</v>
      </c>
    </row>
    <row r="99" customFormat="false" ht="13.2" hidden="false" customHeight="false" outlineLevel="0" collapsed="false">
      <c r="A99" s="0" t="n">
        <v>389.21</v>
      </c>
      <c r="B99" s="0" t="n">
        <v>25.5</v>
      </c>
      <c r="C99" s="0" t="n">
        <v>-2.5133</v>
      </c>
    </row>
    <row r="100" customFormat="false" ht="13.2" hidden="false" customHeight="false" outlineLevel="0" collapsed="false">
      <c r="A100" s="0" t="n">
        <v>394.53</v>
      </c>
      <c r="B100" s="0" t="n">
        <v>25.5</v>
      </c>
      <c r="C100" s="0" t="n">
        <v>-2.4867</v>
      </c>
    </row>
    <row r="101" customFormat="false" ht="13.2" hidden="false" customHeight="false" outlineLevel="0" collapsed="false">
      <c r="A101" s="0" t="n">
        <v>396.34</v>
      </c>
      <c r="B101" s="0" t="n">
        <v>25.5</v>
      </c>
      <c r="C101" s="0" t="n">
        <v>-2.5024</v>
      </c>
    </row>
    <row r="102" customFormat="false" ht="13.2" hidden="false" customHeight="false" outlineLevel="0" collapsed="false">
      <c r="A102" s="0" t="n">
        <v>400.35</v>
      </c>
      <c r="B102" s="0" t="n">
        <v>25.5</v>
      </c>
      <c r="C102" s="0" t="n">
        <v>-2.4983</v>
      </c>
    </row>
    <row r="103" customFormat="false" ht="13.2" hidden="false" customHeight="false" outlineLevel="0" collapsed="false">
      <c r="A103" s="0" t="n">
        <v>405.9</v>
      </c>
      <c r="B103" s="0" t="n">
        <v>25.5</v>
      </c>
      <c r="C103" s="0" t="n">
        <v>-2.5137</v>
      </c>
    </row>
    <row r="104" customFormat="false" ht="13.2" hidden="false" customHeight="false" outlineLevel="0" collapsed="false">
      <c r="A104" s="0" t="n">
        <v>409.96</v>
      </c>
      <c r="B104" s="0" t="n">
        <v>25.5</v>
      </c>
      <c r="C104" s="0" t="n">
        <v>-2.522</v>
      </c>
    </row>
    <row r="105" customFormat="false" ht="13.2" hidden="false" customHeight="false" outlineLevel="0" collapsed="false">
      <c r="A105" s="0" t="n">
        <v>413.97</v>
      </c>
      <c r="B105" s="0" t="n">
        <v>25.4</v>
      </c>
      <c r="C105" s="0" t="n">
        <v>-2.5596</v>
      </c>
    </row>
    <row r="106" customFormat="false" ht="13.2" hidden="false" customHeight="false" outlineLevel="0" collapsed="false">
      <c r="A106" s="0" t="n">
        <v>416.99</v>
      </c>
      <c r="B106" s="0" t="n">
        <v>25.4</v>
      </c>
      <c r="C106" s="0" t="n">
        <v>-2.5214</v>
      </c>
    </row>
    <row r="107" customFormat="false" ht="13.2" hidden="false" customHeight="false" outlineLevel="0" collapsed="false">
      <c r="A107" s="0" t="n">
        <v>421</v>
      </c>
      <c r="B107" s="0" t="n">
        <v>25.4</v>
      </c>
      <c r="C107" s="0" t="n">
        <v>-2.5236</v>
      </c>
    </row>
    <row r="108" customFormat="false" ht="13.2" hidden="false" customHeight="false" outlineLevel="0" collapsed="false">
      <c r="A108" s="0" t="n">
        <v>424.41</v>
      </c>
      <c r="B108" s="0" t="n">
        <v>25.4</v>
      </c>
      <c r="C108" s="0" t="n">
        <v>-2.5218</v>
      </c>
    </row>
    <row r="109" customFormat="false" ht="13.2" hidden="false" customHeight="false" outlineLevel="0" collapsed="false">
      <c r="A109" s="0" t="n">
        <v>428.63</v>
      </c>
      <c r="B109" s="0" t="n">
        <v>25.4</v>
      </c>
      <c r="C109" s="0" t="n">
        <v>-2.5219</v>
      </c>
    </row>
    <row r="110" customFormat="false" ht="13.2" hidden="false" customHeight="false" outlineLevel="0" collapsed="false">
      <c r="A110" s="0" t="n">
        <v>432.7</v>
      </c>
      <c r="B110" s="0" t="n">
        <v>25.4</v>
      </c>
      <c r="C110" s="0" t="n">
        <v>-2.4926</v>
      </c>
    </row>
    <row r="111" customFormat="false" ht="13.2" hidden="false" customHeight="false" outlineLevel="0" collapsed="false">
      <c r="A111" s="0" t="n">
        <v>438.37</v>
      </c>
      <c r="B111" s="0" t="n">
        <v>25.3</v>
      </c>
      <c r="C111" s="0" t="n">
        <v>-2.5296</v>
      </c>
    </row>
    <row r="112" customFormat="false" ht="13.2" hidden="false" customHeight="false" outlineLevel="0" collapsed="false">
      <c r="A112" s="0" t="n">
        <v>440.23</v>
      </c>
      <c r="B112" s="0" t="n">
        <v>25.4</v>
      </c>
      <c r="C112" s="0" t="n">
        <v>-2.5279</v>
      </c>
    </row>
    <row r="113" customFormat="false" ht="13.2" hidden="false" customHeight="false" outlineLevel="0" collapsed="false">
      <c r="A113" s="0" t="n">
        <v>444.24</v>
      </c>
      <c r="B113" s="0" t="n">
        <v>25.4</v>
      </c>
      <c r="C113" s="0" t="n">
        <v>-2.526</v>
      </c>
    </row>
    <row r="114" customFormat="false" ht="13.2" hidden="false" customHeight="false" outlineLevel="0" collapsed="false">
      <c r="A114" s="0" t="n">
        <v>449.95</v>
      </c>
      <c r="B114" s="0" t="n">
        <v>25.4</v>
      </c>
      <c r="C114" s="0" t="n">
        <v>-2.5247</v>
      </c>
    </row>
    <row r="115" customFormat="false" ht="13.2" hidden="false" customHeight="false" outlineLevel="0" collapsed="false">
      <c r="A115" s="0" t="n">
        <v>454.02</v>
      </c>
      <c r="B115" s="0" t="n">
        <v>25.4</v>
      </c>
      <c r="C115" s="0" t="n">
        <v>-2.5526</v>
      </c>
    </row>
    <row r="116" customFormat="false" ht="13.2" hidden="false" customHeight="false" outlineLevel="0" collapsed="false">
      <c r="A116" s="0" t="n">
        <v>458.13</v>
      </c>
      <c r="B116" s="0" t="n">
        <v>25.4</v>
      </c>
      <c r="C116" s="0" t="n">
        <v>-2.5143</v>
      </c>
    </row>
    <row r="117" customFormat="false" ht="13.2" hidden="false" customHeight="false" outlineLevel="0" collapsed="false">
      <c r="A117" s="0" t="n">
        <v>462.14</v>
      </c>
      <c r="B117" s="0" t="n">
        <v>25.5</v>
      </c>
      <c r="C117" s="0" t="n">
        <v>-2.5146</v>
      </c>
    </row>
    <row r="118" customFormat="false" ht="13.2" hidden="false" customHeight="false" outlineLevel="0" collapsed="false">
      <c r="A118" s="0" t="n">
        <v>465.16</v>
      </c>
      <c r="B118" s="0" t="n">
        <v>25.5</v>
      </c>
      <c r="C118" s="0" t="n">
        <v>-2.5314</v>
      </c>
    </row>
    <row r="119" customFormat="false" ht="13.2" hidden="false" customHeight="false" outlineLevel="0" collapsed="false">
      <c r="A119" s="0" t="n">
        <v>469.23</v>
      </c>
      <c r="B119" s="0" t="n">
        <v>25.4</v>
      </c>
      <c r="C119" s="0" t="n">
        <v>-2.5287</v>
      </c>
    </row>
    <row r="120" customFormat="false" ht="13.2" hidden="false" customHeight="false" outlineLevel="0" collapsed="false">
      <c r="A120" s="0" t="n">
        <v>472.63</v>
      </c>
      <c r="B120" s="0" t="n">
        <v>25.5</v>
      </c>
      <c r="C120" s="0" t="n">
        <v>-2.5339</v>
      </c>
    </row>
    <row r="121" customFormat="false" ht="13.2" hidden="false" customHeight="false" outlineLevel="0" collapsed="false">
      <c r="A121" s="0" t="n">
        <v>477.03</v>
      </c>
      <c r="B121" s="0" t="n">
        <v>25.4</v>
      </c>
      <c r="C121" s="0" t="n">
        <v>-2.5342</v>
      </c>
    </row>
    <row r="122" customFormat="false" ht="13.2" hidden="false" customHeight="false" outlineLevel="0" collapsed="false">
      <c r="A122" s="0" t="n">
        <v>481.2</v>
      </c>
      <c r="B122" s="0" t="n">
        <v>25.4</v>
      </c>
      <c r="C122" s="0" t="n">
        <v>-2.5502</v>
      </c>
    </row>
    <row r="123" customFormat="false" ht="13.2" hidden="false" customHeight="false" outlineLevel="0" collapsed="false">
      <c r="A123" s="0" t="n">
        <v>484.55</v>
      </c>
      <c r="B123" s="0" t="n">
        <v>25.4</v>
      </c>
      <c r="C123" s="0" t="n">
        <v>-2.5146</v>
      </c>
    </row>
    <row r="124" customFormat="false" ht="13.2" hidden="false" customHeight="false" outlineLevel="0" collapsed="false">
      <c r="A124" s="0" t="n">
        <v>488.67</v>
      </c>
      <c r="B124" s="0" t="n">
        <v>25.4</v>
      </c>
      <c r="C124" s="0" t="n">
        <v>-2.5242</v>
      </c>
    </row>
    <row r="125" customFormat="false" ht="13.2" hidden="false" customHeight="false" outlineLevel="0" collapsed="false">
      <c r="A125" s="0" t="n">
        <v>492.73</v>
      </c>
      <c r="B125" s="0" t="n">
        <v>25.5</v>
      </c>
      <c r="C125" s="0" t="n">
        <v>-2.5454</v>
      </c>
    </row>
    <row r="126" customFormat="false" ht="13.2" hidden="false" customHeight="false" outlineLevel="0" collapsed="false">
      <c r="A126" s="0" t="n">
        <v>498.4</v>
      </c>
      <c r="B126" s="0" t="n">
        <v>25.4</v>
      </c>
      <c r="C126" s="0" t="n">
        <v>-2.563</v>
      </c>
    </row>
    <row r="127" customFormat="false" ht="13.2" hidden="false" customHeight="false" outlineLevel="0" collapsed="false">
      <c r="A127" s="0" t="n">
        <v>500.32</v>
      </c>
      <c r="B127" s="0" t="n">
        <v>25.4</v>
      </c>
      <c r="C127" s="0" t="n">
        <v>-2.5218</v>
      </c>
    </row>
    <row r="128" customFormat="false" ht="13.2" hidden="false" customHeight="false" outlineLevel="0" collapsed="false">
      <c r="A128" s="0" t="n">
        <v>504.44</v>
      </c>
      <c r="B128" s="0" t="n">
        <v>25.4</v>
      </c>
      <c r="C128" s="0" t="n">
        <v>-2.5312</v>
      </c>
    </row>
    <row r="129" customFormat="false" ht="13.2" hidden="false" customHeight="false" outlineLevel="0" collapsed="false">
      <c r="A129" s="0" t="n">
        <v>510.15</v>
      </c>
      <c r="B129" s="0" t="n">
        <v>25.4</v>
      </c>
      <c r="C129" s="0" t="n">
        <v>-2.5879</v>
      </c>
    </row>
    <row r="130" customFormat="false" ht="13.2" hidden="false" customHeight="false" outlineLevel="0" collapsed="false">
      <c r="A130" s="0" t="n">
        <v>514.43</v>
      </c>
      <c r="B130" s="0" t="n">
        <v>25.4</v>
      </c>
      <c r="C130" s="0" t="n">
        <v>-2.5084</v>
      </c>
    </row>
    <row r="131" customFormat="false" ht="13.2" hidden="false" customHeight="false" outlineLevel="0" collapsed="false">
      <c r="A131" s="0" t="n">
        <v>516.3</v>
      </c>
      <c r="B131" s="0" t="n">
        <v>25.3</v>
      </c>
      <c r="C131" s="0" t="n">
        <v>-2.5387</v>
      </c>
    </row>
    <row r="132" customFormat="false" ht="13.2" hidden="false" customHeight="false" outlineLevel="0" collapsed="false">
      <c r="A132" s="0" t="n">
        <v>520.47</v>
      </c>
      <c r="B132" s="0" t="n">
        <v>25.4</v>
      </c>
      <c r="C132" s="0" t="n">
        <v>-2.5524</v>
      </c>
    </row>
    <row r="133" customFormat="false" ht="13.2" hidden="false" customHeight="false" outlineLevel="0" collapsed="false">
      <c r="A133" s="0" t="n">
        <v>526.13</v>
      </c>
      <c r="B133" s="0" t="n">
        <v>25.3</v>
      </c>
      <c r="C133" s="0" t="n">
        <v>-2.5692</v>
      </c>
    </row>
    <row r="134" customFormat="false" ht="13.2" hidden="false" customHeight="false" outlineLevel="0" collapsed="false">
      <c r="A134" s="0" t="n">
        <v>530.25</v>
      </c>
      <c r="B134" s="0" t="n">
        <v>25.4</v>
      </c>
      <c r="C134" s="0" t="n">
        <v>-2.5317</v>
      </c>
    </row>
    <row r="135" customFormat="false" ht="13.2" hidden="false" customHeight="false" outlineLevel="0" collapsed="false">
      <c r="A135" s="0" t="n">
        <v>534.42</v>
      </c>
      <c r="B135" s="0" t="n">
        <v>25.3</v>
      </c>
      <c r="C135" s="0" t="n">
        <v>-2.5497</v>
      </c>
    </row>
    <row r="136" customFormat="false" ht="13.2" hidden="false" customHeight="false" outlineLevel="0" collapsed="false">
      <c r="A136" s="0" t="n">
        <v>537.39</v>
      </c>
      <c r="B136" s="0" t="n">
        <v>25.4</v>
      </c>
      <c r="C136" s="0" t="n">
        <v>-2.5554</v>
      </c>
    </row>
    <row r="137" customFormat="false" ht="13.2" hidden="false" customHeight="false" outlineLevel="0" collapsed="false">
      <c r="A137" s="0" t="n">
        <v>541.4</v>
      </c>
      <c r="B137" s="0" t="n">
        <v>25.4</v>
      </c>
      <c r="C137" s="0" t="n">
        <v>-2.5689</v>
      </c>
    </row>
    <row r="138" customFormat="false" ht="13.2" hidden="false" customHeight="false" outlineLevel="0" collapsed="false">
      <c r="A138" s="0" t="n">
        <v>544.69</v>
      </c>
      <c r="B138" s="0" t="n">
        <v>25.4</v>
      </c>
      <c r="C138" s="0" t="n">
        <v>-2.5596</v>
      </c>
    </row>
    <row r="139" customFormat="false" ht="13.2" hidden="false" customHeight="false" outlineLevel="0" collapsed="false">
      <c r="A139" s="0" t="n">
        <v>548.98</v>
      </c>
      <c r="B139" s="0" t="n">
        <v>25.4</v>
      </c>
      <c r="C139" s="0" t="n">
        <v>-2.5431</v>
      </c>
    </row>
    <row r="140" customFormat="false" ht="13.2" hidden="false" customHeight="false" outlineLevel="0" collapsed="false">
      <c r="A140" s="0" t="n">
        <v>553.04</v>
      </c>
      <c r="B140" s="0" t="n">
        <v>25.4</v>
      </c>
      <c r="C140" s="0" t="n">
        <v>-2.5485</v>
      </c>
    </row>
    <row r="141" customFormat="false" ht="13.2" hidden="false" customHeight="false" outlineLevel="0" collapsed="false">
      <c r="A141" s="0" t="n">
        <v>556.51</v>
      </c>
      <c r="B141" s="0" t="n">
        <v>25.4</v>
      </c>
      <c r="C141" s="0" t="n">
        <v>-2.5339</v>
      </c>
    </row>
    <row r="142" customFormat="false" ht="13.2" hidden="false" customHeight="false" outlineLevel="0" collapsed="false">
      <c r="A142" s="0" t="n">
        <v>560.63</v>
      </c>
      <c r="B142" s="0" t="n">
        <v>25.4</v>
      </c>
      <c r="C142" s="0" t="n">
        <v>-2.5417</v>
      </c>
    </row>
    <row r="143" customFormat="false" ht="13.2" hidden="false" customHeight="false" outlineLevel="0" collapsed="false">
      <c r="A143" s="0" t="n">
        <v>564.64</v>
      </c>
      <c r="B143" s="0" t="n">
        <v>25.4</v>
      </c>
      <c r="C143" s="0" t="n">
        <v>-2.5495</v>
      </c>
    </row>
    <row r="144" customFormat="false" ht="13.2" hidden="false" customHeight="false" outlineLevel="0" collapsed="false">
      <c r="A144" s="0" t="n">
        <v>570.24</v>
      </c>
      <c r="B144" s="0" t="n">
        <v>25.3</v>
      </c>
      <c r="C144" s="0" t="n">
        <v>-2.5991</v>
      </c>
    </row>
    <row r="145" customFormat="false" ht="13.2" hidden="false" customHeight="false" outlineLevel="0" collapsed="false">
      <c r="A145" s="0" t="n">
        <v>574.41</v>
      </c>
      <c r="B145" s="0" t="n">
        <v>25.4</v>
      </c>
      <c r="C145" s="0" t="n">
        <v>-2.5309</v>
      </c>
    </row>
    <row r="146" customFormat="false" ht="13.2" hidden="false" customHeight="false" outlineLevel="0" collapsed="false">
      <c r="A146" s="0" t="n">
        <v>576.28</v>
      </c>
      <c r="B146" s="0" t="n">
        <v>25.4</v>
      </c>
      <c r="C146" s="0" t="n">
        <v>-2.5726</v>
      </c>
    </row>
    <row r="147" customFormat="false" ht="13.2" hidden="false" customHeight="false" outlineLevel="0" collapsed="false">
      <c r="A147" s="0" t="n">
        <v>580.23</v>
      </c>
      <c r="B147" s="0" t="n">
        <v>25.4</v>
      </c>
      <c r="C147" s="0" t="n">
        <v>-2.543</v>
      </c>
    </row>
    <row r="148" customFormat="false" ht="13.2" hidden="false" customHeight="false" outlineLevel="0" collapsed="false">
      <c r="A148" s="0" t="n">
        <v>585.73</v>
      </c>
      <c r="B148" s="0" t="n">
        <v>25.3</v>
      </c>
      <c r="C148" s="0" t="n">
        <v>-2.5857</v>
      </c>
    </row>
    <row r="149" customFormat="false" ht="13.2" hidden="false" customHeight="false" outlineLevel="0" collapsed="false">
      <c r="A149" s="0" t="n">
        <v>589.84</v>
      </c>
      <c r="B149" s="0" t="n">
        <v>25.3</v>
      </c>
      <c r="C149" s="0" t="n">
        <v>-2.5755</v>
      </c>
    </row>
    <row r="150" customFormat="false" ht="13.2" hidden="false" customHeight="false" outlineLevel="0" collapsed="false">
      <c r="A150" s="0" t="n">
        <v>593.96</v>
      </c>
      <c r="B150" s="0" t="n">
        <v>25.4</v>
      </c>
      <c r="C150" s="0" t="n">
        <v>-2.607</v>
      </c>
    </row>
    <row r="151" customFormat="false" ht="13.2" hidden="false" customHeight="false" outlineLevel="0" collapsed="false">
      <c r="A151" s="0" t="n">
        <v>596.98</v>
      </c>
      <c r="B151" s="0" t="n">
        <v>25.3</v>
      </c>
      <c r="C151" s="0" t="n">
        <v>-2.594</v>
      </c>
    </row>
    <row r="152" customFormat="false" ht="13.2" hidden="false" customHeight="false" outlineLevel="0" collapsed="false">
      <c r="A152" s="0" t="n">
        <v>600.99</v>
      </c>
      <c r="B152" s="0" t="n">
        <v>25.3</v>
      </c>
      <c r="C152" s="0" t="n">
        <v>-2.6265</v>
      </c>
    </row>
    <row r="153" customFormat="false" ht="13.2" hidden="false" customHeight="false" outlineLevel="0" collapsed="false">
      <c r="A153" s="0" t="n">
        <v>604.95</v>
      </c>
      <c r="B153" s="0" t="n">
        <v>25.3</v>
      </c>
      <c r="C153" s="0" t="n">
        <v>-2.6205</v>
      </c>
    </row>
    <row r="154" customFormat="false" ht="13.2" hidden="false" customHeight="false" outlineLevel="0" collapsed="false">
      <c r="A154" s="0" t="n">
        <v>608.3</v>
      </c>
      <c r="B154" s="0" t="n">
        <v>25.3</v>
      </c>
      <c r="C154" s="0" t="n">
        <v>-2.5889</v>
      </c>
    </row>
    <row r="155" customFormat="false" ht="13.2" hidden="false" customHeight="false" outlineLevel="0" collapsed="false">
      <c r="A155" s="0" t="n">
        <v>612.36</v>
      </c>
      <c r="B155" s="0" t="n">
        <v>25.3</v>
      </c>
      <c r="C155" s="0" t="n">
        <v>-2.6212</v>
      </c>
    </row>
    <row r="156" customFormat="false" ht="13.2" hidden="false" customHeight="false" outlineLevel="0" collapsed="false">
      <c r="A156" s="0" t="n">
        <v>616.43</v>
      </c>
      <c r="B156" s="0" t="n">
        <v>25.3</v>
      </c>
      <c r="C156" s="0" t="n">
        <v>-2.6277</v>
      </c>
    </row>
    <row r="157" customFormat="false" ht="13.2" hidden="false" customHeight="false" outlineLevel="0" collapsed="false">
      <c r="A157" s="0" t="n">
        <v>621.82</v>
      </c>
      <c r="B157" s="0" t="n">
        <v>25.3</v>
      </c>
      <c r="C157" s="0" t="n">
        <v>-2.6233</v>
      </c>
    </row>
    <row r="158" customFormat="false" ht="13.2" hidden="false" customHeight="false" outlineLevel="0" collapsed="false">
      <c r="A158" s="0" t="n">
        <v>625.82</v>
      </c>
      <c r="B158" s="0" t="n">
        <v>25.3</v>
      </c>
      <c r="C158" s="0" t="n">
        <v>-2.6145</v>
      </c>
    </row>
    <row r="159" customFormat="false" ht="13.2" hidden="false" customHeight="false" outlineLevel="0" collapsed="false">
      <c r="A159" s="0" t="n">
        <v>629.78</v>
      </c>
      <c r="B159" s="0" t="n">
        <v>25.3</v>
      </c>
      <c r="C159" s="0" t="n">
        <v>-2.6833</v>
      </c>
    </row>
    <row r="160" customFormat="false" ht="13.2" hidden="false" customHeight="false" outlineLevel="0" collapsed="false">
      <c r="A160" s="0" t="n">
        <v>632.69</v>
      </c>
      <c r="B160" s="0" t="n">
        <v>25.4</v>
      </c>
      <c r="C160" s="0" t="n">
        <v>-2.6168</v>
      </c>
    </row>
    <row r="161" customFormat="false" ht="13.2" hidden="false" customHeight="false" outlineLevel="0" collapsed="false">
      <c r="A161" s="0" t="n">
        <v>636.64</v>
      </c>
      <c r="B161" s="0" t="n">
        <v>25.4</v>
      </c>
      <c r="C161" s="0" t="n">
        <v>-2.6439</v>
      </c>
    </row>
    <row r="162" customFormat="false" ht="13.2" hidden="false" customHeight="false" outlineLevel="0" collapsed="false">
      <c r="A162" s="0" t="n">
        <v>641.8</v>
      </c>
      <c r="B162" s="0" t="n">
        <v>25.3</v>
      </c>
      <c r="C162" s="0" t="n">
        <v>-2.6305</v>
      </c>
    </row>
    <row r="163" customFormat="false" ht="13.2" hidden="false" customHeight="false" outlineLevel="0" collapsed="false">
      <c r="A163" s="0" t="n">
        <v>644.66</v>
      </c>
      <c r="B163" s="0" t="n">
        <v>25.4</v>
      </c>
      <c r="C163" s="0" t="n">
        <v>-2.6147</v>
      </c>
    </row>
    <row r="164" customFormat="false" ht="13.2" hidden="false" customHeight="false" outlineLevel="0" collapsed="false">
      <c r="A164" s="0" t="n">
        <v>648.67</v>
      </c>
      <c r="B164" s="0" t="n">
        <v>25.3</v>
      </c>
      <c r="C164" s="0" t="n">
        <v>-2.6155</v>
      </c>
    </row>
    <row r="165" customFormat="false" ht="13.2" hidden="false" customHeight="false" outlineLevel="0" collapsed="false">
      <c r="A165" s="0" t="n">
        <v>652.57</v>
      </c>
      <c r="B165" s="0" t="n">
        <v>25.3</v>
      </c>
      <c r="C165" s="0" t="n">
        <v>-2.6445</v>
      </c>
    </row>
    <row r="166" customFormat="false" ht="13.2" hidden="false" customHeight="false" outlineLevel="0" collapsed="false">
      <c r="A166" s="0" t="n">
        <v>658.06</v>
      </c>
      <c r="B166" s="0" t="n">
        <v>25.3</v>
      </c>
      <c r="C166" s="0" t="n">
        <v>-2.6509</v>
      </c>
    </row>
    <row r="167" customFormat="false" ht="13.2" hidden="false" customHeight="false" outlineLevel="0" collapsed="false">
      <c r="A167" s="0" t="n">
        <v>662.07</v>
      </c>
      <c r="B167" s="0" t="n">
        <v>25.3</v>
      </c>
      <c r="C167" s="0" t="n">
        <v>-2.6103</v>
      </c>
    </row>
    <row r="168" customFormat="false" ht="13.2" hidden="false" customHeight="false" outlineLevel="0" collapsed="false">
      <c r="A168" s="0" t="n">
        <v>666.13</v>
      </c>
      <c r="B168" s="0" t="n">
        <v>25.3</v>
      </c>
      <c r="C168" s="0" t="n">
        <v>-2.6166</v>
      </c>
    </row>
    <row r="169" customFormat="false" ht="13.2" hidden="false" customHeight="false" outlineLevel="0" collapsed="false">
      <c r="A169" s="0" t="n">
        <v>669.04</v>
      </c>
      <c r="B169" s="0" t="n">
        <v>25.3</v>
      </c>
      <c r="C169" s="0" t="n">
        <v>-2.6349</v>
      </c>
    </row>
    <row r="170" customFormat="false" ht="13.2" hidden="false" customHeight="false" outlineLevel="0" collapsed="false">
      <c r="A170" s="0" t="n">
        <v>673.11</v>
      </c>
      <c r="B170" s="0" t="n">
        <v>25.3</v>
      </c>
      <c r="C170" s="0" t="n">
        <v>-2.6357</v>
      </c>
    </row>
    <row r="171" customFormat="false" ht="13.2" hidden="false" customHeight="false" outlineLevel="0" collapsed="false">
      <c r="A171" s="0" t="n">
        <v>677.18</v>
      </c>
      <c r="B171" s="0" t="n">
        <v>25.3</v>
      </c>
      <c r="C171" s="0" t="n">
        <v>-2.6726</v>
      </c>
    </row>
    <row r="172" customFormat="false" ht="13.2" hidden="false" customHeight="false" outlineLevel="0" collapsed="false">
      <c r="A172" s="0" t="n">
        <v>680.42</v>
      </c>
      <c r="B172" s="0" t="n">
        <v>25.4</v>
      </c>
      <c r="C172" s="0" t="n">
        <v>-2.6339</v>
      </c>
    </row>
    <row r="173" customFormat="false" ht="13.2" hidden="false" customHeight="false" outlineLevel="0" collapsed="false">
      <c r="A173" s="0" t="n">
        <v>684.32</v>
      </c>
      <c r="B173" s="0" t="n">
        <v>25.3</v>
      </c>
      <c r="C173" s="0" t="n">
        <v>-2.6372</v>
      </c>
    </row>
    <row r="174" customFormat="false" ht="13.2" hidden="false" customHeight="false" outlineLevel="0" collapsed="false">
      <c r="A174" s="0" t="n">
        <v>689.81</v>
      </c>
      <c r="B174" s="0" t="n">
        <v>25.3</v>
      </c>
      <c r="C174" s="0" t="n">
        <v>-2.6577</v>
      </c>
    </row>
    <row r="175" customFormat="false" ht="13.2" hidden="false" customHeight="false" outlineLevel="0" collapsed="false">
      <c r="A175" s="0" t="n">
        <v>693.82</v>
      </c>
      <c r="B175" s="0" t="n">
        <v>25.3</v>
      </c>
      <c r="C175" s="0" t="n">
        <v>-2.6827</v>
      </c>
    </row>
    <row r="176" customFormat="false" ht="13.2" hidden="false" customHeight="false" outlineLevel="0" collapsed="false">
      <c r="A176" s="0" t="n">
        <v>697.06</v>
      </c>
      <c r="B176" s="0" t="n">
        <v>25.3</v>
      </c>
      <c r="C176" s="0" t="n">
        <v>-2.6559</v>
      </c>
    </row>
    <row r="177" customFormat="false" ht="13.2" hidden="false" customHeight="false" outlineLevel="0" collapsed="false">
      <c r="A177" s="0" t="n">
        <v>701.07</v>
      </c>
      <c r="B177" s="0" t="n">
        <v>25.3</v>
      </c>
      <c r="C177" s="0" t="n">
        <v>-2.6499</v>
      </c>
    </row>
    <row r="178" customFormat="false" ht="13.2" hidden="false" customHeight="false" outlineLevel="0" collapsed="false">
      <c r="A178" s="0" t="n">
        <v>705.19</v>
      </c>
      <c r="B178" s="0" t="n">
        <v>25.3</v>
      </c>
      <c r="C178" s="0" t="n">
        <v>-2.6745</v>
      </c>
    </row>
    <row r="179" customFormat="false" ht="13.2" hidden="false" customHeight="false" outlineLevel="0" collapsed="false">
      <c r="A179" s="0" t="n">
        <v>710.35</v>
      </c>
      <c r="B179" s="0" t="n">
        <v>25.3</v>
      </c>
      <c r="C179" s="0" t="n">
        <v>-2.667</v>
      </c>
    </row>
    <row r="180" customFormat="false" ht="13.2" hidden="false" customHeight="false" outlineLevel="0" collapsed="false">
      <c r="A180" s="0" t="n">
        <v>714.36</v>
      </c>
      <c r="B180" s="0" t="n">
        <v>25.3</v>
      </c>
      <c r="C180" s="0" t="n">
        <v>-2.6639</v>
      </c>
    </row>
    <row r="181" customFormat="false" ht="13.2" hidden="false" customHeight="false" outlineLevel="0" collapsed="false">
      <c r="A181" s="0" t="n">
        <v>717.54</v>
      </c>
      <c r="B181" s="0" t="n">
        <v>25.3</v>
      </c>
      <c r="C181" s="0" t="n">
        <v>-2.7049</v>
      </c>
    </row>
    <row r="182" customFormat="false" ht="13.2" hidden="false" customHeight="false" outlineLevel="0" collapsed="false">
      <c r="A182" s="0" t="n">
        <v>721.5</v>
      </c>
      <c r="B182" s="0" t="n">
        <v>25.3</v>
      </c>
      <c r="C182" s="0" t="n">
        <v>-2.677</v>
      </c>
    </row>
    <row r="183" customFormat="false" ht="13.2" hidden="false" customHeight="false" outlineLevel="0" collapsed="false">
      <c r="A183" s="0" t="n">
        <v>725.45</v>
      </c>
      <c r="B183" s="0" t="n">
        <v>25.3</v>
      </c>
      <c r="C183" s="0" t="n">
        <v>-2.6948</v>
      </c>
    </row>
    <row r="184" customFormat="false" ht="13.2" hidden="false" customHeight="false" outlineLevel="0" collapsed="false">
      <c r="A184" s="0" t="n">
        <v>728.36</v>
      </c>
      <c r="B184" s="0" t="n">
        <v>25.3</v>
      </c>
      <c r="C184" s="0" t="n">
        <v>-2.6607</v>
      </c>
    </row>
    <row r="185" customFormat="false" ht="13.2" hidden="false" customHeight="false" outlineLevel="0" collapsed="false">
      <c r="A185" s="0" t="n">
        <v>732.32</v>
      </c>
      <c r="B185" s="0" t="n">
        <v>25.3</v>
      </c>
      <c r="C185" s="0" t="n">
        <v>-2.6457</v>
      </c>
    </row>
    <row r="186" customFormat="false" ht="13.2" hidden="false" customHeight="false" outlineLevel="0" collapsed="false">
      <c r="A186" s="0" t="n">
        <v>737.32</v>
      </c>
      <c r="B186" s="0" t="n">
        <v>25.3</v>
      </c>
      <c r="C186" s="0" t="n">
        <v>-2.6518</v>
      </c>
    </row>
    <row r="187" customFormat="false" ht="13.2" hidden="false" customHeight="false" outlineLevel="0" collapsed="false">
      <c r="A187" s="0" t="n">
        <v>741.22</v>
      </c>
      <c r="B187" s="0" t="n">
        <v>25.3</v>
      </c>
      <c r="C187" s="0" t="n">
        <v>-2.6431</v>
      </c>
    </row>
    <row r="188" customFormat="false" ht="13.2" hidden="false" customHeight="false" outlineLevel="0" collapsed="false">
      <c r="A188" s="0" t="n">
        <v>745.23</v>
      </c>
      <c r="B188" s="0" t="n">
        <v>25.3</v>
      </c>
      <c r="C188" s="0" t="n">
        <v>-2.6608</v>
      </c>
    </row>
    <row r="189" customFormat="false" ht="13.2" hidden="false" customHeight="false" outlineLevel="0" collapsed="false">
      <c r="A189" s="0" t="n">
        <v>750.34</v>
      </c>
      <c r="B189" s="0" t="n">
        <v>25.3</v>
      </c>
      <c r="C189" s="0" t="n">
        <v>-2.626</v>
      </c>
    </row>
    <row r="190" customFormat="false" ht="13.2" hidden="false" customHeight="false" outlineLevel="0" collapsed="false">
      <c r="A190" s="0" t="n">
        <v>754.4</v>
      </c>
      <c r="B190" s="0" t="n">
        <v>25.3</v>
      </c>
      <c r="C190" s="0" t="n">
        <v>-2.6592</v>
      </c>
    </row>
    <row r="191" customFormat="false" ht="13.2" hidden="false" customHeight="false" outlineLevel="0" collapsed="false">
      <c r="A191" s="0" t="n">
        <v>757.31</v>
      </c>
      <c r="B191" s="0" t="n">
        <v>25.2</v>
      </c>
      <c r="C191" s="0" t="n">
        <v>-2.678</v>
      </c>
    </row>
    <row r="192" customFormat="false" ht="13.2" hidden="false" customHeight="false" outlineLevel="0" collapsed="false">
      <c r="A192" s="0" t="n">
        <v>761.32</v>
      </c>
      <c r="B192" s="0" t="n">
        <v>25.3</v>
      </c>
      <c r="C192" s="0" t="n">
        <v>-2.6517</v>
      </c>
    </row>
    <row r="193" customFormat="false" ht="13.2" hidden="false" customHeight="false" outlineLevel="0" collapsed="false">
      <c r="A193" s="0" t="n">
        <v>764.56</v>
      </c>
      <c r="B193" s="0" t="n">
        <v>25.3</v>
      </c>
      <c r="C193" s="0" t="n">
        <v>-2.6426</v>
      </c>
    </row>
    <row r="194" customFormat="false" ht="13.2" hidden="false" customHeight="false" outlineLevel="0" collapsed="false">
      <c r="A194" s="0" t="n">
        <v>768.52</v>
      </c>
      <c r="B194" s="0" t="n">
        <v>25.3</v>
      </c>
      <c r="C194" s="0" t="n">
        <v>-2.6386</v>
      </c>
    </row>
    <row r="195" customFormat="false" ht="13.2" hidden="false" customHeight="false" outlineLevel="0" collapsed="false">
      <c r="A195" s="0" t="n">
        <v>772.42</v>
      </c>
      <c r="B195" s="0" t="n">
        <v>25.2</v>
      </c>
      <c r="C195" s="0" t="n">
        <v>-2.644</v>
      </c>
    </row>
    <row r="196" customFormat="false" ht="13.2" hidden="false" customHeight="false" outlineLevel="0" collapsed="false">
      <c r="A196" s="0" t="n">
        <v>777.96</v>
      </c>
      <c r="B196" s="0" t="n">
        <v>25.3</v>
      </c>
      <c r="C196" s="0" t="n">
        <v>-2.6789</v>
      </c>
    </row>
    <row r="197" customFormat="false" ht="13.2" hidden="false" customHeight="false" outlineLevel="0" collapsed="false">
      <c r="A197" s="0" t="n">
        <v>781.86</v>
      </c>
      <c r="B197" s="0" t="n">
        <v>25.2</v>
      </c>
      <c r="C197" s="0" t="n">
        <v>-2.6762</v>
      </c>
    </row>
    <row r="198" customFormat="false" ht="13.2" hidden="false" customHeight="false" outlineLevel="0" collapsed="false">
      <c r="A198" s="0" t="n">
        <v>785.76</v>
      </c>
      <c r="B198" s="0" t="n">
        <v>25.3</v>
      </c>
      <c r="C198" s="0" t="n">
        <v>-2.698</v>
      </c>
    </row>
    <row r="199" customFormat="false" ht="13.2" hidden="false" customHeight="false" outlineLevel="0" collapsed="false">
      <c r="A199" s="0" t="n">
        <v>788.73</v>
      </c>
      <c r="B199" s="0" t="n">
        <v>25.3</v>
      </c>
      <c r="C199" s="0" t="n">
        <v>-2.647</v>
      </c>
    </row>
    <row r="200" customFormat="false" ht="13.2" hidden="false" customHeight="false" outlineLevel="0" collapsed="false">
      <c r="A200" s="0" t="n">
        <v>792.68</v>
      </c>
      <c r="B200" s="0" t="n">
        <v>25.3</v>
      </c>
      <c r="C200" s="0" t="n">
        <v>-2.6565</v>
      </c>
    </row>
    <row r="201" customFormat="false" ht="13.2" hidden="false" customHeight="false" outlineLevel="0" collapsed="false">
      <c r="A201" s="0" t="n">
        <v>798.18</v>
      </c>
      <c r="B201" s="0" t="n">
        <v>25.3</v>
      </c>
      <c r="C201" s="0" t="n">
        <v>-2.6453</v>
      </c>
    </row>
    <row r="202" customFormat="false" ht="13.2" hidden="false" customHeight="false" outlineLevel="0" collapsed="false">
      <c r="A202" s="0" t="n">
        <v>802.03</v>
      </c>
      <c r="B202" s="0" t="n">
        <v>25.3</v>
      </c>
      <c r="C202" s="0" t="n">
        <v>-2.6983</v>
      </c>
    </row>
    <row r="203" customFormat="false" ht="13.2" hidden="false" customHeight="false" outlineLevel="0" collapsed="false">
      <c r="A203" s="0" t="n">
        <v>804.99</v>
      </c>
      <c r="B203" s="0" t="n">
        <v>25.3</v>
      </c>
      <c r="C203" s="0" t="n">
        <v>-2.6547</v>
      </c>
    </row>
    <row r="204" customFormat="false" ht="13.2" hidden="false" customHeight="false" outlineLevel="0" collapsed="false">
      <c r="A204" s="0" t="n">
        <v>809</v>
      </c>
      <c r="B204" s="0" t="n">
        <v>25.3</v>
      </c>
      <c r="C204" s="0" t="n">
        <v>-2.6563</v>
      </c>
    </row>
    <row r="205" customFormat="false" ht="13.2" hidden="false" customHeight="false" outlineLevel="0" collapsed="false">
      <c r="A205" s="0" t="n">
        <v>812.35</v>
      </c>
      <c r="B205" s="0" t="n">
        <v>25.3</v>
      </c>
      <c r="C205" s="0" t="n">
        <v>-2.6555</v>
      </c>
    </row>
    <row r="206" customFormat="false" ht="13.2" hidden="false" customHeight="false" outlineLevel="0" collapsed="false">
      <c r="A206" s="0" t="n">
        <v>816.47</v>
      </c>
      <c r="B206" s="0" t="n">
        <v>25.3</v>
      </c>
      <c r="C206" s="0" t="n">
        <v>-2.6536</v>
      </c>
    </row>
    <row r="207" customFormat="false" ht="13.2" hidden="false" customHeight="false" outlineLevel="0" collapsed="false">
      <c r="A207" s="0" t="n">
        <v>820.37</v>
      </c>
      <c r="B207" s="0" t="n">
        <v>25.3</v>
      </c>
      <c r="C207" s="0" t="n">
        <v>-2.6617</v>
      </c>
    </row>
    <row r="208" customFormat="false" ht="13.2" hidden="false" customHeight="false" outlineLevel="0" collapsed="false">
      <c r="A208" s="0" t="n">
        <v>825.86</v>
      </c>
      <c r="B208" s="0" t="n">
        <v>25.3</v>
      </c>
      <c r="C208" s="0" t="n">
        <v>-2.6679</v>
      </c>
    </row>
    <row r="209" customFormat="false" ht="13.2" hidden="false" customHeight="false" outlineLevel="0" collapsed="false">
      <c r="A209" s="0" t="n">
        <v>829.76</v>
      </c>
      <c r="B209" s="0" t="n">
        <v>25.2</v>
      </c>
      <c r="C209" s="0" t="n">
        <v>-2.6634</v>
      </c>
    </row>
    <row r="210" customFormat="false" ht="13.2" hidden="false" customHeight="false" outlineLevel="0" collapsed="false">
      <c r="A210" s="0" t="n">
        <v>833.38</v>
      </c>
      <c r="B210" s="0" t="n">
        <v>25.3</v>
      </c>
      <c r="C210" s="0" t="n">
        <v>-2.6613</v>
      </c>
    </row>
    <row r="211" customFormat="false" ht="13.2" hidden="false" customHeight="false" outlineLevel="0" collapsed="false">
      <c r="A211" s="0" t="n">
        <v>836.84</v>
      </c>
      <c r="B211" s="0" t="n">
        <v>25.3</v>
      </c>
      <c r="C211" s="0" t="n">
        <v>-2.6334</v>
      </c>
    </row>
    <row r="212" customFormat="false" ht="13.2" hidden="false" customHeight="false" outlineLevel="0" collapsed="false">
      <c r="A212" s="0" t="n">
        <v>840.91</v>
      </c>
      <c r="B212" s="0" t="n">
        <v>25.3</v>
      </c>
      <c r="C212" s="0" t="n">
        <v>-2.6344</v>
      </c>
    </row>
    <row r="213" customFormat="false" ht="13.2" hidden="false" customHeight="false" outlineLevel="0" collapsed="false">
      <c r="A213" s="0" t="n">
        <v>846.4</v>
      </c>
      <c r="B213" s="0" t="n">
        <v>25.2</v>
      </c>
      <c r="C213" s="0" t="n">
        <v>-2.6453</v>
      </c>
    </row>
    <row r="214" customFormat="false" ht="13.2" hidden="false" customHeight="false" outlineLevel="0" collapsed="false">
      <c r="A214" s="0" t="n">
        <v>850.35</v>
      </c>
      <c r="B214" s="0" t="n">
        <v>25.2</v>
      </c>
      <c r="C214" s="0" t="n">
        <v>-2.6329</v>
      </c>
    </row>
    <row r="215" customFormat="false" ht="13.2" hidden="false" customHeight="false" outlineLevel="0" collapsed="false">
      <c r="A215" s="0" t="n">
        <v>854.32</v>
      </c>
      <c r="B215" s="0" t="n">
        <v>25.2</v>
      </c>
      <c r="C215" s="0" t="n">
        <v>-2.6509</v>
      </c>
    </row>
    <row r="216" customFormat="false" ht="13.2" hidden="false" customHeight="false" outlineLevel="0" collapsed="false">
      <c r="A216" s="0" t="n">
        <v>857.28</v>
      </c>
      <c r="B216" s="0" t="n">
        <v>25.2</v>
      </c>
      <c r="C216" s="0" t="n">
        <v>-2.6546</v>
      </c>
    </row>
    <row r="217" customFormat="false" ht="13.2" hidden="false" customHeight="false" outlineLevel="0" collapsed="false">
      <c r="A217" s="0" t="n">
        <v>861.07</v>
      </c>
      <c r="B217" s="0" t="n">
        <v>25.2</v>
      </c>
      <c r="C217" s="0" t="n">
        <v>-2.6448</v>
      </c>
    </row>
    <row r="218" customFormat="false" ht="13.2" hidden="false" customHeight="false" outlineLevel="0" collapsed="false">
      <c r="A218" s="0" t="n">
        <v>865.13</v>
      </c>
      <c r="B218" s="0" t="n">
        <v>25.2</v>
      </c>
      <c r="C218" s="0" t="n">
        <v>-2.6532</v>
      </c>
    </row>
    <row r="219" customFormat="false" ht="13.2" hidden="false" customHeight="false" outlineLevel="0" collapsed="false">
      <c r="A219" s="0" t="n">
        <v>868.48</v>
      </c>
      <c r="B219" s="0" t="n">
        <v>25.1</v>
      </c>
      <c r="C219" s="0" t="n">
        <v>-2.6568</v>
      </c>
    </row>
    <row r="220" customFormat="false" ht="13.2" hidden="false" customHeight="false" outlineLevel="0" collapsed="false">
      <c r="A220" s="0" t="n">
        <v>872.55</v>
      </c>
      <c r="B220" s="0" t="n">
        <v>25.2</v>
      </c>
      <c r="C220" s="0" t="n">
        <v>-2.6345</v>
      </c>
    </row>
    <row r="221" customFormat="false" ht="13.2" hidden="false" customHeight="false" outlineLevel="0" collapsed="false">
      <c r="A221" s="0" t="n">
        <v>877.55</v>
      </c>
      <c r="B221" s="0" t="n">
        <v>25.2</v>
      </c>
      <c r="C221" s="0" t="n">
        <v>-2.669</v>
      </c>
    </row>
    <row r="222" customFormat="false" ht="13.2" hidden="false" customHeight="false" outlineLevel="0" collapsed="false">
      <c r="A222" s="0" t="n">
        <v>881.5</v>
      </c>
      <c r="B222" s="0" t="n">
        <v>25.2</v>
      </c>
      <c r="C222" s="0" t="n">
        <v>-2.6424</v>
      </c>
    </row>
    <row r="223" customFormat="false" ht="13.2" hidden="false" customHeight="false" outlineLevel="0" collapsed="false">
      <c r="A223" s="0" t="n">
        <v>885.51</v>
      </c>
      <c r="B223" s="0" t="n">
        <v>25.2</v>
      </c>
      <c r="C223" s="0" t="n">
        <v>-2.6798</v>
      </c>
    </row>
    <row r="224" customFormat="false" ht="13.2" hidden="false" customHeight="false" outlineLevel="0" collapsed="false">
      <c r="A224" s="0" t="n">
        <v>888.97</v>
      </c>
      <c r="B224" s="0" t="n">
        <v>25.1</v>
      </c>
      <c r="C224" s="0" t="n">
        <v>-2.6474</v>
      </c>
    </row>
    <row r="225" customFormat="false" ht="13.2" hidden="false" customHeight="false" outlineLevel="0" collapsed="false">
      <c r="A225" s="0" t="n">
        <v>892.59</v>
      </c>
      <c r="B225" s="0" t="n">
        <v>25.2</v>
      </c>
      <c r="C225" s="0" t="n">
        <v>-2.6603</v>
      </c>
    </row>
    <row r="226" customFormat="false" ht="13.2" hidden="false" customHeight="false" outlineLevel="0" collapsed="false">
      <c r="A226" s="0" t="n">
        <v>898.08</v>
      </c>
      <c r="B226" s="0" t="n">
        <v>25.1</v>
      </c>
      <c r="C226" s="0" t="n">
        <v>-2.6897</v>
      </c>
    </row>
    <row r="227" customFormat="false" ht="13.2" hidden="false" customHeight="false" outlineLevel="0" collapsed="false">
      <c r="A227" s="0" t="n">
        <v>902.2</v>
      </c>
      <c r="B227" s="0" t="n">
        <v>25.1</v>
      </c>
      <c r="C227" s="0" t="n">
        <v>-2.6616</v>
      </c>
    </row>
    <row r="228" customFormat="false" ht="13.2" hidden="false" customHeight="false" outlineLevel="0" collapsed="false">
      <c r="A228" s="0" t="n">
        <v>905.99</v>
      </c>
      <c r="B228" s="0" t="n">
        <v>25.2</v>
      </c>
      <c r="C228" s="0" t="n">
        <v>-2.7085</v>
      </c>
    </row>
    <row r="229" customFormat="false" ht="13.2" hidden="false" customHeight="false" outlineLevel="0" collapsed="false">
      <c r="A229" s="0" t="n">
        <v>909.51</v>
      </c>
      <c r="B229" s="0" t="n">
        <v>25.1</v>
      </c>
      <c r="C229" s="0" t="n">
        <v>-2.6942</v>
      </c>
    </row>
    <row r="230" customFormat="false" ht="13.2" hidden="false" customHeight="false" outlineLevel="0" collapsed="false">
      <c r="A230" s="0" t="n">
        <v>913.57</v>
      </c>
      <c r="B230" s="0" t="n">
        <v>25.2</v>
      </c>
      <c r="C230" s="0" t="n">
        <v>-2.6848</v>
      </c>
    </row>
    <row r="231" customFormat="false" ht="13.2" hidden="false" customHeight="false" outlineLevel="0" collapsed="false">
      <c r="A231" s="0" t="n">
        <v>916.93</v>
      </c>
      <c r="B231" s="0" t="n">
        <v>25.1</v>
      </c>
      <c r="C231" s="0" t="n">
        <v>-2.6607</v>
      </c>
    </row>
    <row r="232" customFormat="false" ht="13.2" hidden="false" customHeight="false" outlineLevel="0" collapsed="false">
      <c r="A232" s="0" t="n">
        <v>920.99</v>
      </c>
      <c r="B232" s="0" t="n">
        <v>25.1</v>
      </c>
      <c r="C232" s="0" t="n">
        <v>-2.6696</v>
      </c>
    </row>
    <row r="233" customFormat="false" ht="13.2" hidden="false" customHeight="false" outlineLevel="0" collapsed="false">
      <c r="A233" s="0" t="n">
        <v>925</v>
      </c>
      <c r="B233" s="0" t="n">
        <v>25.1</v>
      </c>
      <c r="C233" s="0" t="n">
        <v>-2.6742</v>
      </c>
    </row>
    <row r="234" customFormat="false" ht="13.2" hidden="false" customHeight="false" outlineLevel="0" collapsed="false">
      <c r="A234" s="0" t="n">
        <v>928.41</v>
      </c>
      <c r="B234" s="0" t="n">
        <v>25.1</v>
      </c>
      <c r="C234" s="0" t="n">
        <v>-2.6723</v>
      </c>
    </row>
    <row r="235" customFormat="false" ht="13.2" hidden="false" customHeight="false" outlineLevel="0" collapsed="false">
      <c r="A235" s="0" t="n">
        <v>932.53</v>
      </c>
      <c r="B235" s="0" t="n">
        <v>25.1</v>
      </c>
      <c r="C235" s="0" t="n">
        <v>-2.6601</v>
      </c>
    </row>
    <row r="236" customFormat="false" ht="13.2" hidden="false" customHeight="false" outlineLevel="0" collapsed="false">
      <c r="A236" s="0" t="n">
        <v>936.7</v>
      </c>
      <c r="B236" s="0" t="n">
        <v>25.1</v>
      </c>
      <c r="C236" s="0" t="n">
        <v>-2.6507</v>
      </c>
    </row>
    <row r="237" customFormat="false" ht="13.2" hidden="false" customHeight="false" outlineLevel="0" collapsed="false">
      <c r="A237" s="0" t="n">
        <v>942.19</v>
      </c>
      <c r="B237" s="0" t="n">
        <v>25.2</v>
      </c>
      <c r="C237" s="0" t="n">
        <v>-2.6763</v>
      </c>
    </row>
    <row r="238" customFormat="false" ht="13.2" hidden="false" customHeight="false" outlineLevel="0" collapsed="false">
      <c r="A238" s="0" t="n">
        <v>946.31</v>
      </c>
      <c r="B238" s="0" t="n">
        <v>25.2</v>
      </c>
      <c r="C238" s="0" t="n">
        <v>-2.642</v>
      </c>
    </row>
    <row r="239" customFormat="false" ht="13.2" hidden="false" customHeight="false" outlineLevel="0" collapsed="false">
      <c r="A239" s="0" t="n">
        <v>950.32</v>
      </c>
      <c r="B239" s="0" t="n">
        <v>25.2</v>
      </c>
      <c r="C239" s="0" t="n">
        <v>-2.6842</v>
      </c>
    </row>
    <row r="240" customFormat="false" ht="13.2" hidden="false" customHeight="false" outlineLevel="0" collapsed="false">
      <c r="A240" s="0" t="n">
        <v>953.34</v>
      </c>
      <c r="B240" s="0" t="n">
        <v>25.1</v>
      </c>
      <c r="C240" s="0" t="n">
        <v>-2.6718</v>
      </c>
    </row>
    <row r="241" customFormat="false" ht="13.2" hidden="false" customHeight="false" outlineLevel="0" collapsed="false">
      <c r="A241" s="0" t="n">
        <v>957.62</v>
      </c>
      <c r="B241" s="0" t="n">
        <v>25.1</v>
      </c>
      <c r="C241" s="0" t="n">
        <v>-2.6799</v>
      </c>
    </row>
    <row r="242" customFormat="false" ht="13.2" hidden="false" customHeight="false" outlineLevel="0" collapsed="false">
      <c r="A242" s="0" t="n">
        <v>961.63</v>
      </c>
      <c r="B242" s="0" t="n">
        <v>25.2</v>
      </c>
      <c r="C242" s="0" t="n">
        <v>-2.6802</v>
      </c>
    </row>
    <row r="243" customFormat="false" ht="13.2" hidden="false" customHeight="false" outlineLevel="0" collapsed="false">
      <c r="A243" s="0" t="n">
        <v>964.93</v>
      </c>
      <c r="B243" s="0" t="n">
        <v>25.2</v>
      </c>
      <c r="C243" s="0" t="n">
        <v>-2.662</v>
      </c>
    </row>
    <row r="244" customFormat="false" ht="13.2" hidden="false" customHeight="false" outlineLevel="0" collapsed="false">
      <c r="A244" s="0" t="n">
        <v>969.05</v>
      </c>
      <c r="B244" s="0" t="n">
        <v>25.1</v>
      </c>
      <c r="C244" s="0" t="n">
        <v>-2.6828</v>
      </c>
    </row>
    <row r="245" customFormat="false" ht="13.2" hidden="false" customHeight="false" outlineLevel="0" collapsed="false">
      <c r="A245" s="0" t="n">
        <v>973.22</v>
      </c>
      <c r="B245" s="0" t="n">
        <v>25.2</v>
      </c>
      <c r="C245" s="0" t="n">
        <v>-2.7051</v>
      </c>
    </row>
    <row r="246" customFormat="false" ht="13.2" hidden="false" customHeight="false" outlineLevel="0" collapsed="false">
      <c r="A246" s="0" t="n">
        <v>976.63</v>
      </c>
      <c r="B246" s="0" t="n">
        <v>25.2</v>
      </c>
      <c r="C246" s="0" t="n">
        <v>-2.6647</v>
      </c>
    </row>
    <row r="247" customFormat="false" ht="13.2" hidden="false" customHeight="false" outlineLevel="0" collapsed="false">
      <c r="A247" s="0" t="n">
        <v>980.7</v>
      </c>
      <c r="B247" s="0" t="n">
        <v>25.2</v>
      </c>
      <c r="C247" s="0" t="n">
        <v>-2.6791</v>
      </c>
    </row>
    <row r="248" customFormat="false" ht="13.2" hidden="false" customHeight="false" outlineLevel="0" collapsed="false">
      <c r="A248" s="0" t="n">
        <v>984.65</v>
      </c>
      <c r="B248" s="0" t="n">
        <v>25.2</v>
      </c>
      <c r="C248" s="0" t="n">
        <v>-2.6967</v>
      </c>
    </row>
    <row r="249" customFormat="false" ht="13.2" hidden="false" customHeight="false" outlineLevel="0" collapsed="false">
      <c r="A249" s="0" t="n">
        <v>990.31</v>
      </c>
      <c r="B249" s="0" t="n">
        <v>25.2</v>
      </c>
      <c r="C249" s="0" t="n">
        <v>-2.6993</v>
      </c>
    </row>
    <row r="250" customFormat="false" ht="13.2" hidden="false" customHeight="false" outlineLevel="0" collapsed="false">
      <c r="A250" s="0" t="n">
        <v>992.23</v>
      </c>
      <c r="B250" s="0" t="n">
        <v>25.2</v>
      </c>
      <c r="C250" s="0" t="n">
        <v>-2.6732</v>
      </c>
    </row>
    <row r="251" customFormat="false" ht="13.2" hidden="false" customHeight="false" outlineLevel="0" collapsed="false">
      <c r="A251" s="0" t="n">
        <v>996.46</v>
      </c>
      <c r="B251" s="0" t="n">
        <v>25.2</v>
      </c>
      <c r="C251" s="0" t="n">
        <v>-2.6909</v>
      </c>
    </row>
    <row r="252" customFormat="false" ht="13.2" hidden="false" customHeight="false" outlineLevel="0" collapsed="false">
      <c r="A252" s="0" t="n">
        <v>1000.7</v>
      </c>
      <c r="B252" s="0" t="n">
        <v>25.2</v>
      </c>
      <c r="C252" s="0" t="n">
        <v>-2.6796</v>
      </c>
    </row>
    <row r="253" customFormat="false" ht="13.2" hidden="false" customHeight="false" outlineLevel="0" collapsed="false">
      <c r="A253" s="0" t="n">
        <v>1005</v>
      </c>
      <c r="B253" s="0" t="n">
        <v>25.2</v>
      </c>
      <c r="C253" s="0" t="n">
        <v>-2.6659</v>
      </c>
    </row>
    <row r="254" customFormat="false" ht="13.2" hidden="false" customHeight="false" outlineLevel="0" collapsed="false">
      <c r="A254" s="0" t="n">
        <v>1009</v>
      </c>
      <c r="B254" s="0" t="n">
        <v>25.2</v>
      </c>
      <c r="C254" s="0" t="n">
        <v>-2.6939</v>
      </c>
    </row>
    <row r="255" customFormat="false" ht="13.2" hidden="false" customHeight="false" outlineLevel="0" collapsed="false">
      <c r="A255" s="0" t="n">
        <v>1012.5</v>
      </c>
      <c r="B255" s="0" t="n">
        <v>25.3</v>
      </c>
      <c r="C255" s="0" t="n">
        <v>-2.6702</v>
      </c>
    </row>
    <row r="256" customFormat="false" ht="13.2" hidden="false" customHeight="false" outlineLevel="0" collapsed="false">
      <c r="A256" s="0" t="n">
        <v>1016.8</v>
      </c>
      <c r="B256" s="0" t="n">
        <v>25.2</v>
      </c>
      <c r="C256" s="0" t="n">
        <v>-2.6786</v>
      </c>
    </row>
    <row r="257" customFormat="false" ht="13.2" hidden="false" customHeight="false" outlineLevel="0" collapsed="false">
      <c r="A257" s="0" t="n">
        <v>1020.8</v>
      </c>
      <c r="B257" s="0" t="n">
        <v>25.2</v>
      </c>
      <c r="C257" s="0" t="n">
        <v>-2.6825</v>
      </c>
    </row>
    <row r="258" customFormat="false" ht="13.2" hidden="false" customHeight="false" outlineLevel="0" collapsed="false">
      <c r="A258" s="0" t="n">
        <v>1024.3</v>
      </c>
      <c r="B258" s="0" t="n">
        <v>25.2</v>
      </c>
      <c r="C258" s="0" t="n">
        <v>-2.6853</v>
      </c>
    </row>
    <row r="259" customFormat="false" ht="13.2" hidden="false" customHeight="false" outlineLevel="0" collapsed="false">
      <c r="A259" s="0" t="n">
        <v>1028.5</v>
      </c>
      <c r="B259" s="0" t="n">
        <v>25.2</v>
      </c>
      <c r="C259" s="0" t="n">
        <v>-2.6758</v>
      </c>
    </row>
    <row r="260" customFormat="false" ht="13.2" hidden="false" customHeight="false" outlineLevel="0" collapsed="false">
      <c r="A260" s="0" t="n">
        <v>1032.7</v>
      </c>
      <c r="B260" s="0" t="n">
        <v>25.2</v>
      </c>
      <c r="C260" s="0" t="n">
        <v>-2.6804</v>
      </c>
    </row>
    <row r="261" customFormat="false" ht="13.2" hidden="false" customHeight="false" outlineLevel="0" collapsed="false">
      <c r="A261" s="0" t="n">
        <v>1038.4</v>
      </c>
      <c r="B261" s="0" t="n">
        <v>25.2</v>
      </c>
      <c r="C261" s="0" t="n">
        <v>-2.6935</v>
      </c>
    </row>
    <row r="262" customFormat="false" ht="13.2" hidden="false" customHeight="false" outlineLevel="0" collapsed="false">
      <c r="A262" s="0" t="n">
        <v>1041.9</v>
      </c>
      <c r="B262" s="0" t="n">
        <v>25.2</v>
      </c>
      <c r="C262" s="0" t="n">
        <v>-2.6922</v>
      </c>
    </row>
    <row r="263" customFormat="false" ht="13.2" hidden="false" customHeight="false" outlineLevel="0" collapsed="false">
      <c r="A263" s="0" t="n">
        <v>1045.9</v>
      </c>
      <c r="B263" s="0" t="n">
        <v>25.2</v>
      </c>
      <c r="C263" s="0" t="n">
        <v>-2.6964</v>
      </c>
    </row>
    <row r="264" customFormat="false" ht="13.2" hidden="false" customHeight="false" outlineLevel="0" collapsed="false">
      <c r="A264" s="0" t="n">
        <v>1049.4</v>
      </c>
      <c r="B264" s="0" t="n">
        <v>25.3</v>
      </c>
      <c r="C264" s="0" t="n">
        <v>-2.7018</v>
      </c>
    </row>
    <row r="265" customFormat="false" ht="13.2" hidden="false" customHeight="false" outlineLevel="0" collapsed="false">
      <c r="A265" s="0" t="n">
        <v>1053.6</v>
      </c>
      <c r="B265" s="0" t="n">
        <v>25.2</v>
      </c>
      <c r="C265" s="0" t="n">
        <v>-2.6683</v>
      </c>
    </row>
    <row r="266" customFormat="false" ht="13.2" hidden="false" customHeight="false" outlineLevel="0" collapsed="false">
      <c r="A266" s="0" t="n">
        <v>1057.8</v>
      </c>
      <c r="B266" s="0" t="n">
        <v>25.2</v>
      </c>
      <c r="C266" s="0" t="n">
        <v>-2.6923</v>
      </c>
    </row>
    <row r="267" customFormat="false" ht="13.2" hidden="false" customHeight="false" outlineLevel="0" collapsed="false">
      <c r="A267" s="0" t="n">
        <v>1061</v>
      </c>
      <c r="B267" s="0" t="n">
        <v>25.2</v>
      </c>
      <c r="C267" s="0" t="n">
        <v>-2.6714</v>
      </c>
    </row>
    <row r="268" customFormat="false" ht="13.2" hidden="false" customHeight="false" outlineLevel="0" collapsed="false">
      <c r="A268" s="0" t="n">
        <v>1065.1</v>
      </c>
      <c r="B268" s="0" t="n">
        <v>25.3</v>
      </c>
      <c r="C268" s="0" t="n">
        <v>-2.6895</v>
      </c>
    </row>
    <row r="269" customFormat="false" ht="13.2" hidden="false" customHeight="false" outlineLevel="0" collapsed="false">
      <c r="A269" s="0" t="n">
        <v>1069.2</v>
      </c>
      <c r="B269" s="0" t="n">
        <v>25.3</v>
      </c>
      <c r="C269" s="0" t="n">
        <v>-2.6948</v>
      </c>
    </row>
    <row r="270" customFormat="false" ht="13.2" hidden="false" customHeight="false" outlineLevel="0" collapsed="false">
      <c r="A270" s="0" t="n">
        <v>1072.6</v>
      </c>
      <c r="B270" s="0" t="n">
        <v>25.2</v>
      </c>
      <c r="C270" s="0" t="n">
        <v>-2.6645</v>
      </c>
    </row>
    <row r="271" customFormat="false" ht="13.2" hidden="false" customHeight="false" outlineLevel="0" collapsed="false">
      <c r="A271" s="0" t="n">
        <v>1077</v>
      </c>
      <c r="B271" s="0" t="n">
        <v>25.2</v>
      </c>
      <c r="C271" s="0" t="n">
        <v>-2.681</v>
      </c>
    </row>
    <row r="272" customFormat="false" ht="13.2" hidden="false" customHeight="false" outlineLevel="0" collapsed="false">
      <c r="A272" s="0" t="n">
        <v>1080.9</v>
      </c>
      <c r="B272" s="0" t="n">
        <v>25.3</v>
      </c>
      <c r="C272" s="0" t="n">
        <v>-2.6799</v>
      </c>
    </row>
    <row r="273" customFormat="false" ht="13.2" hidden="false" customHeight="false" outlineLevel="0" collapsed="false">
      <c r="A273" s="0" t="n">
        <v>1084.2</v>
      </c>
      <c r="B273" s="0" t="n">
        <v>25.2</v>
      </c>
      <c r="C273" s="0" t="n">
        <v>-2.6747</v>
      </c>
    </row>
    <row r="274" customFormat="false" ht="13.2" hidden="false" customHeight="false" outlineLevel="0" collapsed="false">
      <c r="A274" s="0" t="n">
        <v>1088.3</v>
      </c>
      <c r="B274" s="0" t="n">
        <v>25.2</v>
      </c>
      <c r="C274" s="0" t="n">
        <v>-2.6743</v>
      </c>
    </row>
    <row r="275" customFormat="false" ht="13.2" hidden="false" customHeight="false" outlineLevel="0" collapsed="false">
      <c r="A275" s="0" t="n">
        <v>1092.4</v>
      </c>
      <c r="B275" s="0" t="n">
        <v>25.2</v>
      </c>
      <c r="C275" s="0" t="n">
        <v>-2.6984</v>
      </c>
    </row>
    <row r="276" customFormat="false" ht="13.2" hidden="false" customHeight="false" outlineLevel="0" collapsed="false">
      <c r="A276" s="0" t="n">
        <v>1098.1</v>
      </c>
      <c r="B276" s="0" t="n">
        <v>25.2</v>
      </c>
      <c r="C276" s="0" t="n">
        <v>-2.6999</v>
      </c>
    </row>
    <row r="277" customFormat="false" ht="13.2" hidden="false" customHeight="false" outlineLevel="0" collapsed="false">
      <c r="A277" s="0" t="n">
        <v>1102.1</v>
      </c>
      <c r="B277" s="0" t="n">
        <v>25.2</v>
      </c>
      <c r="C277" s="0" t="n">
        <v>-2.6685</v>
      </c>
    </row>
    <row r="278" customFormat="false" ht="13.2" hidden="false" customHeight="false" outlineLevel="0" collapsed="false">
      <c r="A278" s="0" t="n">
        <v>1105.7</v>
      </c>
      <c r="B278" s="0" t="n">
        <v>25.2</v>
      </c>
      <c r="C278" s="0" t="n">
        <v>-2.6925</v>
      </c>
    </row>
    <row r="279" customFormat="false" ht="13.2" hidden="false" customHeight="false" outlineLevel="0" collapsed="false">
      <c r="A279" s="0" t="n">
        <v>1109</v>
      </c>
      <c r="B279" s="0" t="n">
        <v>25.2</v>
      </c>
      <c r="C279" s="0" t="n">
        <v>-2.676</v>
      </c>
    </row>
    <row r="280" customFormat="false" ht="13.2" hidden="false" customHeight="false" outlineLevel="0" collapsed="false">
      <c r="A280" s="0" t="n">
        <v>1112.7</v>
      </c>
      <c r="B280" s="0" t="n">
        <v>25.1</v>
      </c>
      <c r="C280" s="0" t="n">
        <v>-2.6862</v>
      </c>
    </row>
    <row r="281" customFormat="false" ht="13.2" hidden="false" customHeight="false" outlineLevel="0" collapsed="false">
      <c r="A281" s="0" t="n">
        <v>1118.4</v>
      </c>
      <c r="B281" s="0" t="n">
        <v>25.2</v>
      </c>
      <c r="C281" s="0" t="n">
        <v>-2.7136</v>
      </c>
    </row>
    <row r="282" customFormat="false" ht="13.2" hidden="false" customHeight="false" outlineLevel="0" collapsed="false">
      <c r="A282" s="0" t="n">
        <v>1122.4</v>
      </c>
      <c r="B282" s="0" t="n">
        <v>25.3</v>
      </c>
      <c r="C282" s="0" t="n">
        <v>-2.6797</v>
      </c>
    </row>
    <row r="283" customFormat="false" ht="13.2" hidden="false" customHeight="false" outlineLevel="0" collapsed="false">
      <c r="A283" s="0" t="n">
        <v>1126</v>
      </c>
      <c r="B283" s="0" t="n">
        <v>25.2</v>
      </c>
      <c r="C283" s="0" t="n">
        <v>-2.7246</v>
      </c>
    </row>
    <row r="284" customFormat="false" ht="13.2" hidden="false" customHeight="false" outlineLevel="0" collapsed="false">
      <c r="A284" s="0" t="n">
        <v>1129.3</v>
      </c>
      <c r="B284" s="0" t="n">
        <v>25.1</v>
      </c>
      <c r="C284" s="0" t="n">
        <v>-2.7106</v>
      </c>
    </row>
    <row r="285" customFormat="false" ht="13.2" hidden="false" customHeight="false" outlineLevel="0" collapsed="false">
      <c r="A285" s="0" t="n">
        <v>1133.3</v>
      </c>
      <c r="B285" s="0" t="n">
        <v>25.2</v>
      </c>
      <c r="C285" s="0" t="n">
        <v>-2.7186</v>
      </c>
    </row>
    <row r="286" customFormat="false" ht="13.2" hidden="false" customHeight="false" outlineLevel="0" collapsed="false">
      <c r="A286" s="0" t="n">
        <v>1136.7</v>
      </c>
      <c r="B286" s="0" t="n">
        <v>25.2</v>
      </c>
      <c r="C286" s="0" t="n">
        <v>-2.68</v>
      </c>
    </row>
    <row r="287" customFormat="false" ht="13.2" hidden="false" customHeight="false" outlineLevel="0" collapsed="false">
      <c r="A287" s="0" t="n">
        <v>1140.8</v>
      </c>
      <c r="B287" s="0" t="n">
        <v>25.2</v>
      </c>
      <c r="C287" s="0" t="n">
        <v>-2.6869</v>
      </c>
    </row>
    <row r="288" customFormat="false" ht="13.2" hidden="false" customHeight="false" outlineLevel="0" collapsed="false">
      <c r="A288" s="0" t="n">
        <v>1145</v>
      </c>
      <c r="B288" s="0" t="n">
        <v>25.2</v>
      </c>
      <c r="C288" s="0" t="n">
        <v>-2.7116</v>
      </c>
    </row>
    <row r="289" customFormat="false" ht="13.2" hidden="false" customHeight="false" outlineLevel="0" collapsed="false">
      <c r="A289" s="0" t="n">
        <v>1149</v>
      </c>
      <c r="B289" s="0" t="n">
        <v>25.2</v>
      </c>
      <c r="C289" s="0" t="n">
        <v>-2.6965</v>
      </c>
    </row>
    <row r="290" customFormat="false" ht="13.2" hidden="false" customHeight="false" outlineLevel="0" collapsed="false">
      <c r="A290" s="0" t="n">
        <v>1152.3</v>
      </c>
      <c r="B290" s="0" t="n">
        <v>25.2</v>
      </c>
      <c r="C290" s="0" t="n">
        <v>-2.7179</v>
      </c>
    </row>
    <row r="291" customFormat="false" ht="13.2" hidden="false" customHeight="false" outlineLevel="0" collapsed="false">
      <c r="A291" s="0" t="n">
        <v>1156.4</v>
      </c>
      <c r="B291" s="0" t="n">
        <v>25.2</v>
      </c>
      <c r="C291" s="0" t="n">
        <v>-2.7274</v>
      </c>
    </row>
    <row r="292" customFormat="false" ht="13.2" hidden="false" customHeight="false" outlineLevel="0" collapsed="false">
      <c r="A292" s="0" t="n">
        <v>1160.3</v>
      </c>
      <c r="B292" s="0" t="n">
        <v>25.2</v>
      </c>
      <c r="C292" s="0" t="n">
        <v>-2.7109</v>
      </c>
    </row>
    <row r="293" customFormat="false" ht="13.2" hidden="false" customHeight="false" outlineLevel="0" collapsed="false">
      <c r="A293" s="0" t="n">
        <v>1165.9</v>
      </c>
      <c r="B293" s="0" t="n">
        <v>25.2</v>
      </c>
      <c r="C293" s="0" t="n">
        <v>-2.7397</v>
      </c>
    </row>
    <row r="294" customFormat="false" ht="13.2" hidden="false" customHeight="false" outlineLevel="0" collapsed="false">
      <c r="A294" s="0" t="n">
        <v>1169.8</v>
      </c>
      <c r="B294" s="0" t="n">
        <v>25.2</v>
      </c>
      <c r="C294" s="0" t="n">
        <v>-2.747</v>
      </c>
    </row>
    <row r="295" customFormat="false" ht="13.2" hidden="false" customHeight="false" outlineLevel="0" collapsed="false">
      <c r="A295" s="0" t="n">
        <v>1173.8</v>
      </c>
      <c r="B295" s="0" t="n">
        <v>25.2</v>
      </c>
      <c r="C295" s="0" t="n">
        <v>-2.7872</v>
      </c>
    </row>
    <row r="296" customFormat="false" ht="13.2" hidden="false" customHeight="false" outlineLevel="0" collapsed="false">
      <c r="A296" s="0" t="n">
        <v>1176.8</v>
      </c>
      <c r="B296" s="0" t="n">
        <v>25.2</v>
      </c>
      <c r="C296" s="0" t="n">
        <v>-2.7329</v>
      </c>
    </row>
    <row r="297" customFormat="false" ht="13.2" hidden="false" customHeight="false" outlineLevel="0" collapsed="false">
      <c r="A297" s="0" t="n">
        <v>1180.7</v>
      </c>
      <c r="B297" s="0" t="n">
        <v>25.2</v>
      </c>
      <c r="C297" s="0" t="n">
        <v>-2.7419</v>
      </c>
    </row>
    <row r="298" customFormat="false" ht="13.2" hidden="false" customHeight="false" outlineLevel="0" collapsed="false">
      <c r="A298" s="0" t="n">
        <v>1185.8</v>
      </c>
      <c r="B298" s="0" t="n">
        <v>25.2</v>
      </c>
      <c r="C298" s="0" t="n">
        <v>-2.7544</v>
      </c>
    </row>
    <row r="299" customFormat="false" ht="13.2" hidden="false" customHeight="false" outlineLevel="0" collapsed="false">
      <c r="A299" s="0" t="n">
        <v>1189.9</v>
      </c>
      <c r="B299" s="0" t="n">
        <v>25.3</v>
      </c>
      <c r="C299" s="0" t="n">
        <v>-2.7542</v>
      </c>
    </row>
    <row r="300" customFormat="false" ht="13.2" hidden="false" customHeight="false" outlineLevel="0" collapsed="false">
      <c r="A300" s="0" t="n">
        <v>1192.7</v>
      </c>
      <c r="B300" s="0" t="n">
        <v>25.2</v>
      </c>
      <c r="C300" s="0" t="n">
        <v>-2.7321</v>
      </c>
    </row>
    <row r="301" customFormat="false" ht="13.2" hidden="false" customHeight="false" outlineLevel="0" collapsed="false">
      <c r="A301" s="0" t="n">
        <v>1196.9</v>
      </c>
      <c r="B301" s="0" t="n">
        <v>25.2</v>
      </c>
      <c r="C301" s="0" t="n">
        <v>-2.7346</v>
      </c>
    </row>
    <row r="302" customFormat="false" ht="13.2" hidden="false" customHeight="false" outlineLevel="0" collapsed="false">
      <c r="A302" s="0" t="n">
        <v>1200.9</v>
      </c>
      <c r="B302" s="0" t="n">
        <v>25.3</v>
      </c>
      <c r="C302" s="0" t="n">
        <v>-2.7248</v>
      </c>
    </row>
    <row r="303" customFormat="false" ht="13.2" hidden="false" customHeight="false" outlineLevel="0" collapsed="false">
      <c r="A303" s="0" t="n">
        <v>1204.2</v>
      </c>
      <c r="B303" s="0" t="n">
        <v>25.3</v>
      </c>
      <c r="C303" s="0" t="n">
        <v>-2.7272</v>
      </c>
    </row>
    <row r="304" customFormat="false" ht="13.2" hidden="false" customHeight="false" outlineLevel="0" collapsed="false">
      <c r="A304" s="0" t="n">
        <v>1208.3</v>
      </c>
      <c r="B304" s="0" t="n">
        <v>25.2</v>
      </c>
      <c r="C304" s="0" t="n">
        <v>-2.7382</v>
      </c>
    </row>
    <row r="305" customFormat="false" ht="13.2" hidden="false" customHeight="false" outlineLevel="0" collapsed="false">
      <c r="A305" s="0" t="n">
        <v>1212.4</v>
      </c>
      <c r="B305" s="0" t="n">
        <v>25.2</v>
      </c>
      <c r="C305" s="0" t="n">
        <v>-2.7155</v>
      </c>
    </row>
    <row r="306" customFormat="false" ht="13.2" hidden="false" customHeight="false" outlineLevel="0" collapsed="false">
      <c r="A306" s="0" t="n">
        <v>1217.8</v>
      </c>
      <c r="B306" s="0" t="n">
        <v>25.1</v>
      </c>
      <c r="C306" s="0" t="n">
        <v>-2.7532</v>
      </c>
    </row>
    <row r="307" customFormat="false" ht="13.2" hidden="false" customHeight="false" outlineLevel="0" collapsed="false">
      <c r="A307" s="0" t="n">
        <v>1221.8</v>
      </c>
      <c r="B307" s="0" t="n">
        <v>25.2</v>
      </c>
      <c r="C307" s="0" t="n">
        <v>-2.7322</v>
      </c>
    </row>
    <row r="308" customFormat="false" ht="13.2" hidden="false" customHeight="false" outlineLevel="0" collapsed="false">
      <c r="A308" s="0" t="n">
        <v>1225.7</v>
      </c>
      <c r="B308" s="0" t="n">
        <v>25.2</v>
      </c>
      <c r="C308" s="0" t="n">
        <v>-2.7817</v>
      </c>
    </row>
    <row r="309" customFormat="false" ht="13.2" hidden="false" customHeight="false" outlineLevel="0" collapsed="false">
      <c r="A309" s="0" t="n">
        <v>1228.6</v>
      </c>
      <c r="B309" s="0" t="n">
        <v>25.2</v>
      </c>
      <c r="C309" s="0" t="n">
        <v>-2.7449</v>
      </c>
    </row>
    <row r="310" customFormat="false" ht="13.2" hidden="false" customHeight="false" outlineLevel="0" collapsed="false">
      <c r="A310" s="0" t="n">
        <v>1232.6</v>
      </c>
      <c r="B310" s="0" t="n">
        <v>25.2</v>
      </c>
      <c r="C310" s="0" t="n">
        <v>-2.7178</v>
      </c>
    </row>
    <row r="311" customFormat="false" ht="13.2" hidden="false" customHeight="false" outlineLevel="0" collapsed="false">
      <c r="A311" s="0" t="n">
        <v>1237.9</v>
      </c>
      <c r="B311" s="0" t="n">
        <v>25.3</v>
      </c>
      <c r="C311" s="0" t="n">
        <v>-2.7563</v>
      </c>
    </row>
    <row r="312" customFormat="false" ht="13.2" hidden="false" customHeight="false" outlineLevel="0" collapsed="false">
      <c r="A312" s="0" t="n">
        <v>1241.8</v>
      </c>
      <c r="B312" s="0" t="n">
        <v>25.3</v>
      </c>
      <c r="C312" s="0" t="n">
        <v>-2.7637</v>
      </c>
    </row>
    <row r="313" customFormat="false" ht="13.2" hidden="false" customHeight="false" outlineLevel="0" collapsed="false">
      <c r="A313" s="0" t="n">
        <v>1245.8</v>
      </c>
      <c r="B313" s="0" t="n">
        <v>25.3</v>
      </c>
      <c r="C313" s="0" t="n">
        <v>-2.7682</v>
      </c>
    </row>
    <row r="314" customFormat="false" ht="13.2" hidden="false" customHeight="false" outlineLevel="0" collapsed="false">
      <c r="A314" s="0" t="n">
        <v>1249.1</v>
      </c>
      <c r="B314" s="0" t="n">
        <v>25.2</v>
      </c>
      <c r="C314" s="0" t="n">
        <v>-2.8163</v>
      </c>
    </row>
    <row r="315" customFormat="false" ht="13.2" hidden="false" customHeight="false" outlineLevel="0" collapsed="false">
      <c r="A315" s="0" t="n">
        <v>1253.2</v>
      </c>
      <c r="B315" s="0" t="n">
        <v>25.3</v>
      </c>
      <c r="C315" s="0" t="n">
        <v>-2.7584</v>
      </c>
    </row>
    <row r="316" customFormat="false" ht="13.2" hidden="false" customHeight="false" outlineLevel="0" collapsed="false">
      <c r="A316" s="0" t="n">
        <v>1258.3</v>
      </c>
      <c r="B316" s="0" t="n">
        <v>25.3</v>
      </c>
      <c r="C316" s="0" t="n">
        <v>-2.7561</v>
      </c>
    </row>
    <row r="317" customFormat="false" ht="13.2" hidden="false" customHeight="false" outlineLevel="0" collapsed="false">
      <c r="A317" s="0" t="n">
        <v>1262.2</v>
      </c>
      <c r="B317" s="0" t="n">
        <v>25.3</v>
      </c>
      <c r="C317" s="0" t="n">
        <v>-2.7355</v>
      </c>
    </row>
    <row r="318" customFormat="false" ht="13.2" hidden="false" customHeight="false" outlineLevel="0" collapsed="false">
      <c r="A318" s="0" t="n">
        <v>1265.8</v>
      </c>
      <c r="B318" s="0" t="n">
        <v>25.2</v>
      </c>
      <c r="C318" s="0" t="n">
        <v>-2.7556</v>
      </c>
    </row>
    <row r="319" customFormat="false" ht="13.2" hidden="false" customHeight="false" outlineLevel="0" collapsed="false">
      <c r="A319" s="0" t="n">
        <v>1269.1</v>
      </c>
      <c r="B319" s="0" t="n">
        <v>25.3</v>
      </c>
      <c r="C319" s="0" t="n">
        <v>-2.7486</v>
      </c>
    </row>
    <row r="320" customFormat="false" ht="13.2" hidden="false" customHeight="false" outlineLevel="0" collapsed="false">
      <c r="A320" s="0" t="n">
        <v>1273</v>
      </c>
      <c r="B320" s="0" t="n">
        <v>25.2</v>
      </c>
      <c r="C320" s="0" t="n">
        <v>-2.7527</v>
      </c>
    </row>
    <row r="321" customFormat="false" ht="13.2" hidden="false" customHeight="false" outlineLevel="0" collapsed="false">
      <c r="A321" s="0" t="n">
        <v>1276.5</v>
      </c>
      <c r="B321" s="0" t="n">
        <v>25.2</v>
      </c>
      <c r="C321" s="0" t="n">
        <v>-2.7447</v>
      </c>
    </row>
    <row r="322" customFormat="false" ht="13.2" hidden="false" customHeight="false" outlineLevel="0" collapsed="false">
      <c r="A322" s="0" t="n">
        <v>1280.3</v>
      </c>
      <c r="B322" s="0" t="n">
        <v>25.3</v>
      </c>
      <c r="C322" s="0" t="n">
        <v>-2.7246</v>
      </c>
    </row>
    <row r="323" customFormat="false" ht="13.2" hidden="false" customHeight="false" outlineLevel="0" collapsed="false">
      <c r="A323" s="0" t="n">
        <v>1284.3</v>
      </c>
      <c r="B323" s="0" t="n">
        <v>25.3</v>
      </c>
      <c r="C323" s="0" t="n">
        <v>-2.7497</v>
      </c>
    </row>
    <row r="324" customFormat="false" ht="13.2" hidden="false" customHeight="false" outlineLevel="0" collapsed="false">
      <c r="A324" s="0" t="n">
        <v>1289.9</v>
      </c>
      <c r="B324" s="0" t="n">
        <v>25.3</v>
      </c>
      <c r="C324" s="0" t="n">
        <v>-2.7794</v>
      </c>
    </row>
    <row r="325" customFormat="false" ht="13.2" hidden="false" customHeight="false" outlineLevel="0" collapsed="false">
      <c r="A325" s="0" t="n">
        <v>1293.4</v>
      </c>
      <c r="B325" s="0" t="n">
        <v>25.3</v>
      </c>
      <c r="C325" s="0" t="n">
        <v>-2.7413</v>
      </c>
    </row>
    <row r="326" customFormat="false" ht="13.2" hidden="false" customHeight="false" outlineLevel="0" collapsed="false">
      <c r="A326" s="0" t="n">
        <v>1297.3</v>
      </c>
      <c r="B326" s="0" t="n">
        <v>25.3</v>
      </c>
      <c r="C326" s="0" t="n">
        <v>-2.7801</v>
      </c>
    </row>
    <row r="327" customFormat="false" ht="13.2" hidden="false" customHeight="false" outlineLevel="0" collapsed="false">
      <c r="A327" s="0" t="n">
        <v>1302.3</v>
      </c>
      <c r="B327" s="0" t="n">
        <v>25.3</v>
      </c>
      <c r="C327" s="0" t="n">
        <v>-2.7209</v>
      </c>
    </row>
    <row r="328" customFormat="false" ht="13.2" hidden="false" customHeight="false" outlineLevel="0" collapsed="false">
      <c r="A328" s="0" t="n">
        <v>1306.2</v>
      </c>
      <c r="B328" s="0" t="n">
        <v>25.3</v>
      </c>
      <c r="C328" s="0" t="n">
        <v>-2.7514</v>
      </c>
    </row>
    <row r="329" customFormat="false" ht="13.2" hidden="false" customHeight="false" outlineLevel="0" collapsed="false">
      <c r="A329" s="0" t="n">
        <v>1309.1</v>
      </c>
      <c r="B329" s="0" t="n">
        <v>25.3</v>
      </c>
      <c r="C329" s="0" t="n">
        <v>-2.7866</v>
      </c>
    </row>
    <row r="330" customFormat="false" ht="13.2" hidden="false" customHeight="false" outlineLevel="0" collapsed="false">
      <c r="A330" s="0" t="n">
        <v>1313.1</v>
      </c>
      <c r="B330" s="0" t="n">
        <v>25.2</v>
      </c>
      <c r="C330" s="0" t="n">
        <v>-2.7626</v>
      </c>
    </row>
    <row r="331" customFormat="false" ht="13.2" hidden="false" customHeight="false" outlineLevel="0" collapsed="false">
      <c r="A331" s="0" t="n">
        <v>1317.1</v>
      </c>
      <c r="B331" s="0" t="n">
        <v>25.3</v>
      </c>
      <c r="C331" s="0" t="n">
        <v>-2.7861</v>
      </c>
    </row>
    <row r="332" customFormat="false" ht="13.2" hidden="false" customHeight="false" outlineLevel="0" collapsed="false">
      <c r="A332" s="0" t="n">
        <v>1320.4</v>
      </c>
      <c r="B332" s="0" t="n">
        <v>25.3</v>
      </c>
      <c r="C332" s="0" t="n">
        <v>-2.749</v>
      </c>
    </row>
    <row r="333" customFormat="false" ht="13.2" hidden="false" customHeight="false" outlineLevel="0" collapsed="false">
      <c r="A333" s="0" t="n">
        <v>1324.3</v>
      </c>
      <c r="B333" s="0" t="n">
        <v>25.4</v>
      </c>
      <c r="C333" s="0" t="n">
        <v>-2.7649</v>
      </c>
    </row>
    <row r="334" customFormat="false" ht="13.2" hidden="false" customHeight="false" outlineLevel="0" collapsed="false">
      <c r="A334" s="0" t="n">
        <v>1329.8</v>
      </c>
      <c r="B334" s="0" t="n">
        <v>25.3</v>
      </c>
      <c r="C334" s="0" t="n">
        <v>-2.7602</v>
      </c>
    </row>
    <row r="335" customFormat="false" ht="13.2" hidden="false" customHeight="false" outlineLevel="0" collapsed="false">
      <c r="A335" s="0" t="n">
        <v>1333.9</v>
      </c>
      <c r="B335" s="0" t="n">
        <v>25.3</v>
      </c>
      <c r="C335" s="0" t="n">
        <v>-2.7742</v>
      </c>
    </row>
    <row r="336" customFormat="false" ht="13.2" hidden="false" customHeight="false" outlineLevel="0" collapsed="false">
      <c r="A336" s="0" t="n">
        <v>1337.7</v>
      </c>
      <c r="B336" s="0" t="n">
        <v>25.4</v>
      </c>
      <c r="C336" s="0" t="n">
        <v>-2.8224</v>
      </c>
    </row>
    <row r="337" customFormat="false" ht="13.2" hidden="false" customHeight="false" outlineLevel="0" collapsed="false">
      <c r="A337" s="0" t="n">
        <v>1340.6</v>
      </c>
      <c r="B337" s="0" t="n">
        <v>25.2</v>
      </c>
      <c r="C337" s="0" t="n">
        <v>-2.7724</v>
      </c>
    </row>
    <row r="338" customFormat="false" ht="13.2" hidden="false" customHeight="false" outlineLevel="0" collapsed="false">
      <c r="A338" s="0" t="n">
        <v>1344.5</v>
      </c>
      <c r="B338" s="0" t="n">
        <v>25.3</v>
      </c>
      <c r="C338" s="0" t="n">
        <v>-2.7584</v>
      </c>
    </row>
    <row r="339" customFormat="false" ht="13.2" hidden="false" customHeight="false" outlineLevel="0" collapsed="false">
      <c r="A339" s="0" t="n">
        <v>1349.9</v>
      </c>
      <c r="B339" s="0" t="n">
        <v>25.3</v>
      </c>
      <c r="C339" s="0" t="n">
        <v>-2.7574</v>
      </c>
    </row>
    <row r="340" customFormat="false" ht="13.2" hidden="false" customHeight="false" outlineLevel="0" collapsed="false">
      <c r="A340" s="0" t="n">
        <v>1353.9</v>
      </c>
      <c r="B340" s="0" t="n">
        <v>25.2</v>
      </c>
      <c r="C340" s="0" t="n">
        <v>-2.7722</v>
      </c>
    </row>
    <row r="341" customFormat="false" ht="13.2" hidden="false" customHeight="false" outlineLevel="0" collapsed="false">
      <c r="A341" s="0" t="n">
        <v>1357.1</v>
      </c>
      <c r="B341" s="0" t="n">
        <v>25.2</v>
      </c>
      <c r="C341" s="0" t="n">
        <v>-2.7356</v>
      </c>
    </row>
    <row r="342" customFormat="false" ht="13.2" hidden="false" customHeight="false" outlineLevel="0" collapsed="false">
      <c r="A342" s="0" t="n">
        <v>1361</v>
      </c>
      <c r="B342" s="0" t="n">
        <v>25.3</v>
      </c>
      <c r="C342" s="0" t="n">
        <v>-2.7606</v>
      </c>
    </row>
    <row r="343" customFormat="false" ht="13.2" hidden="false" customHeight="false" outlineLevel="0" collapsed="false">
      <c r="A343" s="0" t="n">
        <v>1366.1</v>
      </c>
      <c r="B343" s="0" t="n">
        <v>25.2</v>
      </c>
      <c r="C343" s="0" t="n">
        <v>-2.7174</v>
      </c>
    </row>
    <row r="344" customFormat="false" ht="13.2" hidden="false" customHeight="false" outlineLevel="0" collapsed="false">
      <c r="A344" s="0" t="n">
        <v>1369.4</v>
      </c>
      <c r="B344" s="0" t="n">
        <v>25.3</v>
      </c>
      <c r="C344" s="0" t="n">
        <v>-2.7702</v>
      </c>
    </row>
    <row r="345" customFormat="false" ht="13.2" hidden="false" customHeight="false" outlineLevel="0" collapsed="false">
      <c r="A345" s="0" t="n">
        <v>1373.4</v>
      </c>
      <c r="B345" s="0" t="n">
        <v>25.4</v>
      </c>
      <c r="C345" s="0" t="n">
        <v>-2.7153</v>
      </c>
    </row>
    <row r="346" customFormat="false" ht="13.2" hidden="false" customHeight="false" outlineLevel="0" collapsed="false">
      <c r="A346" s="0" t="n">
        <v>1377.4</v>
      </c>
      <c r="B346" s="0" t="n">
        <v>25.3</v>
      </c>
      <c r="C346" s="0" t="n">
        <v>-2.7314</v>
      </c>
    </row>
    <row r="347" customFormat="false" ht="13.2" hidden="false" customHeight="false" outlineLevel="0" collapsed="false">
      <c r="A347" s="0" t="n">
        <v>1382.4</v>
      </c>
      <c r="B347" s="0" t="n">
        <v>25.3</v>
      </c>
      <c r="C347" s="0" t="n">
        <v>-2.7124</v>
      </c>
    </row>
    <row r="348" customFormat="false" ht="13.2" hidden="false" customHeight="false" outlineLevel="0" collapsed="false">
      <c r="A348" s="0" t="n">
        <v>1384.3</v>
      </c>
      <c r="B348" s="0" t="n">
        <v>25.3</v>
      </c>
      <c r="C348" s="0" t="n">
        <v>-2.7102</v>
      </c>
    </row>
    <row r="349" customFormat="false" ht="13.2" hidden="false" customHeight="false" outlineLevel="0" collapsed="false">
      <c r="A349" s="0" t="n">
        <v>1390.7</v>
      </c>
      <c r="B349" s="0" t="n">
        <v>25.3</v>
      </c>
      <c r="C349" s="0" t="n">
        <v>-2.7542</v>
      </c>
    </row>
    <row r="350" customFormat="false" ht="13.2" hidden="false" customHeight="false" outlineLevel="0" collapsed="false">
      <c r="A350" s="0" t="n">
        <v>1393.6</v>
      </c>
      <c r="B350" s="0" t="n">
        <v>25.3</v>
      </c>
      <c r="C350" s="0" t="n">
        <v>-2.727</v>
      </c>
    </row>
    <row r="351" customFormat="false" ht="13.2" hidden="false" customHeight="false" outlineLevel="0" collapsed="false">
      <c r="A351" s="0" t="n">
        <v>1397.6</v>
      </c>
      <c r="B351" s="0" t="n">
        <v>25.3</v>
      </c>
      <c r="C351" s="0" t="n">
        <v>-2.7106</v>
      </c>
    </row>
    <row r="352" customFormat="false" ht="13.2" hidden="false" customHeight="false" outlineLevel="0" collapsed="false">
      <c r="A352" s="0" t="n">
        <v>1400.9</v>
      </c>
      <c r="B352" s="0" t="n">
        <v>25.3</v>
      </c>
      <c r="C352" s="0" t="n">
        <v>-2.7098</v>
      </c>
    </row>
    <row r="353" customFormat="false" ht="13.2" hidden="false" customHeight="false" outlineLevel="0" collapsed="false">
      <c r="A353" s="0" t="n">
        <v>1404.8</v>
      </c>
      <c r="B353" s="0" t="n">
        <v>25.3</v>
      </c>
      <c r="C353" s="0" t="n">
        <v>-2.7047</v>
      </c>
    </row>
    <row r="354" customFormat="false" ht="13.2" hidden="false" customHeight="false" outlineLevel="0" collapsed="false">
      <c r="A354" s="0" t="n">
        <v>1410.3</v>
      </c>
      <c r="B354" s="0" t="n">
        <v>25.3</v>
      </c>
      <c r="C354" s="0" t="n">
        <v>-2.7098</v>
      </c>
    </row>
    <row r="355" customFormat="false" ht="13.2" hidden="false" customHeight="false" outlineLevel="0" collapsed="false">
      <c r="A355" s="0" t="n">
        <v>1412.3</v>
      </c>
      <c r="B355" s="0" t="n">
        <v>25.4</v>
      </c>
      <c r="C355" s="0" t="n">
        <v>-2.6855</v>
      </c>
    </row>
    <row r="356" customFormat="false" ht="13.2" hidden="false" customHeight="false" outlineLevel="0" collapsed="false">
      <c r="A356" s="0" t="n">
        <v>1416.3</v>
      </c>
      <c r="B356" s="0" t="n">
        <v>25.4</v>
      </c>
      <c r="C356" s="0" t="n">
        <v>-2.6729</v>
      </c>
    </row>
    <row r="357" customFormat="false" ht="13.2" hidden="false" customHeight="false" outlineLevel="0" collapsed="false">
      <c r="A357" s="0" t="n">
        <v>1421.8</v>
      </c>
      <c r="B357" s="0" t="n">
        <v>25.4</v>
      </c>
      <c r="C357" s="0" t="n">
        <v>-2.6855</v>
      </c>
    </row>
    <row r="358" customFormat="false" ht="13.2" hidden="false" customHeight="false" outlineLevel="0" collapsed="false">
      <c r="A358" s="0" t="n">
        <v>1425.8</v>
      </c>
      <c r="B358" s="0" t="n">
        <v>25.4</v>
      </c>
      <c r="C358" s="0" t="n">
        <v>-2.6678</v>
      </c>
    </row>
    <row r="359" customFormat="false" ht="13.2" hidden="false" customHeight="false" outlineLevel="0" collapsed="false">
      <c r="A359" s="0" t="n">
        <v>1429.8</v>
      </c>
      <c r="B359" s="0" t="n">
        <v>25.4</v>
      </c>
      <c r="C359" s="0" t="n">
        <v>-2.7024</v>
      </c>
    </row>
    <row r="360" customFormat="false" ht="13.2" hidden="false" customHeight="false" outlineLevel="0" collapsed="false">
      <c r="A360" s="0" t="n">
        <v>1432.7</v>
      </c>
      <c r="B360" s="0" t="n">
        <v>25.5</v>
      </c>
      <c r="C360" s="0" t="n">
        <v>-2.6466</v>
      </c>
    </row>
    <row r="361" customFormat="false" ht="13.2" hidden="false" customHeight="false" outlineLevel="0" collapsed="false">
      <c r="A361" s="0" t="n">
        <v>1436.7</v>
      </c>
      <c r="B361" s="0" t="n">
        <v>25.4</v>
      </c>
      <c r="C361" s="0" t="n">
        <v>-2.6424</v>
      </c>
    </row>
    <row r="362" customFormat="false" ht="13.2" hidden="false" customHeight="false" outlineLevel="0" collapsed="false">
      <c r="A362" s="0" t="n">
        <v>1442.1</v>
      </c>
      <c r="B362" s="0" t="n">
        <v>25.4</v>
      </c>
      <c r="C362" s="0" t="n">
        <v>-2.657</v>
      </c>
    </row>
    <row r="363" customFormat="false" ht="13.2" hidden="false" customHeight="false" outlineLevel="0" collapsed="false">
      <c r="A363" s="0" t="n">
        <v>1446.2</v>
      </c>
      <c r="B363" s="0" t="n">
        <v>25.4</v>
      </c>
      <c r="C363" s="0" t="n">
        <v>-2.6037</v>
      </c>
    </row>
    <row r="364" customFormat="false" ht="13.2" hidden="false" customHeight="false" outlineLevel="0" collapsed="false">
      <c r="A364" s="0" t="n">
        <v>1450.4</v>
      </c>
      <c r="B364" s="0" t="n">
        <v>25.5</v>
      </c>
      <c r="C364" s="0" t="n">
        <v>-2.6301</v>
      </c>
    </row>
    <row r="365" customFormat="false" ht="13.2" hidden="false" customHeight="false" outlineLevel="0" collapsed="false">
      <c r="A365" s="0" t="n">
        <v>1453.3</v>
      </c>
      <c r="B365" s="0" t="n">
        <v>25.4</v>
      </c>
      <c r="C365" s="0" t="n">
        <v>-2.6188</v>
      </c>
    </row>
    <row r="366" customFormat="false" ht="13.2" hidden="false" customHeight="false" outlineLevel="0" collapsed="false">
      <c r="A366" s="0" t="n">
        <v>1457.5</v>
      </c>
      <c r="B366" s="0" t="n">
        <v>25.4</v>
      </c>
      <c r="C366" s="0" t="n">
        <v>-2.6373</v>
      </c>
    </row>
    <row r="367" customFormat="false" ht="13.2" hidden="false" customHeight="false" outlineLevel="0" collapsed="false">
      <c r="A367" s="0" t="n">
        <v>1461.5</v>
      </c>
      <c r="B367" s="0" t="n">
        <v>25.5</v>
      </c>
      <c r="C367" s="0" t="n">
        <v>-2.6247</v>
      </c>
    </row>
    <row r="368" customFormat="false" ht="13.2" hidden="false" customHeight="false" outlineLevel="0" collapsed="false">
      <c r="A368" s="0" t="n">
        <v>1464.7</v>
      </c>
      <c r="B368" s="0" t="n">
        <v>25.4</v>
      </c>
      <c r="C368" s="0" t="n">
        <v>-2.6054</v>
      </c>
    </row>
    <row r="369" customFormat="false" ht="13.2" hidden="false" customHeight="false" outlineLevel="0" collapsed="false">
      <c r="A369" s="0" t="n">
        <v>1468.9</v>
      </c>
      <c r="B369" s="0" t="n">
        <v>25.5</v>
      </c>
      <c r="C369" s="0" t="n">
        <v>-2.6098</v>
      </c>
    </row>
    <row r="370" customFormat="false" ht="13.2" hidden="false" customHeight="false" outlineLevel="0" collapsed="false">
      <c r="A370" s="0" t="n">
        <v>1473.1</v>
      </c>
      <c r="B370" s="0" t="n">
        <v>25.5</v>
      </c>
      <c r="C370" s="0" t="n">
        <v>-2.5986</v>
      </c>
    </row>
    <row r="371" customFormat="false" ht="13.2" hidden="false" customHeight="false" outlineLevel="0" collapsed="false">
      <c r="A371" s="0" t="n">
        <v>1477.3</v>
      </c>
      <c r="B371" s="0" t="n">
        <v>25.5</v>
      </c>
      <c r="C371" s="0" t="n">
        <v>-2.624</v>
      </c>
    </row>
    <row r="372" customFormat="false" ht="13.2" hidden="false" customHeight="false" outlineLevel="0" collapsed="false">
      <c r="A372" s="0" t="n">
        <v>1481.3</v>
      </c>
      <c r="B372" s="0" t="n">
        <v>25.5</v>
      </c>
      <c r="C372" s="0" t="n">
        <v>-2.5995</v>
      </c>
    </row>
    <row r="373" customFormat="false" ht="13.2" hidden="false" customHeight="false" outlineLevel="0" collapsed="false">
      <c r="A373" s="0" t="n">
        <v>1484.6</v>
      </c>
      <c r="B373" s="0" t="n">
        <v>25.5</v>
      </c>
      <c r="C373" s="0" t="n">
        <v>-2.5765</v>
      </c>
    </row>
    <row r="374" customFormat="false" ht="13.2" hidden="false" customHeight="false" outlineLevel="0" collapsed="false">
      <c r="A374" s="0" t="n">
        <v>1488.8</v>
      </c>
      <c r="B374" s="0" t="n">
        <v>25.5</v>
      </c>
      <c r="C374" s="0" t="n">
        <v>-2.5853</v>
      </c>
    </row>
    <row r="375" customFormat="false" ht="13.2" hidden="false" customHeight="false" outlineLevel="0" collapsed="false">
      <c r="A375" s="0" t="n">
        <v>1492.7</v>
      </c>
      <c r="B375" s="0" t="n">
        <v>25.5</v>
      </c>
      <c r="C375" s="0" t="n">
        <v>-2.5748</v>
      </c>
    </row>
    <row r="376" customFormat="false" ht="13.2" hidden="false" customHeight="false" outlineLevel="0" collapsed="false">
      <c r="A376" s="0" t="n">
        <v>1498.4</v>
      </c>
      <c r="B376" s="0" t="n">
        <v>25.6</v>
      </c>
      <c r="C376" s="0" t="n">
        <v>-2.5577</v>
      </c>
    </row>
    <row r="377" customFormat="false" ht="13.2" hidden="false" customHeight="false" outlineLevel="0" collapsed="false">
      <c r="A377" s="0" t="n">
        <v>1500.3</v>
      </c>
      <c r="B377" s="0" t="n">
        <v>25.5</v>
      </c>
      <c r="C377" s="0" t="n">
        <v>-2.5611</v>
      </c>
    </row>
    <row r="378" customFormat="false" ht="13.2" hidden="false" customHeight="false" outlineLevel="0" collapsed="false">
      <c r="A378" s="0" t="n">
        <v>1504.3</v>
      </c>
      <c r="B378" s="0" t="n">
        <v>25.5</v>
      </c>
      <c r="C378" s="0" t="n">
        <v>-2.5428</v>
      </c>
    </row>
    <row r="379" customFormat="false" ht="13.2" hidden="false" customHeight="false" outlineLevel="0" collapsed="false">
      <c r="A379" s="0" t="n">
        <v>1509.9</v>
      </c>
      <c r="B379" s="0" t="n">
        <v>25.5</v>
      </c>
      <c r="C379" s="0" t="n">
        <v>-2.5634</v>
      </c>
    </row>
    <row r="380" customFormat="false" ht="13.2" hidden="false" customHeight="false" outlineLevel="0" collapsed="false">
      <c r="A380" s="0" t="n">
        <v>1514.1</v>
      </c>
      <c r="B380" s="0" t="n">
        <v>25.6</v>
      </c>
      <c r="C380" s="0" t="n">
        <v>-2.5275</v>
      </c>
    </row>
    <row r="381" customFormat="false" ht="13.2" hidden="false" customHeight="false" outlineLevel="0" collapsed="false">
      <c r="A381" s="0" t="n">
        <v>1517.8</v>
      </c>
      <c r="B381" s="0" t="n">
        <v>25.5</v>
      </c>
      <c r="C381" s="0" t="n">
        <v>-2.5653</v>
      </c>
    </row>
    <row r="382" customFormat="false" ht="13.2" hidden="false" customHeight="false" outlineLevel="0" collapsed="false">
      <c r="A382" s="0" t="n">
        <v>1522</v>
      </c>
      <c r="B382" s="0" t="n">
        <v>25.5</v>
      </c>
      <c r="C382" s="0" t="n">
        <v>-2.5397</v>
      </c>
    </row>
    <row r="383" customFormat="false" ht="13.2" hidden="false" customHeight="false" outlineLevel="0" collapsed="false">
      <c r="A383" s="0" t="n">
        <v>1525.3</v>
      </c>
      <c r="B383" s="0" t="n">
        <v>25.4</v>
      </c>
      <c r="C383" s="0" t="n">
        <v>-2.533</v>
      </c>
    </row>
    <row r="384" customFormat="false" ht="13.2" hidden="false" customHeight="false" outlineLevel="0" collapsed="false">
      <c r="A384" s="0" t="n">
        <v>1529.4</v>
      </c>
      <c r="B384" s="0" t="n">
        <v>25.5</v>
      </c>
      <c r="C384" s="0" t="n">
        <v>-2.5287</v>
      </c>
    </row>
    <row r="385" customFormat="false" ht="13.2" hidden="false" customHeight="false" outlineLevel="0" collapsed="false">
      <c r="A385" s="0" t="n">
        <v>1533.5</v>
      </c>
      <c r="B385" s="0" t="n">
        <v>25.5</v>
      </c>
      <c r="C385" s="0" t="n">
        <v>-2.5285</v>
      </c>
    </row>
    <row r="386" customFormat="false" ht="13.2" hidden="false" customHeight="false" outlineLevel="0" collapsed="false">
      <c r="A386" s="0" t="n">
        <v>1536.9</v>
      </c>
      <c r="B386" s="0" t="n">
        <v>25.5</v>
      </c>
      <c r="C386" s="0" t="n">
        <v>-2.5061</v>
      </c>
    </row>
    <row r="387" customFormat="false" ht="13.2" hidden="false" customHeight="false" outlineLevel="0" collapsed="false">
      <c r="A387" s="0" t="n">
        <v>1541</v>
      </c>
      <c r="B387" s="0" t="n">
        <v>25.5</v>
      </c>
      <c r="C387" s="0" t="n">
        <v>-2.5084</v>
      </c>
    </row>
    <row r="388" customFormat="false" ht="13.2" hidden="false" customHeight="false" outlineLevel="0" collapsed="false">
      <c r="A388" s="0" t="n">
        <v>1545.2</v>
      </c>
      <c r="B388" s="0" t="n">
        <v>25.5</v>
      </c>
      <c r="C388" s="0" t="n">
        <v>-2.4973</v>
      </c>
    </row>
    <row r="389" customFormat="false" ht="13.2" hidden="false" customHeight="false" outlineLevel="0" collapsed="false">
      <c r="A389" s="0" t="n">
        <v>1548.5</v>
      </c>
      <c r="B389" s="0" t="n">
        <v>25.4</v>
      </c>
      <c r="C389" s="0" t="n">
        <v>-2.4638</v>
      </c>
    </row>
    <row r="390" customFormat="false" ht="13.2" hidden="false" customHeight="false" outlineLevel="0" collapsed="false">
      <c r="A390" s="0" t="n">
        <v>1552.7</v>
      </c>
      <c r="B390" s="0" t="n">
        <v>25.5</v>
      </c>
      <c r="C390" s="0" t="n">
        <v>-2.4815</v>
      </c>
    </row>
    <row r="391" customFormat="false" ht="13.2" hidden="false" customHeight="false" outlineLevel="0" collapsed="false">
      <c r="A391" s="0" t="n">
        <v>1557</v>
      </c>
      <c r="B391" s="0" t="n">
        <v>25.5</v>
      </c>
      <c r="C391" s="0" t="n">
        <v>-2.4436</v>
      </c>
    </row>
    <row r="392" customFormat="false" ht="13.2" hidden="false" customHeight="false" outlineLevel="0" collapsed="false">
      <c r="A392" s="0" t="n">
        <v>1561.1</v>
      </c>
      <c r="B392" s="0" t="n">
        <v>25.6</v>
      </c>
      <c r="C392" s="0" t="n">
        <v>-2.4932</v>
      </c>
    </row>
    <row r="393" customFormat="false" ht="13.2" hidden="false" customHeight="false" outlineLevel="0" collapsed="false">
      <c r="A393" s="0" t="n">
        <v>1564.4</v>
      </c>
      <c r="B393" s="0" t="n">
        <v>25.6</v>
      </c>
      <c r="C393" s="0" t="n">
        <v>-2.4918</v>
      </c>
    </row>
    <row r="394" customFormat="false" ht="13.2" hidden="false" customHeight="false" outlineLevel="0" collapsed="false">
      <c r="A394" s="0" t="n">
        <v>1568.6</v>
      </c>
      <c r="B394" s="0" t="n">
        <v>25.5</v>
      </c>
      <c r="C394" s="0" t="n">
        <v>-2.4597</v>
      </c>
    </row>
    <row r="395" customFormat="false" ht="13.2" hidden="false" customHeight="false" outlineLevel="0" collapsed="false">
      <c r="A395" s="0" t="n">
        <v>1572.7</v>
      </c>
      <c r="B395" s="0" t="n">
        <v>25.4</v>
      </c>
      <c r="C395" s="0" t="n">
        <v>-2.4565</v>
      </c>
    </row>
    <row r="396" customFormat="false" ht="13.2" hidden="false" customHeight="false" outlineLevel="0" collapsed="false">
      <c r="A396" s="0" t="n">
        <v>1578.4</v>
      </c>
      <c r="B396" s="0" t="n">
        <v>25.5</v>
      </c>
      <c r="C396" s="0" t="n">
        <v>-2.463</v>
      </c>
    </row>
    <row r="397" customFormat="false" ht="13.2" hidden="false" customHeight="false" outlineLevel="0" collapsed="false">
      <c r="A397" s="0" t="n">
        <v>1582.4</v>
      </c>
      <c r="B397" s="0" t="n">
        <v>25.4</v>
      </c>
      <c r="C397" s="0" t="n">
        <v>-2.4435</v>
      </c>
    </row>
    <row r="398" customFormat="false" ht="13.2" hidden="false" customHeight="false" outlineLevel="0" collapsed="false">
      <c r="A398" s="0" t="n">
        <v>1586.4</v>
      </c>
      <c r="B398" s="0" t="n">
        <v>25.5</v>
      </c>
      <c r="C398" s="0" t="n">
        <v>-2.4454</v>
      </c>
    </row>
    <row r="399" customFormat="false" ht="13.2" hidden="false" customHeight="false" outlineLevel="0" collapsed="false">
      <c r="A399" s="0" t="n">
        <v>1589.3</v>
      </c>
      <c r="B399" s="0" t="n">
        <v>25.5</v>
      </c>
      <c r="C399" s="0" t="n">
        <v>-2.4655</v>
      </c>
    </row>
    <row r="400" customFormat="false" ht="13.2" hidden="false" customHeight="false" outlineLevel="0" collapsed="false">
      <c r="A400" s="0" t="n">
        <v>1593.3</v>
      </c>
      <c r="B400" s="0" t="n">
        <v>25.5</v>
      </c>
      <c r="C400" s="0" t="n">
        <v>-2.4651</v>
      </c>
    </row>
    <row r="401" customFormat="false" ht="13.2" hidden="false" customHeight="false" outlineLevel="0" collapsed="false">
      <c r="A401" s="0" t="n">
        <v>1596.3</v>
      </c>
      <c r="B401" s="0" t="n">
        <v>25.4</v>
      </c>
      <c r="C401" s="0" t="n">
        <v>-2.4436</v>
      </c>
    </row>
    <row r="402" customFormat="false" ht="13.2" hidden="false" customHeight="false" outlineLevel="0" collapsed="false">
      <c r="A402" s="0" t="n">
        <v>1600.3</v>
      </c>
      <c r="B402" s="0" t="n">
        <v>25.5</v>
      </c>
      <c r="C402" s="0" t="n">
        <v>-2.4367</v>
      </c>
    </row>
    <row r="403" customFormat="false" ht="13.2" hidden="false" customHeight="false" outlineLevel="0" collapsed="false">
      <c r="A403" s="0" t="n">
        <v>1604.4</v>
      </c>
      <c r="B403" s="0" t="n">
        <v>25.5</v>
      </c>
      <c r="C403" s="0" t="n">
        <v>-2.4141</v>
      </c>
    </row>
    <row r="404" customFormat="false" ht="13.2" hidden="false" customHeight="false" outlineLevel="0" collapsed="false">
      <c r="A404" s="0" t="n">
        <v>1610</v>
      </c>
      <c r="B404" s="0" t="n">
        <v>25.5</v>
      </c>
      <c r="C404" s="0" t="n">
        <v>-2.446</v>
      </c>
    </row>
    <row r="405" customFormat="false" ht="13.2" hidden="false" customHeight="false" outlineLevel="0" collapsed="false">
      <c r="A405" s="0" t="n">
        <v>1614.2</v>
      </c>
      <c r="B405" s="0" t="n">
        <v>25.5</v>
      </c>
      <c r="C405" s="0" t="n">
        <v>-2.3857</v>
      </c>
    </row>
    <row r="406" customFormat="false" ht="13.2" hidden="false" customHeight="false" outlineLevel="0" collapsed="false">
      <c r="A406" s="0" t="n">
        <v>1618.2</v>
      </c>
      <c r="B406" s="0" t="n">
        <v>25.4</v>
      </c>
      <c r="C406" s="0" t="n">
        <v>-2.3775</v>
      </c>
    </row>
    <row r="407" customFormat="false" ht="13.2" hidden="false" customHeight="false" outlineLevel="0" collapsed="false">
      <c r="A407" s="0" t="n">
        <v>1622.1</v>
      </c>
      <c r="B407" s="0" t="n">
        <v>25.4</v>
      </c>
      <c r="C407" s="0" t="n">
        <v>-2.393</v>
      </c>
    </row>
    <row r="408" customFormat="false" ht="13.2" hidden="false" customHeight="false" outlineLevel="0" collapsed="false">
      <c r="A408" s="0" t="n">
        <v>1625.1</v>
      </c>
      <c r="B408" s="0" t="n">
        <v>25.5</v>
      </c>
      <c r="C408" s="0" t="n">
        <v>-2.4058</v>
      </c>
    </row>
    <row r="409" customFormat="false" ht="13.2" hidden="false" customHeight="false" outlineLevel="0" collapsed="false">
      <c r="A409" s="0" t="n">
        <v>1629.1</v>
      </c>
      <c r="B409" s="0" t="n">
        <v>25.5</v>
      </c>
      <c r="C409" s="0" t="n">
        <v>-2.386</v>
      </c>
    </row>
    <row r="410" customFormat="false" ht="13.2" hidden="false" customHeight="false" outlineLevel="0" collapsed="false">
      <c r="A410" s="0" t="n">
        <v>1633.2</v>
      </c>
      <c r="B410" s="0" t="n">
        <v>25.4</v>
      </c>
      <c r="C410" s="0" t="n">
        <v>-2.3932</v>
      </c>
    </row>
    <row r="411" customFormat="false" ht="13.2" hidden="false" customHeight="false" outlineLevel="0" collapsed="false">
      <c r="A411" s="0" t="n">
        <v>1636.5</v>
      </c>
      <c r="B411" s="0" t="n">
        <v>25.5</v>
      </c>
      <c r="C411" s="0" t="n">
        <v>-2.3615</v>
      </c>
    </row>
    <row r="412" customFormat="false" ht="13.2" hidden="false" customHeight="false" outlineLevel="0" collapsed="false">
      <c r="A412" s="0" t="n">
        <v>1640.5</v>
      </c>
      <c r="B412" s="0" t="n">
        <v>25.4</v>
      </c>
      <c r="C412" s="0" t="n">
        <v>-2.3458</v>
      </c>
    </row>
    <row r="413" customFormat="false" ht="13.2" hidden="false" customHeight="false" outlineLevel="0" collapsed="false">
      <c r="A413" s="0" t="n">
        <v>1644.4</v>
      </c>
      <c r="B413" s="0" t="n">
        <v>25.5</v>
      </c>
      <c r="C413" s="0" t="n">
        <v>-2.3526</v>
      </c>
    </row>
    <row r="414" customFormat="false" ht="13.2" hidden="false" customHeight="false" outlineLevel="0" collapsed="false">
      <c r="A414" s="0" t="n">
        <v>1649.9</v>
      </c>
      <c r="B414" s="0" t="n">
        <v>25.5</v>
      </c>
      <c r="C414" s="0" t="n">
        <v>-2.3719</v>
      </c>
    </row>
    <row r="415" customFormat="false" ht="13.2" hidden="false" customHeight="false" outlineLevel="0" collapsed="false">
      <c r="A415" s="0" t="n">
        <v>1653.9</v>
      </c>
      <c r="B415" s="0" t="n">
        <v>25.5</v>
      </c>
      <c r="C415" s="0" t="n">
        <v>-2.3852</v>
      </c>
    </row>
    <row r="416" customFormat="false" ht="13.2" hidden="false" customHeight="false" outlineLevel="0" collapsed="false">
      <c r="A416" s="0" t="n">
        <v>1657.4</v>
      </c>
      <c r="B416" s="0" t="n">
        <v>25.4</v>
      </c>
      <c r="C416" s="0" t="n">
        <v>-2.3867</v>
      </c>
    </row>
    <row r="417" customFormat="false" ht="13.2" hidden="false" customHeight="false" outlineLevel="0" collapsed="false">
      <c r="A417" s="0" t="n">
        <v>1660.7</v>
      </c>
      <c r="B417" s="0" t="n">
        <v>25.5</v>
      </c>
      <c r="C417" s="0" t="n">
        <v>-2.3533</v>
      </c>
    </row>
    <row r="418" customFormat="false" ht="13.2" hidden="false" customHeight="false" outlineLevel="0" collapsed="false">
      <c r="A418" s="0" t="n">
        <v>1664.6</v>
      </c>
      <c r="B418" s="0" t="n">
        <v>25.5</v>
      </c>
      <c r="C418" s="0" t="n">
        <v>-2.3384</v>
      </c>
    </row>
    <row r="419" customFormat="false" ht="13.2" hidden="false" customHeight="false" outlineLevel="0" collapsed="false">
      <c r="A419" s="0" t="n">
        <v>1670.1</v>
      </c>
      <c r="B419" s="0" t="n">
        <v>25.4</v>
      </c>
      <c r="C419" s="0" t="n">
        <v>-2.3663</v>
      </c>
    </row>
    <row r="420" customFormat="false" ht="13.2" hidden="false" customHeight="false" outlineLevel="0" collapsed="false">
      <c r="A420" s="0" t="n">
        <v>1674.1</v>
      </c>
      <c r="B420" s="0" t="n">
        <v>25.4</v>
      </c>
      <c r="C420" s="0" t="n">
        <v>-2.3204</v>
      </c>
    </row>
    <row r="421" customFormat="false" ht="13.2" hidden="false" customHeight="false" outlineLevel="0" collapsed="false">
      <c r="A421" s="0" t="n">
        <v>1677.7</v>
      </c>
      <c r="B421" s="0" t="n">
        <v>25.4</v>
      </c>
      <c r="C421" s="0" t="n">
        <v>-2.3463</v>
      </c>
    </row>
    <row r="422" customFormat="false" ht="13.2" hidden="false" customHeight="false" outlineLevel="0" collapsed="false">
      <c r="A422" s="0" t="n">
        <v>1680.9</v>
      </c>
      <c r="B422" s="0" t="n">
        <v>25.4</v>
      </c>
      <c r="C422" s="0" t="n">
        <v>-2.3276</v>
      </c>
    </row>
    <row r="423" customFormat="false" ht="13.2" hidden="false" customHeight="false" outlineLevel="0" collapsed="false">
      <c r="A423" s="0" t="n">
        <v>1684.8</v>
      </c>
      <c r="B423" s="0" t="n">
        <v>25.4</v>
      </c>
      <c r="C423" s="0" t="n">
        <v>-2.3144</v>
      </c>
    </row>
    <row r="424" customFormat="false" ht="13.2" hidden="false" customHeight="false" outlineLevel="0" collapsed="false">
      <c r="A424" s="0" t="n">
        <v>1690.3</v>
      </c>
      <c r="B424" s="0" t="n">
        <v>25.5</v>
      </c>
      <c r="C424" s="0" t="n">
        <v>-2.2925</v>
      </c>
    </row>
    <row r="425" customFormat="false" ht="13.2" hidden="false" customHeight="false" outlineLevel="0" collapsed="false">
      <c r="A425" s="0" t="n">
        <v>1693.6</v>
      </c>
      <c r="B425" s="0" t="n">
        <v>25.5</v>
      </c>
      <c r="C425" s="0" t="n">
        <v>-2.285</v>
      </c>
    </row>
    <row r="426" customFormat="false" ht="13.2" hidden="false" customHeight="false" outlineLevel="0" collapsed="false">
      <c r="A426" s="0" t="n">
        <v>1697.5</v>
      </c>
      <c r="B426" s="0" t="n">
        <v>25.4</v>
      </c>
      <c r="C426" s="0" t="n">
        <v>-2.3144</v>
      </c>
    </row>
    <row r="427" customFormat="false" ht="13.2" hidden="false" customHeight="false" outlineLevel="0" collapsed="false">
      <c r="A427" s="0" t="n">
        <v>1700.7</v>
      </c>
      <c r="B427" s="0" t="n">
        <v>25.4</v>
      </c>
      <c r="C427" s="0" t="n">
        <v>-2.2997</v>
      </c>
    </row>
    <row r="428" customFormat="false" ht="13.2" hidden="false" customHeight="false" outlineLevel="0" collapsed="false">
      <c r="A428" s="0" t="n">
        <v>1706.3</v>
      </c>
      <c r="B428" s="0" t="n">
        <v>25.4</v>
      </c>
      <c r="C428" s="0" t="n">
        <v>-2.305</v>
      </c>
    </row>
    <row r="429" customFormat="false" ht="13.2" hidden="false" customHeight="false" outlineLevel="0" collapsed="false">
      <c r="A429" s="0" t="n">
        <v>1709.2</v>
      </c>
      <c r="B429" s="0" t="n">
        <v>25.4</v>
      </c>
      <c r="C429" s="0" t="n">
        <v>-2.3212</v>
      </c>
    </row>
    <row r="430" customFormat="false" ht="13.2" hidden="false" customHeight="false" outlineLevel="0" collapsed="false">
      <c r="A430" s="0" t="n">
        <v>1713</v>
      </c>
      <c r="B430" s="0" t="n">
        <v>25.5</v>
      </c>
      <c r="C430" s="0" t="n">
        <v>-2.2891</v>
      </c>
    </row>
    <row r="431" customFormat="false" ht="13.2" hidden="false" customHeight="false" outlineLevel="0" collapsed="false">
      <c r="A431" s="0" t="n">
        <v>1716.5</v>
      </c>
      <c r="B431" s="0" t="n">
        <v>25.5</v>
      </c>
      <c r="C431" s="0" t="n">
        <v>-2.2838</v>
      </c>
    </row>
    <row r="432" customFormat="false" ht="13.2" hidden="false" customHeight="false" outlineLevel="0" collapsed="false">
      <c r="A432" s="0" t="n">
        <v>1720.4</v>
      </c>
      <c r="B432" s="0" t="n">
        <v>25.6</v>
      </c>
      <c r="C432" s="0" t="n">
        <v>-2.2757</v>
      </c>
    </row>
    <row r="433" customFormat="false" ht="13.2" hidden="false" customHeight="false" outlineLevel="0" collapsed="false">
      <c r="A433" s="0" t="n">
        <v>1724.4</v>
      </c>
      <c r="B433" s="0" t="n">
        <v>25.5</v>
      </c>
      <c r="C433" s="0" t="n">
        <v>-2.2599</v>
      </c>
    </row>
    <row r="434" customFormat="false" ht="13.2" hidden="false" customHeight="false" outlineLevel="0" collapsed="false">
      <c r="A434" s="0" t="n">
        <v>1730</v>
      </c>
      <c r="B434" s="0" t="n">
        <v>25.5</v>
      </c>
      <c r="C434" s="0" t="n">
        <v>-2.2954</v>
      </c>
    </row>
    <row r="435" customFormat="false" ht="13.2" hidden="false" customHeight="false" outlineLevel="0" collapsed="false">
      <c r="A435" s="0" t="n">
        <v>1734.1</v>
      </c>
      <c r="B435" s="0" t="n">
        <v>25.4</v>
      </c>
      <c r="C435" s="0" t="n">
        <v>-2.2545</v>
      </c>
    </row>
    <row r="436" customFormat="false" ht="13.2" hidden="false" customHeight="false" outlineLevel="0" collapsed="false">
      <c r="A436" s="0" t="n">
        <v>1737.7</v>
      </c>
      <c r="B436" s="0" t="n">
        <v>25.4</v>
      </c>
      <c r="C436" s="0" t="n">
        <v>-2.2824</v>
      </c>
    </row>
    <row r="437" customFormat="false" ht="13.2" hidden="false" customHeight="false" outlineLevel="0" collapsed="false">
      <c r="A437" s="0" t="n">
        <v>1740.9</v>
      </c>
      <c r="B437" s="0" t="n">
        <v>25.4</v>
      </c>
      <c r="C437" s="0" t="n">
        <v>-2.2592</v>
      </c>
    </row>
    <row r="438" customFormat="false" ht="13.2" hidden="false" customHeight="false" outlineLevel="0" collapsed="false">
      <c r="A438" s="0" t="n">
        <v>1746</v>
      </c>
      <c r="B438" s="0" t="n">
        <v>25.4</v>
      </c>
      <c r="C438" s="0" t="n">
        <v>-2.2715</v>
      </c>
    </row>
    <row r="439" customFormat="false" ht="13.2" hidden="false" customHeight="false" outlineLevel="0" collapsed="false">
      <c r="A439" s="0" t="n">
        <v>1750.1</v>
      </c>
      <c r="B439" s="0" t="n">
        <v>25.5</v>
      </c>
      <c r="C439" s="0" t="n">
        <v>-2.2556</v>
      </c>
    </row>
    <row r="440" customFormat="false" ht="13.2" hidden="false" customHeight="false" outlineLevel="0" collapsed="false">
      <c r="A440" s="0" t="n">
        <v>1752.9</v>
      </c>
      <c r="B440" s="0" t="n">
        <v>25.4</v>
      </c>
      <c r="C440" s="0" t="n">
        <v>-2.2494</v>
      </c>
    </row>
    <row r="441" customFormat="false" ht="13.2" hidden="false" customHeight="false" outlineLevel="0" collapsed="false">
      <c r="A441" s="0" t="n">
        <v>1757</v>
      </c>
      <c r="B441" s="0" t="n">
        <v>25.4</v>
      </c>
      <c r="C441" s="0" t="n">
        <v>-2.2663</v>
      </c>
    </row>
    <row r="442" customFormat="false" ht="13.2" hidden="false" customHeight="false" outlineLevel="0" collapsed="false">
      <c r="A442" s="0" t="n">
        <v>1762</v>
      </c>
      <c r="B442" s="0" t="n">
        <v>25.4</v>
      </c>
      <c r="C442" s="0" t="n">
        <v>-2.2522</v>
      </c>
    </row>
    <row r="443" customFormat="false" ht="13.2" hidden="false" customHeight="false" outlineLevel="0" collapsed="false">
      <c r="A443" s="0" t="n">
        <v>1766</v>
      </c>
      <c r="B443" s="0" t="n">
        <v>25.4</v>
      </c>
      <c r="C443" s="0" t="n">
        <v>-2.264</v>
      </c>
    </row>
    <row r="444" customFormat="false" ht="13.2" hidden="false" customHeight="false" outlineLevel="0" collapsed="false">
      <c r="A444" s="0" t="n">
        <v>1768.7</v>
      </c>
      <c r="B444" s="0" t="n">
        <v>25.5</v>
      </c>
      <c r="C444" s="0" t="n">
        <v>-2.2358</v>
      </c>
    </row>
    <row r="445" customFormat="false" ht="13.2" hidden="false" customHeight="false" outlineLevel="0" collapsed="false">
      <c r="A445" s="0" t="n">
        <v>1772.8</v>
      </c>
      <c r="B445" s="0" t="n">
        <v>25.3</v>
      </c>
      <c r="C445" s="0" t="n">
        <v>-2.2371</v>
      </c>
    </row>
    <row r="446" customFormat="false" ht="13.2" hidden="false" customHeight="false" outlineLevel="0" collapsed="false">
      <c r="A446" s="0" t="n">
        <v>1776.8</v>
      </c>
      <c r="B446" s="0" t="n">
        <v>25.4</v>
      </c>
      <c r="C446" s="0" t="n">
        <v>-2.2236</v>
      </c>
    </row>
    <row r="447" customFormat="false" ht="13.2" hidden="false" customHeight="false" outlineLevel="0" collapsed="false">
      <c r="A447" s="0" t="n">
        <v>1780.9</v>
      </c>
      <c r="B447" s="0" t="n">
        <v>25.4</v>
      </c>
      <c r="C447" s="0" t="n">
        <v>-2.221</v>
      </c>
    </row>
    <row r="448" customFormat="false" ht="13.2" hidden="false" customHeight="false" outlineLevel="0" collapsed="false">
      <c r="A448" s="0" t="n">
        <v>1785.9</v>
      </c>
      <c r="B448" s="0" t="n">
        <v>25.4</v>
      </c>
      <c r="C448" s="0" t="n">
        <v>-2.2525</v>
      </c>
    </row>
    <row r="449" customFormat="false" ht="13.2" hidden="false" customHeight="false" outlineLevel="0" collapsed="false">
      <c r="A449" s="0" t="n">
        <v>1788.8</v>
      </c>
      <c r="B449" s="0" t="n">
        <v>25.4</v>
      </c>
      <c r="C449" s="0" t="n">
        <v>-2.2212</v>
      </c>
    </row>
    <row r="450" customFormat="false" ht="13.2" hidden="false" customHeight="false" outlineLevel="0" collapsed="false">
      <c r="A450" s="0" t="n">
        <v>1792.3</v>
      </c>
      <c r="B450" s="0" t="n">
        <v>25.5</v>
      </c>
      <c r="C450" s="0" t="n">
        <v>-2.23</v>
      </c>
    </row>
    <row r="451" customFormat="false" ht="13.2" hidden="false" customHeight="false" outlineLevel="0" collapsed="false">
      <c r="A451" s="0" t="n">
        <v>1797.8</v>
      </c>
      <c r="B451" s="0" t="n">
        <v>25.4</v>
      </c>
      <c r="C451" s="0" t="n">
        <v>-2.2369</v>
      </c>
    </row>
    <row r="452" customFormat="false" ht="13.2" hidden="false" customHeight="false" outlineLevel="0" collapsed="false">
      <c r="A452" s="0" t="n">
        <v>1801.7</v>
      </c>
      <c r="B452" s="0" t="n">
        <v>25.4</v>
      </c>
      <c r="C452" s="0" t="n">
        <v>-2.2302</v>
      </c>
    </row>
    <row r="453" customFormat="false" ht="13.2" hidden="false" customHeight="false" outlineLevel="0" collapsed="false">
      <c r="A453" s="0" t="n">
        <v>1805.7</v>
      </c>
      <c r="B453" s="0" t="n">
        <v>25.5</v>
      </c>
      <c r="C453" s="0" t="n">
        <v>-2.2797</v>
      </c>
    </row>
    <row r="454" customFormat="false" ht="13.2" hidden="false" customHeight="false" outlineLevel="0" collapsed="false">
      <c r="A454" s="0" t="n">
        <v>1808.6</v>
      </c>
      <c r="B454" s="0" t="n">
        <v>25.4</v>
      </c>
      <c r="C454" s="0" t="n">
        <v>-2.216</v>
      </c>
    </row>
    <row r="455" customFormat="false" ht="13.2" hidden="false" customHeight="false" outlineLevel="0" collapsed="false">
      <c r="A455" s="0" t="n">
        <v>1812.6</v>
      </c>
      <c r="B455" s="0" t="n">
        <v>25.4</v>
      </c>
      <c r="C455" s="0" t="n">
        <v>-2.2061</v>
      </c>
    </row>
    <row r="456" customFormat="false" ht="13.2" hidden="false" customHeight="false" outlineLevel="0" collapsed="false">
      <c r="A456" s="0" t="n">
        <v>1819.3</v>
      </c>
      <c r="B456" s="0" t="n">
        <v>25.5</v>
      </c>
      <c r="C456" s="0" t="n">
        <v>-2.2467</v>
      </c>
    </row>
    <row r="457" customFormat="false" ht="13.2" hidden="false" customHeight="false" outlineLevel="0" collapsed="false">
      <c r="A457" s="0" t="n">
        <v>1821</v>
      </c>
      <c r="B457" s="0" t="n">
        <v>25.5</v>
      </c>
      <c r="C457" s="0" t="n">
        <v>-2.222</v>
      </c>
    </row>
    <row r="458" customFormat="false" ht="13.2" hidden="false" customHeight="false" outlineLevel="0" collapsed="false">
      <c r="A458" s="0" t="n">
        <v>1824.3</v>
      </c>
      <c r="B458" s="0" t="n">
        <v>25.4</v>
      </c>
      <c r="C458" s="0" t="n">
        <v>-2.2352</v>
      </c>
    </row>
    <row r="459" customFormat="false" ht="13.2" hidden="false" customHeight="false" outlineLevel="0" collapsed="false">
      <c r="A459" s="0" t="n">
        <v>1830.4</v>
      </c>
      <c r="B459" s="0" t="n">
        <v>25.4</v>
      </c>
      <c r="C459" s="0" t="n">
        <v>-2.2256</v>
      </c>
    </row>
    <row r="460" customFormat="false" ht="13.2" hidden="false" customHeight="false" outlineLevel="0" collapsed="false">
      <c r="A460" s="0" t="n">
        <v>1834.3</v>
      </c>
      <c r="B460" s="0" t="n">
        <v>25.5</v>
      </c>
      <c r="C460" s="0" t="n">
        <v>-2.2329</v>
      </c>
    </row>
    <row r="461" customFormat="false" ht="13.2" hidden="false" customHeight="false" outlineLevel="0" collapsed="false">
      <c r="A461" s="0" t="n">
        <v>1837.2</v>
      </c>
      <c r="B461" s="0" t="n">
        <v>25.5</v>
      </c>
      <c r="C461" s="0" t="n">
        <v>-2.2426</v>
      </c>
    </row>
    <row r="462" customFormat="false" ht="13.2" hidden="false" customHeight="false" outlineLevel="0" collapsed="false">
      <c r="A462" s="0" t="n">
        <v>1841</v>
      </c>
      <c r="B462" s="0" t="n">
        <v>25.5</v>
      </c>
      <c r="C462" s="0" t="n">
        <v>-2.2162</v>
      </c>
    </row>
    <row r="463" customFormat="false" ht="13.2" hidden="false" customHeight="false" outlineLevel="0" collapsed="false">
      <c r="A463" s="0" t="n">
        <v>1846.1</v>
      </c>
      <c r="B463" s="0" t="n">
        <v>25.4</v>
      </c>
      <c r="C463" s="0" t="n">
        <v>-2.236</v>
      </c>
    </row>
    <row r="464" customFormat="false" ht="13.2" hidden="false" customHeight="false" outlineLevel="0" collapsed="false">
      <c r="A464" s="0" t="n">
        <v>1850</v>
      </c>
      <c r="B464" s="0" t="n">
        <v>25.5</v>
      </c>
      <c r="C464" s="0" t="n">
        <v>-2.2323</v>
      </c>
    </row>
    <row r="465" customFormat="false" ht="13.2" hidden="false" customHeight="false" outlineLevel="0" collapsed="false">
      <c r="A465" s="0" t="n">
        <v>1853.7</v>
      </c>
      <c r="B465" s="0" t="n">
        <v>25.5</v>
      </c>
      <c r="C465" s="0" t="n">
        <v>-2.2401</v>
      </c>
    </row>
    <row r="466" customFormat="false" ht="13.2" hidden="false" customHeight="false" outlineLevel="0" collapsed="false">
      <c r="A466" s="0" t="n">
        <v>1857</v>
      </c>
      <c r="B466" s="0" t="n">
        <v>25.5</v>
      </c>
      <c r="C466" s="0" t="n">
        <v>-2.2344</v>
      </c>
    </row>
    <row r="467" customFormat="false" ht="13.2" hidden="false" customHeight="false" outlineLevel="0" collapsed="false">
      <c r="A467" s="0" t="n">
        <v>1861</v>
      </c>
      <c r="B467" s="0" t="n">
        <v>25.4</v>
      </c>
      <c r="C467" s="0" t="n">
        <v>-2.2114</v>
      </c>
    </row>
    <row r="468" customFormat="false" ht="13.2" hidden="false" customHeight="false" outlineLevel="0" collapsed="false">
      <c r="A468" s="0" t="n">
        <v>1864.3</v>
      </c>
      <c r="B468" s="0" t="n">
        <v>25.4</v>
      </c>
      <c r="C468" s="0" t="n">
        <v>-2.2218</v>
      </c>
    </row>
    <row r="469" customFormat="false" ht="13.2" hidden="false" customHeight="false" outlineLevel="0" collapsed="false">
      <c r="A469" s="0" t="n">
        <v>1868.2</v>
      </c>
      <c r="B469" s="0" t="n">
        <v>25.4</v>
      </c>
      <c r="C469" s="0" t="n">
        <v>-2.2241</v>
      </c>
    </row>
    <row r="470" customFormat="false" ht="13.2" hidden="false" customHeight="false" outlineLevel="0" collapsed="false">
      <c r="A470" s="0" t="n">
        <v>1872.3</v>
      </c>
      <c r="B470" s="0" t="n">
        <v>25.4</v>
      </c>
      <c r="C470" s="0" t="n">
        <v>-2.2136</v>
      </c>
    </row>
    <row r="471" customFormat="false" ht="13.2" hidden="false" customHeight="false" outlineLevel="0" collapsed="false">
      <c r="A471" s="0" t="n">
        <v>1877.8</v>
      </c>
      <c r="B471" s="0" t="n">
        <v>25.5</v>
      </c>
      <c r="C471" s="0" t="n">
        <v>-2.2247</v>
      </c>
    </row>
    <row r="472" customFormat="false" ht="13.2" hidden="false" customHeight="false" outlineLevel="0" collapsed="false">
      <c r="A472" s="0" t="n">
        <v>1881.6</v>
      </c>
      <c r="B472" s="0" t="n">
        <v>25.4</v>
      </c>
      <c r="C472" s="0" t="n">
        <v>-2.2263</v>
      </c>
    </row>
    <row r="473" customFormat="false" ht="13.2" hidden="false" customHeight="false" outlineLevel="0" collapsed="false">
      <c r="A473" s="0" t="n">
        <v>1885.5</v>
      </c>
      <c r="B473" s="0" t="n">
        <v>25.4</v>
      </c>
      <c r="C473" s="0" t="n">
        <v>-2.2518</v>
      </c>
    </row>
    <row r="474" customFormat="false" ht="13.2" hidden="false" customHeight="false" outlineLevel="0" collapsed="false">
      <c r="A474" s="0" t="n">
        <v>1888.4</v>
      </c>
      <c r="B474" s="0" t="n">
        <v>25.4</v>
      </c>
      <c r="C474" s="0" t="n">
        <v>-2.2133</v>
      </c>
    </row>
    <row r="475" customFormat="false" ht="13.2" hidden="false" customHeight="false" outlineLevel="0" collapsed="false">
      <c r="A475" s="0" t="n">
        <v>1892.4</v>
      </c>
      <c r="B475" s="0" t="n">
        <v>25.4</v>
      </c>
      <c r="C475" s="0" t="n">
        <v>-2.2236</v>
      </c>
    </row>
    <row r="476" customFormat="false" ht="13.2" hidden="false" customHeight="false" outlineLevel="0" collapsed="false">
      <c r="A476" s="0" t="n">
        <v>1897.9</v>
      </c>
      <c r="B476" s="0" t="n">
        <v>25.4</v>
      </c>
      <c r="C476" s="0" t="n">
        <v>-2.2276</v>
      </c>
    </row>
    <row r="477" customFormat="false" ht="13.2" hidden="false" customHeight="false" outlineLevel="0" collapsed="false">
      <c r="A477" s="0" t="n">
        <v>1901</v>
      </c>
      <c r="B477" s="0" t="n">
        <v>25.4</v>
      </c>
      <c r="C477" s="0" t="n">
        <v>-2.2599</v>
      </c>
    </row>
    <row r="478" customFormat="false" ht="13.2" hidden="false" customHeight="false" outlineLevel="0" collapsed="false">
      <c r="A478" s="0" t="n">
        <v>1905.1</v>
      </c>
      <c r="B478" s="0" t="n">
        <v>25.4</v>
      </c>
      <c r="C478" s="0" t="n">
        <v>-2.2259</v>
      </c>
    </row>
    <row r="479" customFormat="false" ht="13.2" hidden="false" customHeight="false" outlineLevel="0" collapsed="false">
      <c r="A479" s="0" t="n">
        <v>1909.1</v>
      </c>
      <c r="B479" s="0" t="n">
        <v>25.4</v>
      </c>
      <c r="C479" s="0" t="n">
        <v>-2.2295</v>
      </c>
    </row>
    <row r="480" customFormat="false" ht="13.2" hidden="false" customHeight="false" outlineLevel="0" collapsed="false">
      <c r="A480" s="0" t="n">
        <v>1913.9</v>
      </c>
      <c r="B480" s="0" t="n">
        <v>25.4</v>
      </c>
      <c r="C480" s="0" t="n">
        <v>-2.2358</v>
      </c>
    </row>
    <row r="481" customFormat="false" ht="13.2" hidden="false" customHeight="false" outlineLevel="0" collapsed="false">
      <c r="A481" s="0" t="n">
        <v>1917.2</v>
      </c>
      <c r="B481" s="0" t="n">
        <v>25.4</v>
      </c>
      <c r="C481" s="0" t="n">
        <v>-2.253</v>
      </c>
    </row>
    <row r="482" customFormat="false" ht="13.2" hidden="false" customHeight="false" outlineLevel="0" collapsed="false">
      <c r="A482" s="0" t="n">
        <v>1921.2</v>
      </c>
      <c r="B482" s="0" t="n">
        <v>25.4</v>
      </c>
      <c r="C482" s="0" t="n">
        <v>-2.2483</v>
      </c>
    </row>
    <row r="483" customFormat="false" ht="13.2" hidden="false" customHeight="false" outlineLevel="0" collapsed="false">
      <c r="A483" s="0" t="n">
        <v>1925.1</v>
      </c>
      <c r="B483" s="0" t="n">
        <v>25.4</v>
      </c>
      <c r="C483" s="0" t="n">
        <v>-2.2325</v>
      </c>
    </row>
    <row r="484" customFormat="false" ht="13.2" hidden="false" customHeight="false" outlineLevel="0" collapsed="false">
      <c r="A484" s="0" t="n">
        <v>1928.4</v>
      </c>
      <c r="B484" s="0" t="n">
        <v>25.4</v>
      </c>
      <c r="C484" s="0" t="n">
        <v>-2.2105</v>
      </c>
    </row>
    <row r="485" customFormat="false" ht="13.2" hidden="false" customHeight="false" outlineLevel="0" collapsed="false">
      <c r="A485" s="0" t="n">
        <v>1932.6</v>
      </c>
      <c r="B485" s="0" t="n">
        <v>25.5</v>
      </c>
      <c r="C485" s="0" t="n">
        <v>-2.2081</v>
      </c>
    </row>
    <row r="486" customFormat="false" ht="13.2" hidden="false" customHeight="false" outlineLevel="0" collapsed="false">
      <c r="A486" s="0" t="n">
        <v>1936.6</v>
      </c>
      <c r="B486" s="0" t="n">
        <v>25.4</v>
      </c>
      <c r="C486" s="0" t="n">
        <v>-2.2241</v>
      </c>
    </row>
    <row r="487" customFormat="false" ht="13.2" hidden="false" customHeight="false" outlineLevel="0" collapsed="false">
      <c r="A487" s="0" t="n">
        <v>1942.1</v>
      </c>
      <c r="B487" s="0" t="n">
        <v>25.5</v>
      </c>
      <c r="C487" s="0" t="n">
        <v>-2.2826</v>
      </c>
    </row>
    <row r="488" customFormat="false" ht="13.2" hidden="false" customHeight="false" outlineLevel="0" collapsed="false">
      <c r="A488" s="0" t="n">
        <v>1946</v>
      </c>
      <c r="B488" s="0" t="n">
        <v>25.5</v>
      </c>
      <c r="C488" s="0" t="n">
        <v>-2.2348</v>
      </c>
    </row>
    <row r="489" customFormat="false" ht="13.2" hidden="false" customHeight="false" outlineLevel="0" collapsed="false">
      <c r="A489" s="0" t="n">
        <v>1950</v>
      </c>
      <c r="B489" s="0" t="n">
        <v>25.5</v>
      </c>
      <c r="C489" s="0" t="n">
        <v>-2.2889</v>
      </c>
    </row>
    <row r="490" customFormat="false" ht="13.2" hidden="false" customHeight="false" outlineLevel="0" collapsed="false">
      <c r="A490" s="0" t="n">
        <v>1953</v>
      </c>
      <c r="B490" s="0" t="n">
        <v>25.5</v>
      </c>
      <c r="C490" s="0" t="n">
        <v>-2.2434</v>
      </c>
    </row>
    <row r="491" customFormat="false" ht="13.2" hidden="false" customHeight="false" outlineLevel="0" collapsed="false">
      <c r="A491" s="0" t="n">
        <v>1957.2</v>
      </c>
      <c r="B491" s="0" t="n">
        <v>25.5</v>
      </c>
      <c r="C491" s="0" t="n">
        <v>-2.2607</v>
      </c>
    </row>
    <row r="492" customFormat="false" ht="13.2" hidden="false" customHeight="false" outlineLevel="0" collapsed="false">
      <c r="A492" s="0" t="n">
        <v>1960.3</v>
      </c>
      <c r="B492" s="0" t="n">
        <v>25.4</v>
      </c>
      <c r="C492" s="0" t="n">
        <v>-2.2481</v>
      </c>
    </row>
    <row r="493" customFormat="false" ht="13.2" hidden="false" customHeight="false" outlineLevel="0" collapsed="false">
      <c r="A493" s="0" t="n">
        <v>1964.4</v>
      </c>
      <c r="B493" s="0" t="n">
        <v>25.4</v>
      </c>
      <c r="C493" s="0" t="n">
        <v>-2.2471</v>
      </c>
    </row>
    <row r="494" customFormat="false" ht="13.2" hidden="false" customHeight="false" outlineLevel="0" collapsed="false">
      <c r="A494" s="0" t="n">
        <v>1968.4</v>
      </c>
      <c r="B494" s="0" t="n">
        <v>25.5</v>
      </c>
      <c r="C494" s="0" t="n">
        <v>-2.2649</v>
      </c>
    </row>
    <row r="495" customFormat="false" ht="13.2" hidden="false" customHeight="false" outlineLevel="0" collapsed="false">
      <c r="A495" s="0" t="n">
        <v>1974.1</v>
      </c>
      <c r="B495" s="0" t="n">
        <v>25.4</v>
      </c>
      <c r="C495" s="0" t="n">
        <v>-2.2927</v>
      </c>
    </row>
    <row r="496" customFormat="false" ht="13.2" hidden="false" customHeight="false" outlineLevel="0" collapsed="false">
      <c r="A496" s="0" t="n">
        <v>1978.2</v>
      </c>
      <c r="B496" s="0" t="n">
        <v>25.4</v>
      </c>
      <c r="C496" s="0" t="n">
        <v>-2.2398</v>
      </c>
    </row>
    <row r="497" customFormat="false" ht="13.2" hidden="false" customHeight="false" outlineLevel="0" collapsed="false">
      <c r="A497" s="0" t="n">
        <v>1982.2</v>
      </c>
      <c r="B497" s="0" t="n">
        <v>25.4</v>
      </c>
      <c r="C497" s="0" t="n">
        <v>-2.2565</v>
      </c>
    </row>
    <row r="498" customFormat="false" ht="13.2" hidden="false" customHeight="false" outlineLevel="0" collapsed="false">
      <c r="A498" s="0" t="n">
        <v>1985.2</v>
      </c>
      <c r="B498" s="0" t="n">
        <v>25.5</v>
      </c>
      <c r="C498" s="0" t="n">
        <v>-2.2741</v>
      </c>
    </row>
    <row r="499" customFormat="false" ht="13.2" hidden="false" customHeight="false" outlineLevel="0" collapsed="false">
      <c r="A499" s="0" t="n">
        <v>1989.3</v>
      </c>
      <c r="B499" s="0" t="n">
        <v>25.6</v>
      </c>
      <c r="C499" s="0" t="n">
        <v>-2.2756</v>
      </c>
    </row>
    <row r="500" customFormat="false" ht="13.2" hidden="false" customHeight="false" outlineLevel="0" collapsed="false">
      <c r="A500" s="0" t="n">
        <v>1993.4</v>
      </c>
      <c r="B500" s="0" t="n">
        <v>25.4</v>
      </c>
      <c r="C500" s="0" t="n">
        <v>-2.2913</v>
      </c>
    </row>
    <row r="501" customFormat="false" ht="13.2" hidden="false" customHeight="false" outlineLevel="0" collapsed="false">
      <c r="A501" s="0" t="n">
        <v>1996.8</v>
      </c>
      <c r="B501" s="0" t="n">
        <v>25.5</v>
      </c>
      <c r="C501" s="0" t="n">
        <v>-2.2673</v>
      </c>
    </row>
    <row r="502" customFormat="false" ht="13.2" hidden="false" customHeight="false" outlineLevel="0" collapsed="false">
      <c r="A502" s="0" t="n">
        <v>2001</v>
      </c>
      <c r="B502" s="0" t="n">
        <v>25.4</v>
      </c>
      <c r="C502" s="0" t="n">
        <v>-2.2764</v>
      </c>
    </row>
    <row r="503" customFormat="false" ht="13.2" hidden="false" customHeight="false" outlineLevel="0" collapsed="false">
      <c r="A503" s="0" t="n">
        <v>2005.1</v>
      </c>
      <c r="B503" s="0" t="n">
        <v>25.5</v>
      </c>
      <c r="C503" s="0" t="n">
        <v>-2.286</v>
      </c>
    </row>
    <row r="504" customFormat="false" ht="13.2" hidden="false" customHeight="false" outlineLevel="0" collapsed="false">
      <c r="A504" s="0" t="n">
        <v>2008.4</v>
      </c>
      <c r="B504" s="0" t="n">
        <v>25.4</v>
      </c>
      <c r="C504" s="0" t="n">
        <v>-2.2659</v>
      </c>
    </row>
    <row r="505" customFormat="false" ht="13.2" hidden="false" customHeight="false" outlineLevel="0" collapsed="false">
      <c r="A505" s="0" t="n">
        <v>2012.6</v>
      </c>
      <c r="B505" s="0" t="n">
        <v>25.4</v>
      </c>
      <c r="C505" s="0" t="n">
        <v>-2.2603</v>
      </c>
    </row>
    <row r="506" customFormat="false" ht="13.2" hidden="false" customHeight="false" outlineLevel="0" collapsed="false">
      <c r="A506" s="0" t="n">
        <v>2016.8</v>
      </c>
      <c r="B506" s="0" t="n">
        <v>25.4</v>
      </c>
      <c r="C506" s="0" t="n">
        <v>-2.2674</v>
      </c>
    </row>
    <row r="507" customFormat="false" ht="13.2" hidden="false" customHeight="false" outlineLevel="0" collapsed="false">
      <c r="A507" s="0" t="n">
        <v>2020.9</v>
      </c>
      <c r="B507" s="0" t="n">
        <v>25.4</v>
      </c>
      <c r="C507" s="0" t="n">
        <v>-2.2849</v>
      </c>
    </row>
    <row r="508" customFormat="false" ht="13.2" hidden="false" customHeight="false" outlineLevel="0" collapsed="false">
      <c r="A508" s="0" t="n">
        <v>2026.5</v>
      </c>
      <c r="B508" s="0" t="n">
        <v>25.6</v>
      </c>
      <c r="C508" s="0" t="n">
        <v>-2.2793</v>
      </c>
    </row>
    <row r="509" customFormat="false" ht="13.2" hidden="false" customHeight="false" outlineLevel="0" collapsed="false">
      <c r="A509" s="0" t="n">
        <v>2028.3</v>
      </c>
      <c r="B509" s="0" t="n">
        <v>25.4</v>
      </c>
      <c r="C509" s="0" t="n">
        <v>-2.2646</v>
      </c>
    </row>
    <row r="510" customFormat="false" ht="13.2" hidden="false" customHeight="false" outlineLevel="0" collapsed="false">
      <c r="A510" s="0" t="n">
        <v>2032.4</v>
      </c>
      <c r="B510" s="0" t="n">
        <v>25.4</v>
      </c>
      <c r="C510" s="0" t="n">
        <v>-2.2697</v>
      </c>
    </row>
    <row r="511" customFormat="false" ht="13.2" hidden="false" customHeight="false" outlineLevel="0" collapsed="false">
      <c r="A511" s="0" t="n">
        <v>2038</v>
      </c>
      <c r="B511" s="0" t="n">
        <v>25.4</v>
      </c>
      <c r="C511" s="0" t="n">
        <v>-2.308</v>
      </c>
    </row>
    <row r="512" customFormat="false" ht="13.2" hidden="false" customHeight="false" outlineLevel="0" collapsed="false">
      <c r="A512" s="0" t="n">
        <v>2042.4</v>
      </c>
      <c r="B512" s="0" t="n">
        <v>25.4</v>
      </c>
      <c r="C512" s="0" t="n">
        <v>-2.2652</v>
      </c>
    </row>
    <row r="513" customFormat="false" ht="13.2" hidden="false" customHeight="false" outlineLevel="0" collapsed="false">
      <c r="A513" s="0" t="n">
        <v>2044.2</v>
      </c>
      <c r="B513" s="0" t="n">
        <v>25.4</v>
      </c>
      <c r="C513" s="0" t="n">
        <v>-2.2737</v>
      </c>
    </row>
    <row r="514" customFormat="false" ht="13.2" hidden="false" customHeight="false" outlineLevel="0" collapsed="false">
      <c r="A514" s="0" t="n">
        <v>2050</v>
      </c>
      <c r="B514" s="0" t="n">
        <v>25.4</v>
      </c>
      <c r="C514" s="0" t="n">
        <v>-2.2755</v>
      </c>
    </row>
    <row r="515" customFormat="false" ht="13.2" hidden="false" customHeight="false" outlineLevel="0" collapsed="false">
      <c r="A515" s="0" t="n">
        <v>2054.3</v>
      </c>
      <c r="B515" s="0" t="n">
        <v>25.4</v>
      </c>
      <c r="C515" s="0" t="n">
        <v>-2.2444</v>
      </c>
    </row>
    <row r="516" customFormat="false" ht="13.2" hidden="false" customHeight="false" outlineLevel="0" collapsed="false">
      <c r="A516" s="0" t="n">
        <v>2058.3</v>
      </c>
      <c r="B516" s="0" t="n">
        <v>25.4</v>
      </c>
      <c r="C516" s="0" t="n">
        <v>-2.2606</v>
      </c>
    </row>
    <row r="517" customFormat="false" ht="13.2" hidden="false" customHeight="false" outlineLevel="0" collapsed="false">
      <c r="A517" s="0" t="n">
        <v>2062.3</v>
      </c>
      <c r="B517" s="0" t="n">
        <v>25.4</v>
      </c>
      <c r="C517" s="0" t="n">
        <v>-2.2688</v>
      </c>
    </row>
    <row r="518" customFormat="false" ht="13.2" hidden="false" customHeight="false" outlineLevel="0" collapsed="false">
      <c r="A518" s="0" t="n">
        <v>2065.3</v>
      </c>
      <c r="B518" s="0" t="n">
        <v>25.4</v>
      </c>
      <c r="C518" s="0" t="n">
        <v>-2.2808</v>
      </c>
    </row>
    <row r="519" customFormat="false" ht="13.2" hidden="false" customHeight="false" outlineLevel="0" collapsed="false">
      <c r="A519" s="0" t="n">
        <v>2069.4</v>
      </c>
      <c r="B519" s="0" t="n">
        <v>25.4</v>
      </c>
      <c r="C519" s="0" t="n">
        <v>-2.2817</v>
      </c>
    </row>
    <row r="520" customFormat="false" ht="13.2" hidden="false" customHeight="false" outlineLevel="0" collapsed="false">
      <c r="A520" s="0" t="n">
        <v>2074.6</v>
      </c>
      <c r="B520" s="0" t="n">
        <v>25.5</v>
      </c>
      <c r="C520" s="0" t="n">
        <v>-2.2826</v>
      </c>
    </row>
    <row r="521" customFormat="false" ht="13.2" hidden="false" customHeight="false" outlineLevel="0" collapsed="false">
      <c r="A521" s="0" t="n">
        <v>2076.4</v>
      </c>
      <c r="B521" s="0" t="n">
        <v>25.4</v>
      </c>
      <c r="C521" s="0" t="n">
        <v>-2.267</v>
      </c>
    </row>
    <row r="522" customFormat="false" ht="13.2" hidden="false" customHeight="false" outlineLevel="0" collapsed="false">
      <c r="A522" s="0" t="n">
        <v>2080.5</v>
      </c>
      <c r="B522" s="0" t="n">
        <v>25.4</v>
      </c>
      <c r="C522" s="0" t="n">
        <v>-2.2813</v>
      </c>
    </row>
    <row r="523" customFormat="false" ht="13.2" hidden="false" customHeight="false" outlineLevel="0" collapsed="false">
      <c r="A523" s="0" t="n">
        <v>2086.1</v>
      </c>
      <c r="B523" s="0" t="n">
        <v>25.4</v>
      </c>
      <c r="C523" s="0" t="n">
        <v>-2.3293</v>
      </c>
    </row>
    <row r="524" customFormat="false" ht="13.2" hidden="false" customHeight="false" outlineLevel="0" collapsed="false">
      <c r="A524" s="0" t="n">
        <v>2090.2</v>
      </c>
      <c r="B524" s="0" t="n">
        <v>25.5</v>
      </c>
      <c r="C524" s="0" t="n">
        <v>-2.2916</v>
      </c>
    </row>
    <row r="525" customFormat="false" ht="13.2" hidden="false" customHeight="false" outlineLevel="0" collapsed="false">
      <c r="A525" s="0" t="n">
        <v>2094.3</v>
      </c>
      <c r="B525" s="0" t="n">
        <v>25.5</v>
      </c>
      <c r="C525" s="0" t="n">
        <v>-2.3085</v>
      </c>
    </row>
    <row r="526" customFormat="false" ht="13.2" hidden="false" customHeight="false" outlineLevel="0" collapsed="false">
      <c r="A526" s="0" t="n">
        <v>2097.3</v>
      </c>
      <c r="B526" s="0" t="n">
        <v>25.5</v>
      </c>
      <c r="C526" s="0" t="n">
        <v>-2.3038</v>
      </c>
    </row>
    <row r="527" customFormat="false" ht="13.2" hidden="false" customHeight="false" outlineLevel="0" collapsed="false">
      <c r="A527" s="0" t="n">
        <v>2101.3</v>
      </c>
      <c r="B527" s="0" t="n">
        <v>25.5</v>
      </c>
      <c r="C527" s="0" t="n">
        <v>-2.3191</v>
      </c>
    </row>
    <row r="528" customFormat="false" ht="13.2" hidden="false" customHeight="false" outlineLevel="0" collapsed="false">
      <c r="A528" s="0" t="n">
        <v>2104.6</v>
      </c>
      <c r="B528" s="0" t="n">
        <v>25.4</v>
      </c>
      <c r="C528" s="0" t="n">
        <v>-2.2943</v>
      </c>
    </row>
    <row r="529" customFormat="false" ht="13.2" hidden="false" customHeight="false" outlineLevel="0" collapsed="false">
      <c r="A529" s="0" t="n">
        <v>2108.6</v>
      </c>
      <c r="B529" s="0" t="n">
        <v>25.5</v>
      </c>
      <c r="C529" s="0" t="n">
        <v>-2.2963</v>
      </c>
    </row>
    <row r="530" customFormat="false" ht="13.2" hidden="false" customHeight="false" outlineLevel="0" collapsed="false">
      <c r="A530" s="0" t="n">
        <v>2112.8</v>
      </c>
      <c r="B530" s="0" t="n">
        <v>25.5</v>
      </c>
      <c r="C530" s="0" t="n">
        <v>-2.2968</v>
      </c>
    </row>
    <row r="531" customFormat="false" ht="13.2" hidden="false" customHeight="false" outlineLevel="0" collapsed="false">
      <c r="A531" s="0" t="n">
        <v>2118.3</v>
      </c>
      <c r="B531" s="0" t="n">
        <v>25.5</v>
      </c>
      <c r="C531" s="0" t="n">
        <v>-2.2968</v>
      </c>
    </row>
    <row r="532" customFormat="false" ht="13.2" hidden="false" customHeight="false" outlineLevel="0" collapsed="false">
      <c r="A532" s="0" t="n">
        <v>2122.2</v>
      </c>
      <c r="B532" s="0" t="n">
        <v>25.4</v>
      </c>
      <c r="C532" s="0" t="n">
        <v>-2.2666</v>
      </c>
    </row>
    <row r="533" customFormat="false" ht="13.2" hidden="false" customHeight="false" outlineLevel="0" collapsed="false">
      <c r="A533" s="0" t="n">
        <v>2126.3</v>
      </c>
      <c r="B533" s="0" t="n">
        <v>25.4</v>
      </c>
      <c r="C533" s="0" t="n">
        <v>-2.2803</v>
      </c>
    </row>
    <row r="534" customFormat="false" ht="13.2" hidden="false" customHeight="false" outlineLevel="0" collapsed="false">
      <c r="A534" s="0" t="n">
        <v>2129.3</v>
      </c>
      <c r="B534" s="0" t="n">
        <v>25.4</v>
      </c>
      <c r="C534" s="0" t="n">
        <v>-2.3262</v>
      </c>
    </row>
    <row r="535" customFormat="false" ht="13.2" hidden="false" customHeight="false" outlineLevel="0" collapsed="false">
      <c r="A535" s="0" t="n">
        <v>2133.3</v>
      </c>
      <c r="B535" s="0" t="n">
        <v>25.5</v>
      </c>
      <c r="C535" s="0" t="n">
        <v>-2.3061</v>
      </c>
    </row>
    <row r="536" customFormat="false" ht="13.2" hidden="false" customHeight="false" outlineLevel="0" collapsed="false">
      <c r="A536" s="0" t="n">
        <v>2138.4</v>
      </c>
      <c r="B536" s="0" t="n">
        <v>25.3</v>
      </c>
      <c r="C536" s="0" t="n">
        <v>-2.2827</v>
      </c>
    </row>
    <row r="537" customFormat="false" ht="13.2" hidden="false" customHeight="false" outlineLevel="0" collapsed="false">
      <c r="A537" s="0" t="n">
        <v>2141.2</v>
      </c>
      <c r="B537" s="0" t="n">
        <v>25.4</v>
      </c>
      <c r="C537" s="0" t="n">
        <v>-2.3155</v>
      </c>
    </row>
    <row r="538" customFormat="false" ht="13.2" hidden="false" customHeight="false" outlineLevel="0" collapsed="false">
      <c r="A538" s="0" t="n">
        <v>2145.3</v>
      </c>
      <c r="B538" s="0" t="n">
        <v>25.5</v>
      </c>
      <c r="C538" s="0" t="n">
        <v>-2.31</v>
      </c>
    </row>
    <row r="539" customFormat="false" ht="13.2" hidden="false" customHeight="false" outlineLevel="0" collapsed="false">
      <c r="A539" s="0" t="n">
        <v>2149.4</v>
      </c>
      <c r="B539" s="0" t="n">
        <v>25.4</v>
      </c>
      <c r="C539" s="0" t="n">
        <v>-2.3002</v>
      </c>
    </row>
    <row r="540" customFormat="false" ht="13.2" hidden="false" customHeight="false" outlineLevel="0" collapsed="false">
      <c r="A540" s="0" t="n">
        <v>2152.6</v>
      </c>
      <c r="B540" s="0" t="n">
        <v>25.4</v>
      </c>
      <c r="C540" s="0" t="n">
        <v>-2.2838</v>
      </c>
    </row>
    <row r="541" customFormat="false" ht="13.2" hidden="false" customHeight="false" outlineLevel="0" collapsed="false">
      <c r="A541" s="0" t="n">
        <v>2156.8</v>
      </c>
      <c r="B541" s="0" t="n">
        <v>25.5</v>
      </c>
      <c r="C541" s="0" t="n">
        <v>-2.2551</v>
      </c>
    </row>
    <row r="542" customFormat="false" ht="13.2" hidden="false" customHeight="false" outlineLevel="0" collapsed="false">
      <c r="A542" s="0" t="n">
        <v>2160.7</v>
      </c>
      <c r="B542" s="0" t="n">
        <v>25.4</v>
      </c>
      <c r="C542" s="0" t="n">
        <v>-2.2643</v>
      </c>
    </row>
    <row r="543" customFormat="false" ht="13.2" hidden="false" customHeight="false" outlineLevel="0" collapsed="false">
      <c r="A543" s="0" t="n">
        <v>2166.2</v>
      </c>
      <c r="B543" s="0" t="n">
        <v>25.4</v>
      </c>
      <c r="C543" s="0" t="n">
        <v>-2.2921</v>
      </c>
    </row>
    <row r="544" customFormat="false" ht="13.2" hidden="false" customHeight="false" outlineLevel="0" collapsed="false">
      <c r="A544" s="0" t="n">
        <v>2170.1</v>
      </c>
      <c r="B544" s="0" t="n">
        <v>25.5</v>
      </c>
      <c r="C544" s="0" t="n">
        <v>-2.2846</v>
      </c>
    </row>
    <row r="545" customFormat="false" ht="13.2" hidden="false" customHeight="false" outlineLevel="0" collapsed="false">
      <c r="A545" s="0" t="n">
        <v>2174.1</v>
      </c>
      <c r="B545" s="0" t="n">
        <v>25.5</v>
      </c>
      <c r="C545" s="0" t="n">
        <v>-2.2865</v>
      </c>
    </row>
    <row r="546" customFormat="false" ht="13.2" hidden="false" customHeight="false" outlineLevel="0" collapsed="false">
      <c r="A546" s="0" t="n">
        <v>2177</v>
      </c>
      <c r="B546" s="0" t="n">
        <v>25.5</v>
      </c>
      <c r="C546" s="0" t="n">
        <v>-2.2964</v>
      </c>
    </row>
    <row r="547" customFormat="false" ht="13.2" hidden="false" customHeight="false" outlineLevel="0" collapsed="false">
      <c r="A547" s="0" t="n">
        <v>2180.9</v>
      </c>
      <c r="B547" s="0" t="n">
        <v>25.5</v>
      </c>
      <c r="C547" s="0" t="n">
        <v>-2.2756</v>
      </c>
    </row>
    <row r="548" customFormat="false" ht="13.2" hidden="false" customHeight="false" outlineLevel="0" collapsed="false">
      <c r="A548" s="0" t="n">
        <v>2186.3</v>
      </c>
      <c r="B548" s="0" t="n">
        <v>25.4</v>
      </c>
      <c r="C548" s="0" t="n">
        <v>-2.2956</v>
      </c>
    </row>
    <row r="549" customFormat="false" ht="13.2" hidden="false" customHeight="false" outlineLevel="0" collapsed="false">
      <c r="A549" s="0" t="n">
        <v>2190.3</v>
      </c>
      <c r="B549" s="0" t="n">
        <v>25.4</v>
      </c>
      <c r="C549" s="0" t="n">
        <v>-2.2483</v>
      </c>
    </row>
    <row r="550" customFormat="false" ht="13.2" hidden="false" customHeight="false" outlineLevel="0" collapsed="false">
      <c r="A550" s="0" t="n">
        <v>2194.3</v>
      </c>
      <c r="B550" s="0" t="n">
        <v>25.4</v>
      </c>
      <c r="C550" s="0" t="n">
        <v>-2.27</v>
      </c>
    </row>
    <row r="551" customFormat="false" ht="13.2" hidden="false" customHeight="false" outlineLevel="0" collapsed="false">
      <c r="A551" s="0" t="n">
        <v>2197.6</v>
      </c>
      <c r="B551" s="0" t="n">
        <v>25.4</v>
      </c>
      <c r="C551" s="0" t="n">
        <v>-2.3016</v>
      </c>
    </row>
    <row r="552" customFormat="false" ht="13.2" hidden="false" customHeight="false" outlineLevel="0" collapsed="false">
      <c r="A552" s="0" t="n">
        <v>2201.1</v>
      </c>
      <c r="B552" s="0" t="n">
        <v>25.5</v>
      </c>
      <c r="C552" s="0" t="n">
        <v>-2.2855</v>
      </c>
    </row>
    <row r="553" customFormat="false" ht="13.2" hidden="false" customHeight="false" outlineLevel="0" collapsed="false">
      <c r="A553" s="0" t="n">
        <v>2204.4</v>
      </c>
      <c r="B553" s="0" t="n">
        <v>25.4</v>
      </c>
      <c r="C553" s="0" t="n">
        <v>-2.2584</v>
      </c>
    </row>
    <row r="554" customFormat="false" ht="13.2" hidden="false" customHeight="false" outlineLevel="0" collapsed="false">
      <c r="A554" s="0" t="n">
        <v>2208.4</v>
      </c>
      <c r="B554" s="0" t="n">
        <v>25.3</v>
      </c>
      <c r="C554" s="0" t="n">
        <v>-2.2576</v>
      </c>
    </row>
    <row r="555" customFormat="false" ht="13.2" hidden="false" customHeight="false" outlineLevel="0" collapsed="false">
      <c r="A555" s="0" t="n">
        <v>2212.9</v>
      </c>
      <c r="B555" s="0" t="n">
        <v>25.3</v>
      </c>
      <c r="C555" s="0" t="n">
        <v>-2.2595</v>
      </c>
    </row>
    <row r="556" customFormat="false" ht="13.2" hidden="false" customHeight="false" outlineLevel="0" collapsed="false">
      <c r="A556" s="0" t="n">
        <v>2217.2</v>
      </c>
      <c r="B556" s="0" t="n">
        <v>25.3</v>
      </c>
      <c r="C556" s="0" t="n">
        <v>-2.301</v>
      </c>
    </row>
    <row r="557" customFormat="false" ht="13.2" hidden="false" customHeight="false" outlineLevel="0" collapsed="false">
      <c r="A557" s="0" t="n">
        <v>2221.1</v>
      </c>
      <c r="B557" s="0" t="n">
        <v>25.3</v>
      </c>
      <c r="C557" s="0" t="n">
        <v>-2.2764</v>
      </c>
    </row>
    <row r="558" customFormat="false" ht="13.2" hidden="false" customHeight="false" outlineLevel="0" collapsed="false">
      <c r="A558" s="0" t="n">
        <v>2224.3</v>
      </c>
      <c r="B558" s="0" t="n">
        <v>25.3</v>
      </c>
      <c r="C558" s="0" t="n">
        <v>-2.2648</v>
      </c>
    </row>
    <row r="559" customFormat="false" ht="13.2" hidden="false" customHeight="false" outlineLevel="0" collapsed="false">
      <c r="A559" s="0" t="n">
        <v>2228.4</v>
      </c>
      <c r="B559" s="0" t="n">
        <v>25.3</v>
      </c>
      <c r="C559" s="0" t="n">
        <v>-2.2684</v>
      </c>
    </row>
    <row r="560" customFormat="false" ht="13.2" hidden="false" customHeight="false" outlineLevel="0" collapsed="false">
      <c r="A560" s="0" t="n">
        <v>2232.3</v>
      </c>
      <c r="B560" s="0" t="n">
        <v>25.2</v>
      </c>
      <c r="C560" s="0" t="n">
        <v>-2.2572</v>
      </c>
    </row>
    <row r="561" customFormat="false" ht="13.2" hidden="false" customHeight="false" outlineLevel="0" collapsed="false">
      <c r="A561" s="0" t="n">
        <v>2237.9</v>
      </c>
      <c r="B561" s="0" t="n">
        <v>25.3</v>
      </c>
      <c r="C561" s="0" t="n">
        <v>-2.2826</v>
      </c>
    </row>
    <row r="562" customFormat="false" ht="13.2" hidden="false" customHeight="false" outlineLevel="0" collapsed="false">
      <c r="A562" s="0" t="n">
        <v>2241.7</v>
      </c>
      <c r="B562" s="0" t="n">
        <v>25.3</v>
      </c>
      <c r="C562" s="0" t="n">
        <v>-2.2965</v>
      </c>
    </row>
    <row r="563" customFormat="false" ht="13.2" hidden="false" customHeight="false" outlineLevel="0" collapsed="false">
      <c r="A563" s="0" t="n">
        <v>2244.7</v>
      </c>
      <c r="B563" s="0" t="n">
        <v>25.3</v>
      </c>
      <c r="C563" s="0" t="n">
        <v>-2.2617</v>
      </c>
    </row>
    <row r="564" customFormat="false" ht="13.2" hidden="false" customHeight="false" outlineLevel="0" collapsed="false">
      <c r="A564" s="0" t="n">
        <v>2248.5</v>
      </c>
      <c r="B564" s="0" t="n">
        <v>25.2</v>
      </c>
      <c r="C564" s="0" t="n">
        <v>-2.2319</v>
      </c>
    </row>
    <row r="565" customFormat="false" ht="13.2" hidden="false" customHeight="false" outlineLevel="0" collapsed="false">
      <c r="A565" s="0" t="n">
        <v>2253.9</v>
      </c>
      <c r="B565" s="0" t="n">
        <v>25.1</v>
      </c>
      <c r="C565" s="0" t="n">
        <v>-2.2599</v>
      </c>
    </row>
    <row r="566" customFormat="false" ht="13.2" hidden="false" customHeight="false" outlineLevel="0" collapsed="false">
      <c r="A566" s="0" t="n">
        <v>2257.8</v>
      </c>
      <c r="B566" s="0" t="n">
        <v>25.2</v>
      </c>
      <c r="C566" s="0" t="n">
        <v>-2.2615</v>
      </c>
    </row>
    <row r="567" customFormat="false" ht="13.2" hidden="false" customHeight="false" outlineLevel="0" collapsed="false">
      <c r="A567" s="0" t="n">
        <v>2261.7</v>
      </c>
      <c r="B567" s="0" t="n">
        <v>25.1</v>
      </c>
      <c r="C567" s="0" t="n">
        <v>-2.269</v>
      </c>
    </row>
    <row r="568" customFormat="false" ht="13.2" hidden="false" customHeight="false" outlineLevel="0" collapsed="false">
      <c r="A568" s="0" t="n">
        <v>2264.9</v>
      </c>
      <c r="B568" s="0" t="n">
        <v>25.2</v>
      </c>
      <c r="C568" s="0" t="n">
        <v>-2.2407</v>
      </c>
    </row>
    <row r="569" customFormat="false" ht="13.2" hidden="false" customHeight="false" outlineLevel="0" collapsed="false">
      <c r="A569" s="0" t="n">
        <v>2268.8</v>
      </c>
      <c r="B569" s="0" t="n">
        <v>25.2</v>
      </c>
      <c r="C569" s="0" t="n">
        <v>-2.2491</v>
      </c>
    </row>
    <row r="570" customFormat="false" ht="13.2" hidden="false" customHeight="false" outlineLevel="0" collapsed="false">
      <c r="A570" s="0" t="n">
        <v>2274.5</v>
      </c>
      <c r="B570" s="0" t="n">
        <v>25.2</v>
      </c>
      <c r="C570" s="0" t="n">
        <v>-2.2412</v>
      </c>
    </row>
    <row r="571" customFormat="false" ht="13.2" hidden="false" customHeight="false" outlineLevel="0" collapsed="false">
      <c r="A571" s="0" t="n">
        <v>2277.4</v>
      </c>
      <c r="B571" s="0" t="n">
        <v>25.1</v>
      </c>
      <c r="C571" s="0" t="n">
        <v>-2.2485</v>
      </c>
    </row>
    <row r="572" customFormat="false" ht="13.2" hidden="false" customHeight="false" outlineLevel="0" collapsed="false">
      <c r="A572" s="0" t="n">
        <v>2280.6</v>
      </c>
      <c r="B572" s="0" t="n">
        <v>25.1</v>
      </c>
      <c r="C572" s="0" t="n">
        <v>-2.2357</v>
      </c>
    </row>
    <row r="573" customFormat="false" ht="13.2" hidden="false" customHeight="false" outlineLevel="0" collapsed="false">
      <c r="A573" s="0" t="n">
        <v>2284.6</v>
      </c>
      <c r="B573" s="0" t="n">
        <v>25.1</v>
      </c>
      <c r="C573" s="0" t="n">
        <v>-2.237</v>
      </c>
    </row>
    <row r="574" customFormat="false" ht="13.2" hidden="false" customHeight="false" outlineLevel="0" collapsed="false">
      <c r="A574" s="0" t="n">
        <v>2288.5</v>
      </c>
      <c r="B574" s="0" t="n">
        <v>25.1</v>
      </c>
      <c r="C574" s="0" t="n">
        <v>-2.2426</v>
      </c>
    </row>
    <row r="575" customFormat="false" ht="13.2" hidden="false" customHeight="false" outlineLevel="0" collapsed="false">
      <c r="A575" s="0" t="n">
        <v>2294.1</v>
      </c>
      <c r="B575" s="0" t="n">
        <v>25.2</v>
      </c>
      <c r="C575" s="0" t="n">
        <v>-2.2638</v>
      </c>
    </row>
    <row r="576" customFormat="false" ht="13.2" hidden="false" customHeight="false" outlineLevel="0" collapsed="false">
      <c r="A576" s="0" t="n">
        <v>2298</v>
      </c>
      <c r="B576" s="0" t="n">
        <v>25.1</v>
      </c>
      <c r="C576" s="0" t="n">
        <v>-2.2829</v>
      </c>
    </row>
    <row r="577" customFormat="false" ht="13.2" hidden="false" customHeight="false" outlineLevel="0" collapsed="false">
      <c r="A577" s="0" t="n">
        <v>2300.9</v>
      </c>
      <c r="B577" s="0" t="n">
        <v>25.2</v>
      </c>
      <c r="C577" s="0" t="n">
        <v>-2.2303</v>
      </c>
    </row>
    <row r="578" customFormat="false" ht="13.2" hidden="false" customHeight="false" outlineLevel="0" collapsed="false">
      <c r="A578" s="0" t="n">
        <v>2304.8</v>
      </c>
      <c r="B578" s="0" t="n">
        <v>25.2</v>
      </c>
      <c r="C578" s="0" t="n">
        <v>-2.2272</v>
      </c>
    </row>
    <row r="579" customFormat="false" ht="13.2" hidden="false" customHeight="false" outlineLevel="0" collapsed="false">
      <c r="A579" s="0" t="n">
        <v>2310.2</v>
      </c>
      <c r="B579" s="0" t="n">
        <v>25.2</v>
      </c>
      <c r="C579" s="0" t="n">
        <v>-2.2219</v>
      </c>
    </row>
    <row r="580" customFormat="false" ht="13.2" hidden="false" customHeight="false" outlineLevel="0" collapsed="false">
      <c r="A580" s="0" t="n">
        <v>2314.3</v>
      </c>
      <c r="B580" s="0" t="n">
        <v>25.2</v>
      </c>
      <c r="C580" s="0" t="n">
        <v>-2.2108</v>
      </c>
    </row>
    <row r="581" customFormat="false" ht="13.2" hidden="false" customHeight="false" outlineLevel="0" collapsed="false">
      <c r="A581" s="0" t="n">
        <v>2317.2</v>
      </c>
      <c r="B581" s="0" t="n">
        <v>25.2</v>
      </c>
      <c r="C581" s="0" t="n">
        <v>-2.2357</v>
      </c>
    </row>
    <row r="582" customFormat="false" ht="13.2" hidden="false" customHeight="false" outlineLevel="0" collapsed="false">
      <c r="A582" s="0" t="n">
        <v>2321</v>
      </c>
      <c r="B582" s="0" t="n">
        <v>25.2</v>
      </c>
      <c r="C582" s="0" t="n">
        <v>-2.2127</v>
      </c>
    </row>
    <row r="583" customFormat="false" ht="13.2" hidden="false" customHeight="false" outlineLevel="0" collapsed="false">
      <c r="A583" s="0" t="n">
        <v>2326.2</v>
      </c>
      <c r="B583" s="0" t="n">
        <v>25.2</v>
      </c>
      <c r="C583" s="0" t="n">
        <v>-2.2191</v>
      </c>
    </row>
    <row r="584" customFormat="false" ht="13.2" hidden="false" customHeight="false" outlineLevel="0" collapsed="false">
      <c r="A584" s="0" t="n">
        <v>2330.2</v>
      </c>
      <c r="B584" s="0" t="n">
        <v>25.2</v>
      </c>
      <c r="C584" s="0" t="n">
        <v>-2.2017</v>
      </c>
    </row>
    <row r="585" customFormat="false" ht="13.2" hidden="false" customHeight="false" outlineLevel="0" collapsed="false">
      <c r="A585" s="0" t="n">
        <v>2334.2</v>
      </c>
      <c r="B585" s="0" t="n">
        <v>25.2</v>
      </c>
      <c r="C585" s="0" t="n">
        <v>-2.2098</v>
      </c>
    </row>
    <row r="586" customFormat="false" ht="13.2" hidden="false" customHeight="false" outlineLevel="0" collapsed="false">
      <c r="A586" s="0" t="n">
        <v>2337.1</v>
      </c>
      <c r="B586" s="0" t="n">
        <v>25.2</v>
      </c>
      <c r="C586" s="0" t="n">
        <v>-2.213</v>
      </c>
    </row>
    <row r="587" customFormat="false" ht="13.2" hidden="false" customHeight="false" outlineLevel="0" collapsed="false">
      <c r="A587" s="0" t="n">
        <v>2341</v>
      </c>
      <c r="B587" s="0" t="n">
        <v>25.2</v>
      </c>
      <c r="C587" s="0" t="n">
        <v>-2.1954</v>
      </c>
    </row>
    <row r="588" customFormat="false" ht="13.2" hidden="false" customHeight="false" outlineLevel="0" collapsed="false">
      <c r="A588" s="0" t="n">
        <v>2345</v>
      </c>
      <c r="B588" s="0" t="n">
        <v>25.2</v>
      </c>
      <c r="C588" s="0" t="n">
        <v>-2.2146</v>
      </c>
    </row>
    <row r="589" customFormat="false" ht="13.2" hidden="false" customHeight="false" outlineLevel="0" collapsed="false">
      <c r="A589" s="0" t="n">
        <v>2348.3</v>
      </c>
      <c r="B589" s="0" t="n">
        <v>25.2</v>
      </c>
      <c r="C589" s="0" t="n">
        <v>-2.2103</v>
      </c>
    </row>
    <row r="590" customFormat="false" ht="13.2" hidden="false" customHeight="false" outlineLevel="0" collapsed="false">
      <c r="A590" s="0" t="n">
        <v>2352.3</v>
      </c>
      <c r="B590" s="0" t="n">
        <v>25.2</v>
      </c>
      <c r="C590" s="0" t="n">
        <v>-2.1946</v>
      </c>
    </row>
    <row r="591" customFormat="false" ht="13.2" hidden="false" customHeight="false" outlineLevel="0" collapsed="false">
      <c r="A591" s="0" t="n">
        <v>2356.4</v>
      </c>
      <c r="B591" s="0" t="n">
        <v>25.2</v>
      </c>
      <c r="C591" s="0" t="n">
        <v>-2.1891</v>
      </c>
    </row>
    <row r="592" customFormat="false" ht="13.2" hidden="false" customHeight="false" outlineLevel="0" collapsed="false">
      <c r="A592" s="0" t="n">
        <v>2361.7</v>
      </c>
      <c r="B592" s="0" t="n">
        <v>25.2</v>
      </c>
      <c r="C592" s="0" t="n">
        <v>-2.208</v>
      </c>
    </row>
    <row r="593" customFormat="false" ht="13.2" hidden="false" customHeight="false" outlineLevel="0" collapsed="false">
      <c r="A593" s="0" t="n">
        <v>2365.5</v>
      </c>
      <c r="B593" s="0" t="n">
        <v>25.2</v>
      </c>
      <c r="C593" s="0" t="n">
        <v>-2.2222</v>
      </c>
    </row>
    <row r="594" customFormat="false" ht="13.2" hidden="false" customHeight="false" outlineLevel="0" collapsed="false">
      <c r="A594" s="0" t="n">
        <v>2368.7</v>
      </c>
      <c r="B594" s="0" t="n">
        <v>25.2</v>
      </c>
      <c r="C594" s="0" t="n">
        <v>-2.2184</v>
      </c>
    </row>
    <row r="595" customFormat="false" ht="13.2" hidden="false" customHeight="false" outlineLevel="0" collapsed="false">
      <c r="A595" s="0" t="n">
        <v>2372.7</v>
      </c>
      <c r="B595" s="0" t="n">
        <v>25.2</v>
      </c>
      <c r="C595" s="0" t="n">
        <v>-2.2156</v>
      </c>
    </row>
    <row r="596" customFormat="false" ht="13.2" hidden="false" customHeight="false" outlineLevel="0" collapsed="false">
      <c r="A596" s="0" t="n">
        <v>2377.7</v>
      </c>
      <c r="B596" s="0" t="n">
        <v>25.3</v>
      </c>
      <c r="C596" s="0" t="n">
        <v>-2.2316</v>
      </c>
    </row>
    <row r="597" customFormat="false" ht="13.2" hidden="false" customHeight="false" outlineLevel="0" collapsed="false">
      <c r="A597" s="0" t="n">
        <v>2381.7</v>
      </c>
      <c r="B597" s="0" t="n">
        <v>25.2</v>
      </c>
      <c r="C597" s="0" t="n">
        <v>-2.2437</v>
      </c>
    </row>
    <row r="598" customFormat="false" ht="13.2" hidden="false" customHeight="false" outlineLevel="0" collapsed="false">
      <c r="A598" s="0" t="n">
        <v>2385</v>
      </c>
      <c r="B598" s="0" t="n">
        <v>25.2</v>
      </c>
      <c r="C598" s="0" t="n">
        <v>-2.2659</v>
      </c>
    </row>
    <row r="599" customFormat="false" ht="13.2" hidden="false" customHeight="false" outlineLevel="0" collapsed="false">
      <c r="A599" s="0" t="n">
        <v>2389.1</v>
      </c>
      <c r="B599" s="0" t="n">
        <v>25.2</v>
      </c>
      <c r="C599" s="0" t="n">
        <v>-2.229</v>
      </c>
    </row>
    <row r="600" customFormat="false" ht="13.2" hidden="false" customHeight="false" outlineLevel="0" collapsed="false">
      <c r="A600" s="0" t="n">
        <v>2393.1</v>
      </c>
      <c r="B600" s="0" t="n">
        <v>25.2</v>
      </c>
      <c r="C600" s="0" t="n">
        <v>-2.2384</v>
      </c>
    </row>
    <row r="601" customFormat="false" ht="13.2" hidden="false" customHeight="false" outlineLevel="0" collapsed="false">
      <c r="A601" s="0" t="n">
        <v>2398.3</v>
      </c>
      <c r="B601" s="0" t="n">
        <v>25.2</v>
      </c>
      <c r="C601" s="0" t="n">
        <v>-2.189</v>
      </c>
    </row>
    <row r="602" customFormat="false" ht="13.2" hidden="false" customHeight="false" outlineLevel="0" collapsed="false">
      <c r="A602" s="0" t="n">
        <v>2402.3</v>
      </c>
      <c r="B602" s="0" t="n">
        <v>25.2</v>
      </c>
      <c r="C602" s="0" t="n">
        <v>-2.2109</v>
      </c>
    </row>
    <row r="603" customFormat="false" ht="13.2" hidden="false" customHeight="false" outlineLevel="0" collapsed="false">
      <c r="A603" s="0" t="n">
        <v>2405.6</v>
      </c>
      <c r="B603" s="0" t="n">
        <v>25.2</v>
      </c>
      <c r="C603" s="0" t="n">
        <v>-2.2351</v>
      </c>
    </row>
    <row r="604" customFormat="false" ht="13.2" hidden="false" customHeight="false" outlineLevel="0" collapsed="false">
      <c r="A604" s="0" t="n">
        <v>2409.6</v>
      </c>
      <c r="B604" s="0" t="n">
        <v>25.2</v>
      </c>
      <c r="C604" s="0" t="n">
        <v>-2.2114</v>
      </c>
    </row>
    <row r="605" customFormat="false" ht="13.2" hidden="false" customHeight="false" outlineLevel="0" collapsed="false">
      <c r="A605" s="0" t="n">
        <v>2413.9</v>
      </c>
      <c r="B605" s="0" t="n">
        <v>25.2</v>
      </c>
      <c r="C605" s="0" t="n">
        <v>-2.2081</v>
      </c>
    </row>
    <row r="606" customFormat="false" ht="13.2" hidden="false" customHeight="false" outlineLevel="0" collapsed="false">
      <c r="A606" s="0" t="n">
        <v>2417.7</v>
      </c>
      <c r="B606" s="0" t="n">
        <v>25.2</v>
      </c>
      <c r="C606" s="0" t="n">
        <v>-2.2277</v>
      </c>
    </row>
    <row r="607" customFormat="false" ht="13.2" hidden="false" customHeight="false" outlineLevel="0" collapsed="false">
      <c r="A607" s="0" t="n">
        <v>2420.6</v>
      </c>
      <c r="B607" s="0" t="n">
        <v>25.2</v>
      </c>
      <c r="C607" s="0" t="n">
        <v>-2.192</v>
      </c>
    </row>
    <row r="608" customFormat="false" ht="13.2" hidden="false" customHeight="false" outlineLevel="0" collapsed="false">
      <c r="A608" s="0" t="n">
        <v>2424.5</v>
      </c>
      <c r="B608" s="0" t="n">
        <v>25.3</v>
      </c>
      <c r="C608" s="0" t="n">
        <v>-2.1797</v>
      </c>
    </row>
    <row r="609" customFormat="false" ht="13.2" hidden="false" customHeight="false" outlineLevel="0" collapsed="false">
      <c r="A609" s="0" t="n">
        <v>2430</v>
      </c>
      <c r="B609" s="0" t="n">
        <v>25.3</v>
      </c>
      <c r="C609" s="0" t="n">
        <v>-2.2023</v>
      </c>
    </row>
    <row r="610" customFormat="false" ht="13.2" hidden="false" customHeight="false" outlineLevel="0" collapsed="false">
      <c r="A610" s="0" t="n">
        <v>2434.1</v>
      </c>
      <c r="B610" s="0" t="n">
        <v>25.2</v>
      </c>
      <c r="C610" s="0" t="n">
        <v>-2.1701</v>
      </c>
    </row>
    <row r="611" customFormat="false" ht="13.2" hidden="false" customHeight="false" outlineLevel="0" collapsed="false">
      <c r="A611" s="0" t="n">
        <v>2438</v>
      </c>
      <c r="B611" s="0" t="n">
        <v>25.3</v>
      </c>
      <c r="C611" s="0" t="n">
        <v>-2.182</v>
      </c>
    </row>
    <row r="612" customFormat="false" ht="13.2" hidden="false" customHeight="false" outlineLevel="0" collapsed="false">
      <c r="A612" s="0" t="n">
        <v>2441.1</v>
      </c>
      <c r="B612" s="0" t="n">
        <v>25.3</v>
      </c>
      <c r="C612" s="0" t="n">
        <v>-2.2021</v>
      </c>
    </row>
    <row r="613" customFormat="false" ht="13.2" hidden="false" customHeight="false" outlineLevel="0" collapsed="false">
      <c r="A613" s="0" t="n">
        <v>2445.1</v>
      </c>
      <c r="B613" s="0" t="n">
        <v>25.2</v>
      </c>
      <c r="C613" s="0" t="n">
        <v>-2.1897</v>
      </c>
    </row>
    <row r="614" customFormat="false" ht="13.2" hidden="false" customHeight="false" outlineLevel="0" collapsed="false">
      <c r="A614" s="0" t="n">
        <v>2448.4</v>
      </c>
      <c r="B614" s="0" t="n">
        <v>25.3</v>
      </c>
      <c r="C614" s="0" t="n">
        <v>-2.186</v>
      </c>
    </row>
    <row r="615" customFormat="false" ht="13.2" hidden="false" customHeight="false" outlineLevel="0" collapsed="false">
      <c r="A615" s="0" t="n">
        <v>2452.6</v>
      </c>
      <c r="B615" s="0" t="n">
        <v>25.2</v>
      </c>
      <c r="C615" s="0" t="n">
        <v>-2.1894</v>
      </c>
    </row>
    <row r="616" customFormat="false" ht="13.2" hidden="false" customHeight="false" outlineLevel="0" collapsed="false">
      <c r="A616" s="0" t="n">
        <v>2456.7</v>
      </c>
      <c r="B616" s="0" t="n">
        <v>25.3</v>
      </c>
      <c r="C616" s="0" t="n">
        <v>-2.1836</v>
      </c>
    </row>
    <row r="617" customFormat="false" ht="13.2" hidden="false" customHeight="false" outlineLevel="0" collapsed="false">
      <c r="A617" s="0" t="n">
        <v>2462.4</v>
      </c>
      <c r="B617" s="0" t="n">
        <v>25.2</v>
      </c>
      <c r="C617" s="0" t="n">
        <v>-2.1983</v>
      </c>
    </row>
    <row r="618" customFormat="false" ht="13.2" hidden="false" customHeight="false" outlineLevel="0" collapsed="false">
      <c r="A618" s="0" t="n">
        <v>2464.2</v>
      </c>
      <c r="B618" s="0" t="n">
        <v>25.3</v>
      </c>
      <c r="C618" s="0" t="n">
        <v>-2.1892</v>
      </c>
    </row>
    <row r="619" customFormat="false" ht="13.2" hidden="false" customHeight="false" outlineLevel="0" collapsed="false">
      <c r="A619" s="0" t="n">
        <v>2468.3</v>
      </c>
      <c r="B619" s="0" t="n">
        <v>25.2</v>
      </c>
      <c r="C619" s="0" t="n">
        <v>-2.1739</v>
      </c>
    </row>
    <row r="620" customFormat="false" ht="13.2" hidden="false" customHeight="false" outlineLevel="0" collapsed="false">
      <c r="A620" s="0" t="n">
        <v>2473.1</v>
      </c>
      <c r="B620" s="0" t="n">
        <v>25.3</v>
      </c>
      <c r="C620" s="0" t="n">
        <v>-2.2114</v>
      </c>
    </row>
    <row r="621" customFormat="false" ht="13.2" hidden="false" customHeight="false" outlineLevel="0" collapsed="false">
      <c r="A621" s="0" t="n">
        <v>2477</v>
      </c>
      <c r="B621" s="0" t="n">
        <v>25.4</v>
      </c>
      <c r="C621" s="0" t="n">
        <v>-2.1931</v>
      </c>
    </row>
    <row r="622" customFormat="false" ht="13.2" hidden="false" customHeight="false" outlineLevel="0" collapsed="false">
      <c r="A622" s="0" t="n">
        <v>2480.4</v>
      </c>
      <c r="B622" s="0" t="n">
        <v>25.2</v>
      </c>
      <c r="C622" s="0" t="n">
        <v>-2.1802</v>
      </c>
    </row>
    <row r="623" customFormat="false" ht="13.2" hidden="false" customHeight="false" outlineLevel="0" collapsed="false">
      <c r="A623" s="0" t="n">
        <v>2484.6</v>
      </c>
      <c r="B623" s="0" t="n">
        <v>25.3</v>
      </c>
      <c r="C623" s="0" t="n">
        <v>-2.1932</v>
      </c>
    </row>
    <row r="624" customFormat="false" ht="13.2" hidden="false" customHeight="false" outlineLevel="0" collapsed="false">
      <c r="A624" s="0" t="n">
        <v>2488.7</v>
      </c>
      <c r="B624" s="0" t="n">
        <v>25.3</v>
      </c>
      <c r="C624" s="0" t="n">
        <v>-2.1732</v>
      </c>
    </row>
    <row r="625" customFormat="false" ht="13.2" hidden="false" customHeight="false" outlineLevel="0" collapsed="false">
      <c r="A625" s="0" t="n">
        <v>2494.3</v>
      </c>
      <c r="B625" s="0" t="n">
        <v>25.3</v>
      </c>
      <c r="C625" s="0" t="n">
        <v>-2.2029</v>
      </c>
    </row>
    <row r="626" customFormat="false" ht="13.2" hidden="false" customHeight="false" outlineLevel="0" collapsed="false">
      <c r="A626" s="0" t="n">
        <v>2498.4</v>
      </c>
      <c r="B626" s="0" t="n">
        <v>25.3</v>
      </c>
      <c r="C626" s="0" t="n">
        <v>-2.1684</v>
      </c>
    </row>
    <row r="627" customFormat="false" ht="13.2" hidden="false" customHeight="false" outlineLevel="0" collapsed="false">
      <c r="A627" s="0" t="n">
        <v>2502.5</v>
      </c>
      <c r="B627" s="0" t="n">
        <v>25.3</v>
      </c>
      <c r="C627" s="0" t="n">
        <v>-2.1825</v>
      </c>
    </row>
    <row r="628" customFormat="false" ht="13.2" hidden="false" customHeight="false" outlineLevel="0" collapsed="false">
      <c r="A628" s="0" t="n">
        <v>2505.6</v>
      </c>
      <c r="B628" s="0" t="n">
        <v>25.3</v>
      </c>
      <c r="C628" s="0" t="n">
        <v>-2.169</v>
      </c>
    </row>
    <row r="629" customFormat="false" ht="13.2" hidden="false" customHeight="false" outlineLevel="0" collapsed="false">
      <c r="A629" s="0" t="n">
        <v>2509.8</v>
      </c>
      <c r="B629" s="0" t="n">
        <v>25.3</v>
      </c>
      <c r="C629" s="0" t="n">
        <v>-2.1646</v>
      </c>
    </row>
    <row r="630" customFormat="false" ht="13.2" hidden="false" customHeight="false" outlineLevel="0" collapsed="false">
      <c r="A630" s="0" t="n">
        <v>2514</v>
      </c>
      <c r="B630" s="0" t="n">
        <v>25.4</v>
      </c>
      <c r="C630" s="0" t="n">
        <v>-2.1616</v>
      </c>
    </row>
    <row r="631" customFormat="false" ht="13.2" hidden="false" customHeight="false" outlineLevel="0" collapsed="false">
      <c r="A631" s="0" t="n">
        <v>2516.5</v>
      </c>
      <c r="B631" s="0" t="n">
        <v>25.3</v>
      </c>
      <c r="C631" s="0" t="n">
        <v>-2.1484</v>
      </c>
    </row>
    <row r="632" customFormat="false" ht="13.2" hidden="false" customHeight="false" outlineLevel="0" collapsed="false">
      <c r="A632" s="0" t="n">
        <v>2520.5</v>
      </c>
      <c r="B632" s="0" t="n">
        <v>25.3</v>
      </c>
      <c r="C632" s="0" t="n">
        <v>-2.1459</v>
      </c>
    </row>
    <row r="633" customFormat="false" ht="13.2" hidden="false" customHeight="false" outlineLevel="0" collapsed="false">
      <c r="A633" s="0" t="n">
        <v>2525.6</v>
      </c>
      <c r="B633" s="0" t="n">
        <v>25.3</v>
      </c>
      <c r="C633" s="0" t="n">
        <v>-2.1455</v>
      </c>
    </row>
    <row r="634" customFormat="false" ht="13.2" hidden="false" customHeight="false" outlineLevel="0" collapsed="false">
      <c r="A634" s="0" t="n">
        <v>2529.8</v>
      </c>
      <c r="B634" s="0" t="n">
        <v>25.3</v>
      </c>
      <c r="C634" s="0" t="n">
        <v>-2.1704</v>
      </c>
    </row>
    <row r="635" customFormat="false" ht="13.2" hidden="false" customHeight="false" outlineLevel="0" collapsed="false">
      <c r="A635" s="0" t="n">
        <v>2533.9</v>
      </c>
      <c r="B635" s="0" t="n">
        <v>25.3</v>
      </c>
      <c r="C635" s="0" t="n">
        <v>-2.1926</v>
      </c>
    </row>
    <row r="636" customFormat="false" ht="13.2" hidden="false" customHeight="false" outlineLevel="0" collapsed="false">
      <c r="A636" s="0" t="n">
        <v>2537.9</v>
      </c>
      <c r="B636" s="0" t="n">
        <v>25.3</v>
      </c>
      <c r="C636" s="0" t="n">
        <v>-2.1704</v>
      </c>
    </row>
    <row r="637" customFormat="false" ht="13.2" hidden="false" customHeight="false" outlineLevel="0" collapsed="false">
      <c r="A637" s="0" t="n">
        <v>2541.1</v>
      </c>
      <c r="B637" s="0" t="n">
        <v>25.3</v>
      </c>
      <c r="C637" s="0" t="n">
        <v>-2.191</v>
      </c>
    </row>
    <row r="638" customFormat="false" ht="13.2" hidden="false" customHeight="false" outlineLevel="0" collapsed="false">
      <c r="A638" s="0" t="n">
        <v>2545.3</v>
      </c>
      <c r="B638" s="0" t="n">
        <v>25.3</v>
      </c>
      <c r="C638" s="0" t="n">
        <v>-2.153</v>
      </c>
    </row>
    <row r="639" customFormat="false" ht="13.2" hidden="false" customHeight="false" outlineLevel="0" collapsed="false">
      <c r="A639" s="0" t="n">
        <v>2549</v>
      </c>
      <c r="B639" s="0" t="n">
        <v>25.3</v>
      </c>
      <c r="C639" s="0" t="n">
        <v>-2.1395</v>
      </c>
    </row>
    <row r="640" customFormat="false" ht="13.2" hidden="false" customHeight="false" outlineLevel="0" collapsed="false">
      <c r="A640" s="0" t="n">
        <v>2552.4</v>
      </c>
      <c r="B640" s="0" t="n">
        <v>25.3</v>
      </c>
      <c r="C640" s="0" t="n">
        <v>-2.1338</v>
      </c>
    </row>
    <row r="641" customFormat="false" ht="13.2" hidden="false" customHeight="false" outlineLevel="0" collapsed="false">
      <c r="A641" s="0" t="n">
        <v>2556.7</v>
      </c>
      <c r="B641" s="0" t="n">
        <v>25.3</v>
      </c>
      <c r="C641" s="0" t="n">
        <v>-2.1194</v>
      </c>
    </row>
    <row r="642" customFormat="false" ht="13.2" hidden="false" customHeight="false" outlineLevel="0" collapsed="false">
      <c r="A642" s="0" t="n">
        <v>2560.7</v>
      </c>
      <c r="B642" s="0" t="n">
        <v>25.3</v>
      </c>
      <c r="C642" s="0" t="n">
        <v>-2.1148</v>
      </c>
    </row>
    <row r="643" customFormat="false" ht="13.2" hidden="false" customHeight="false" outlineLevel="0" collapsed="false">
      <c r="A643" s="0" t="n">
        <v>2566.3</v>
      </c>
      <c r="B643" s="0" t="n">
        <v>25.3</v>
      </c>
      <c r="C643" s="0" t="n">
        <v>-2.1402</v>
      </c>
    </row>
    <row r="644" customFormat="false" ht="13.2" hidden="false" customHeight="false" outlineLevel="0" collapsed="false">
      <c r="A644" s="0" t="n">
        <v>2570.4</v>
      </c>
      <c r="B644" s="0" t="n">
        <v>25.3</v>
      </c>
      <c r="C644" s="0" t="n">
        <v>-2.1181</v>
      </c>
    </row>
    <row r="645" customFormat="false" ht="13.2" hidden="false" customHeight="false" outlineLevel="0" collapsed="false">
      <c r="A645" s="0" t="n">
        <v>2574.4</v>
      </c>
      <c r="B645" s="0" t="n">
        <v>25.3</v>
      </c>
      <c r="C645" s="0" t="n">
        <v>-2.1301</v>
      </c>
    </row>
    <row r="646" customFormat="false" ht="13.2" hidden="false" customHeight="false" outlineLevel="0" collapsed="false">
      <c r="A646" s="0" t="n">
        <v>2577.4</v>
      </c>
      <c r="B646" s="0" t="n">
        <v>25.3</v>
      </c>
      <c r="C646" s="0" t="n">
        <v>-2.1436</v>
      </c>
    </row>
    <row r="647" customFormat="false" ht="13.2" hidden="false" customHeight="false" outlineLevel="0" collapsed="false">
      <c r="A647" s="0" t="n">
        <v>2581.5</v>
      </c>
      <c r="B647" s="0" t="n">
        <v>25.4</v>
      </c>
      <c r="C647" s="0" t="n">
        <v>-2.1344</v>
      </c>
    </row>
    <row r="648" customFormat="false" ht="13.2" hidden="false" customHeight="false" outlineLevel="0" collapsed="false">
      <c r="A648" s="0" t="n">
        <v>2585.5</v>
      </c>
      <c r="B648" s="0" t="n">
        <v>25.3</v>
      </c>
      <c r="C648" s="0" t="n">
        <v>-2.15</v>
      </c>
    </row>
    <row r="649" customFormat="false" ht="13.2" hidden="false" customHeight="false" outlineLevel="0" collapsed="false">
      <c r="A649" s="0" t="n">
        <v>2589</v>
      </c>
      <c r="B649" s="0" t="n">
        <v>25.3</v>
      </c>
      <c r="C649" s="0" t="n">
        <v>-2.1127</v>
      </c>
    </row>
    <row r="650" customFormat="false" ht="13.2" hidden="false" customHeight="false" outlineLevel="0" collapsed="false">
      <c r="A650" s="0" t="n">
        <v>2593.1</v>
      </c>
      <c r="B650" s="0" t="n">
        <v>25.4</v>
      </c>
      <c r="C650" s="0" t="n">
        <v>-2.1251</v>
      </c>
    </row>
    <row r="651" customFormat="false" ht="13.2" hidden="false" customHeight="false" outlineLevel="0" collapsed="false">
      <c r="A651" s="0" t="n">
        <v>2596.6</v>
      </c>
      <c r="B651" s="0" t="n">
        <v>25.3</v>
      </c>
      <c r="C651" s="0" t="n">
        <v>-2.1303</v>
      </c>
    </row>
    <row r="652" customFormat="false" ht="13.2" hidden="false" customHeight="false" outlineLevel="0" collapsed="false">
      <c r="A652" s="0" t="n">
        <v>2600.6</v>
      </c>
      <c r="B652" s="0" t="n">
        <v>25.3</v>
      </c>
      <c r="C652" s="0" t="n">
        <v>-2.1133</v>
      </c>
    </row>
    <row r="653" customFormat="false" ht="13.2" hidden="false" customHeight="false" outlineLevel="0" collapsed="false">
      <c r="A653" s="0" t="n">
        <v>2604.6</v>
      </c>
      <c r="B653" s="0" t="n">
        <v>25.3</v>
      </c>
      <c r="C653" s="0" t="n">
        <v>-2.1206</v>
      </c>
    </row>
    <row r="654" customFormat="false" ht="13.2" hidden="false" customHeight="false" outlineLevel="0" collapsed="false">
      <c r="A654" s="0" t="n">
        <v>2610.1</v>
      </c>
      <c r="B654" s="0" t="n">
        <v>25.4</v>
      </c>
      <c r="C654" s="0" t="n">
        <v>-2.1303</v>
      </c>
    </row>
    <row r="655" customFormat="false" ht="13.2" hidden="false" customHeight="false" outlineLevel="0" collapsed="false">
      <c r="A655" s="0" t="n">
        <v>2614.3</v>
      </c>
      <c r="B655" s="0" t="n">
        <v>25.3</v>
      </c>
      <c r="C655" s="0" t="n">
        <v>-2.0968</v>
      </c>
    </row>
    <row r="656" customFormat="false" ht="13.2" hidden="false" customHeight="false" outlineLevel="0" collapsed="false">
      <c r="A656" s="0" t="n">
        <v>2618.2</v>
      </c>
      <c r="B656" s="0" t="n">
        <v>25.3</v>
      </c>
      <c r="C656" s="0" t="n">
        <v>-2.1011</v>
      </c>
    </row>
    <row r="657" customFormat="false" ht="13.2" hidden="false" customHeight="false" outlineLevel="0" collapsed="false">
      <c r="A657" s="0" t="n">
        <v>2621.1</v>
      </c>
      <c r="B657" s="0" t="n">
        <v>25.3</v>
      </c>
      <c r="C657" s="0" t="n">
        <v>-2.1337</v>
      </c>
    </row>
    <row r="658" customFormat="false" ht="13.2" hidden="false" customHeight="false" outlineLevel="0" collapsed="false">
      <c r="A658" s="0" t="n">
        <v>2625</v>
      </c>
      <c r="B658" s="0" t="n">
        <v>25.4</v>
      </c>
      <c r="C658" s="0" t="n">
        <v>-2.105</v>
      </c>
    </row>
    <row r="659" customFormat="false" ht="13.2" hidden="false" customHeight="false" outlineLevel="0" collapsed="false">
      <c r="A659" s="0" t="n">
        <v>2629.1</v>
      </c>
      <c r="B659" s="0" t="n">
        <v>25.3</v>
      </c>
      <c r="C659" s="0" t="n">
        <v>-2.1041</v>
      </c>
    </row>
    <row r="660" customFormat="false" ht="13.2" hidden="false" customHeight="false" outlineLevel="0" collapsed="false">
      <c r="A660" s="0" t="n">
        <v>2632.5</v>
      </c>
      <c r="B660" s="0" t="n">
        <v>25.3</v>
      </c>
      <c r="C660" s="0" t="n">
        <v>-2.0915</v>
      </c>
    </row>
    <row r="661" customFormat="false" ht="13.2" hidden="false" customHeight="false" outlineLevel="0" collapsed="false">
      <c r="A661" s="0" t="n">
        <v>2636.6</v>
      </c>
      <c r="B661" s="0" t="n">
        <v>25.4</v>
      </c>
      <c r="C661" s="0" t="n">
        <v>-2.0919</v>
      </c>
    </row>
    <row r="662" customFormat="false" ht="13.2" hidden="false" customHeight="false" outlineLevel="0" collapsed="false">
      <c r="A662" s="0" t="n">
        <v>2641.9</v>
      </c>
      <c r="B662" s="0" t="n">
        <v>25.4</v>
      </c>
      <c r="C662" s="0" t="n">
        <v>-2.0996</v>
      </c>
    </row>
    <row r="663" customFormat="false" ht="13.2" hidden="false" customHeight="false" outlineLevel="0" collapsed="false">
      <c r="A663" s="0" t="n">
        <v>2645.9</v>
      </c>
      <c r="B663" s="0" t="n">
        <v>25.4</v>
      </c>
      <c r="C663" s="0" t="n">
        <v>-2.0823</v>
      </c>
    </row>
    <row r="664" customFormat="false" ht="13.2" hidden="false" customHeight="false" outlineLevel="0" collapsed="false">
      <c r="A664" s="0" t="n">
        <v>2649.8</v>
      </c>
      <c r="B664" s="0" t="n">
        <v>25.4</v>
      </c>
      <c r="C664" s="0" t="n">
        <v>-2.1109</v>
      </c>
    </row>
    <row r="665" customFormat="false" ht="13.2" hidden="false" customHeight="false" outlineLevel="0" collapsed="false">
      <c r="A665" s="0" t="n">
        <v>2652.7</v>
      </c>
      <c r="B665" s="0" t="n">
        <v>25.4</v>
      </c>
      <c r="C665" s="0" t="n">
        <v>-2.0902</v>
      </c>
    </row>
    <row r="666" customFormat="false" ht="13.2" hidden="false" customHeight="false" outlineLevel="0" collapsed="false">
      <c r="A666" s="0" t="n">
        <v>2656.7</v>
      </c>
      <c r="B666" s="0" t="n">
        <v>25.4</v>
      </c>
      <c r="C666" s="0" t="n">
        <v>-2.0725</v>
      </c>
    </row>
    <row r="667" customFormat="false" ht="13.2" hidden="false" customHeight="false" outlineLevel="0" collapsed="false">
      <c r="A667" s="0" t="n">
        <v>2661.4</v>
      </c>
      <c r="B667" s="0" t="n">
        <v>25.4</v>
      </c>
      <c r="C667" s="0" t="n">
        <v>-2.0779</v>
      </c>
    </row>
    <row r="668" customFormat="false" ht="13.2" hidden="false" customHeight="false" outlineLevel="0" collapsed="false">
      <c r="A668" s="0" t="n">
        <v>2665.3</v>
      </c>
      <c r="B668" s="0" t="n">
        <v>25.3</v>
      </c>
      <c r="C668" s="0" t="n">
        <v>-2.0866</v>
      </c>
    </row>
    <row r="669" customFormat="false" ht="13.2" hidden="false" customHeight="false" outlineLevel="0" collapsed="false">
      <c r="A669" s="0" t="n">
        <v>2668.4</v>
      </c>
      <c r="B669" s="0" t="n">
        <v>25.3</v>
      </c>
      <c r="C669" s="0" t="n">
        <v>-2.0763</v>
      </c>
    </row>
    <row r="670" customFormat="false" ht="13.2" hidden="false" customHeight="false" outlineLevel="0" collapsed="false">
      <c r="A670" s="0" t="n">
        <v>2672.5</v>
      </c>
      <c r="B670" s="0" t="n">
        <v>25.3</v>
      </c>
      <c r="C670" s="0" t="n">
        <v>-2.0775</v>
      </c>
    </row>
    <row r="671" customFormat="false" ht="13.2" hidden="false" customHeight="false" outlineLevel="0" collapsed="false">
      <c r="A671" s="0" t="n">
        <v>2676.5</v>
      </c>
      <c r="B671" s="0" t="n">
        <v>25.3</v>
      </c>
      <c r="C671" s="0" t="n">
        <v>-2.0648</v>
      </c>
    </row>
    <row r="672" customFormat="false" ht="13.2" hidden="false" customHeight="false" outlineLevel="0" collapsed="false">
      <c r="A672" s="0" t="n">
        <v>2682</v>
      </c>
      <c r="B672" s="0" t="n">
        <v>25.4</v>
      </c>
      <c r="C672" s="0" t="n">
        <v>-2.0931</v>
      </c>
    </row>
    <row r="673" customFormat="false" ht="13.2" hidden="false" customHeight="false" outlineLevel="0" collapsed="false">
      <c r="A673" s="0" t="n">
        <v>2686.1</v>
      </c>
      <c r="B673" s="0" t="n">
        <v>25.3</v>
      </c>
      <c r="C673" s="0" t="n">
        <v>-2.0588</v>
      </c>
    </row>
    <row r="674" customFormat="false" ht="13.2" hidden="false" customHeight="false" outlineLevel="0" collapsed="false">
      <c r="A674" s="0" t="n">
        <v>2689.7</v>
      </c>
      <c r="B674" s="0" t="n">
        <v>25.3</v>
      </c>
      <c r="C674" s="0" t="n">
        <v>-2.0921</v>
      </c>
    </row>
    <row r="675" customFormat="false" ht="13.2" hidden="false" customHeight="false" outlineLevel="0" collapsed="false">
      <c r="A675" s="0" t="n">
        <v>2693</v>
      </c>
      <c r="B675" s="0" t="n">
        <v>25.3</v>
      </c>
      <c r="C675" s="0" t="n">
        <v>-2.0845</v>
      </c>
    </row>
    <row r="676" customFormat="false" ht="13.2" hidden="false" customHeight="false" outlineLevel="0" collapsed="false">
      <c r="A676" s="0" t="n">
        <v>2697.2</v>
      </c>
      <c r="B676" s="0" t="n">
        <v>25.3</v>
      </c>
      <c r="C676" s="0" t="n">
        <v>-2.0855</v>
      </c>
    </row>
    <row r="677" customFormat="false" ht="13.2" hidden="false" customHeight="false" outlineLevel="0" collapsed="false">
      <c r="A677" s="0" t="n">
        <v>2700.3</v>
      </c>
      <c r="B677" s="0" t="n">
        <v>25.3</v>
      </c>
      <c r="C677" s="0" t="n">
        <v>-2.0716</v>
      </c>
    </row>
    <row r="678" customFormat="false" ht="13.2" hidden="false" customHeight="false" outlineLevel="0" collapsed="false">
      <c r="A678" s="0" t="n">
        <v>2704.3</v>
      </c>
      <c r="B678" s="0" t="n">
        <v>25.4</v>
      </c>
      <c r="C678" s="0" t="n">
        <v>-2.0654</v>
      </c>
    </row>
    <row r="679" customFormat="false" ht="13.2" hidden="false" customHeight="false" outlineLevel="0" collapsed="false">
      <c r="A679" s="0" t="n">
        <v>2708.3</v>
      </c>
      <c r="B679" s="0" t="n">
        <v>25.3</v>
      </c>
      <c r="C679" s="0" t="n">
        <v>-2.0641</v>
      </c>
    </row>
    <row r="680" customFormat="false" ht="13.2" hidden="false" customHeight="false" outlineLevel="0" collapsed="false">
      <c r="A680" s="0" t="n">
        <v>2713.9</v>
      </c>
      <c r="B680" s="0" t="n">
        <v>25.3</v>
      </c>
      <c r="C680" s="0" t="n">
        <v>-2.0744</v>
      </c>
    </row>
    <row r="681" customFormat="false" ht="13.2" hidden="false" customHeight="false" outlineLevel="0" collapsed="false">
      <c r="A681" s="0" t="n">
        <v>2717.8</v>
      </c>
      <c r="B681" s="0" t="n">
        <v>25.3</v>
      </c>
      <c r="C681" s="0" t="n">
        <v>-2.0702</v>
      </c>
    </row>
    <row r="682" customFormat="false" ht="13.2" hidden="false" customHeight="false" outlineLevel="0" collapsed="false">
      <c r="A682" s="0" t="n">
        <v>2721.8</v>
      </c>
      <c r="B682" s="0" t="n">
        <v>25.4</v>
      </c>
      <c r="C682" s="0" t="n">
        <v>-2.0828</v>
      </c>
    </row>
    <row r="683" customFormat="false" ht="13.2" hidden="false" customHeight="false" outlineLevel="0" collapsed="false">
      <c r="A683" s="0" t="n">
        <v>2724.7</v>
      </c>
      <c r="B683" s="0" t="n">
        <v>25.3</v>
      </c>
      <c r="C683" s="0" t="n">
        <v>-2.0591</v>
      </c>
    </row>
    <row r="684" customFormat="false" ht="13.2" hidden="false" customHeight="false" outlineLevel="0" collapsed="false">
      <c r="A684" s="0" t="n">
        <v>2728.7</v>
      </c>
      <c r="B684" s="0" t="n">
        <v>25.4</v>
      </c>
      <c r="C684" s="0" t="n">
        <v>-2.0431</v>
      </c>
    </row>
    <row r="685" customFormat="false" ht="13.2" hidden="false" customHeight="false" outlineLevel="0" collapsed="false">
      <c r="A685" s="0" t="n">
        <v>2733.9</v>
      </c>
      <c r="B685" s="0" t="n">
        <v>25.3</v>
      </c>
      <c r="C685" s="0" t="n">
        <v>-2.06</v>
      </c>
    </row>
    <row r="686" customFormat="false" ht="13.2" hidden="false" customHeight="false" outlineLevel="0" collapsed="false">
      <c r="A686" s="0" t="n">
        <v>2737.9</v>
      </c>
      <c r="B686" s="0" t="n">
        <v>25.3</v>
      </c>
      <c r="C686" s="0" t="n">
        <v>-2.0499</v>
      </c>
    </row>
    <row r="687" customFormat="false" ht="13.2" hidden="false" customHeight="false" outlineLevel="0" collapsed="false">
      <c r="A687" s="0" t="n">
        <v>2741.2</v>
      </c>
      <c r="B687" s="0" t="n">
        <v>25.4</v>
      </c>
      <c r="C687" s="0" t="n">
        <v>-2.0441</v>
      </c>
    </row>
    <row r="688" customFormat="false" ht="13.2" hidden="false" customHeight="false" outlineLevel="0" collapsed="false">
      <c r="A688" s="0" t="n">
        <v>2745.2</v>
      </c>
      <c r="B688" s="0" t="n">
        <v>25.3</v>
      </c>
      <c r="C688" s="0" t="n">
        <v>-2.0603</v>
      </c>
    </row>
    <row r="689" customFormat="false" ht="13.2" hidden="false" customHeight="false" outlineLevel="0" collapsed="false">
      <c r="A689" s="0" t="n">
        <v>2749.1</v>
      </c>
      <c r="B689" s="0" t="n">
        <v>25.4</v>
      </c>
      <c r="C689" s="0" t="n">
        <v>-2.0449</v>
      </c>
    </row>
    <row r="690" customFormat="false" ht="13.2" hidden="false" customHeight="false" outlineLevel="0" collapsed="false">
      <c r="A690" s="0" t="n">
        <v>2752.4</v>
      </c>
      <c r="B690" s="0" t="n">
        <v>25.4</v>
      </c>
      <c r="C690" s="0" t="n">
        <v>-2.0327</v>
      </c>
    </row>
    <row r="691" customFormat="false" ht="13.2" hidden="false" customHeight="false" outlineLevel="0" collapsed="false">
      <c r="A691" s="0" t="n">
        <v>2756.6</v>
      </c>
      <c r="B691" s="0" t="n">
        <v>25.4</v>
      </c>
      <c r="C691" s="0" t="n">
        <v>-2.0255</v>
      </c>
    </row>
    <row r="692" customFormat="false" ht="13.2" hidden="false" customHeight="false" outlineLevel="0" collapsed="false">
      <c r="A692" s="0" t="n">
        <v>2760.5</v>
      </c>
      <c r="B692" s="0" t="n">
        <v>25.4</v>
      </c>
      <c r="C692" s="0" t="n">
        <v>-2.0301</v>
      </c>
    </row>
    <row r="693" customFormat="false" ht="13.2" hidden="false" customHeight="false" outlineLevel="0" collapsed="false">
      <c r="A693" s="0" t="n">
        <v>2766</v>
      </c>
      <c r="B693" s="0" t="n">
        <v>25.4</v>
      </c>
      <c r="C693" s="0" t="n">
        <v>-2.0341</v>
      </c>
    </row>
    <row r="694" customFormat="false" ht="13.2" hidden="false" customHeight="false" outlineLevel="0" collapsed="false">
      <c r="A694" s="0" t="n">
        <v>2770.1</v>
      </c>
      <c r="B694" s="0" t="n">
        <v>25.3</v>
      </c>
      <c r="C694" s="0" t="n">
        <v>-2.0197</v>
      </c>
    </row>
    <row r="695" customFormat="false" ht="13.2" hidden="false" customHeight="false" outlineLevel="0" collapsed="false">
      <c r="A695" s="0" t="n">
        <v>2773.6</v>
      </c>
      <c r="B695" s="0" t="n">
        <v>25.3</v>
      </c>
      <c r="C695" s="0" t="n">
        <v>-2.0501</v>
      </c>
    </row>
    <row r="696" customFormat="false" ht="13.2" hidden="false" customHeight="false" outlineLevel="0" collapsed="false">
      <c r="A696" s="0" t="n">
        <v>2776.5</v>
      </c>
      <c r="B696" s="0" t="n">
        <v>25.4</v>
      </c>
      <c r="C696" s="0" t="n">
        <v>-2.0348</v>
      </c>
    </row>
    <row r="697" customFormat="false" ht="13.2" hidden="false" customHeight="false" outlineLevel="0" collapsed="false">
      <c r="A697" s="0" t="n">
        <v>2781.6</v>
      </c>
      <c r="B697" s="0" t="n">
        <v>25.3</v>
      </c>
      <c r="C697" s="0" t="n">
        <v>-2.0415</v>
      </c>
    </row>
    <row r="698" customFormat="false" ht="13.2" hidden="false" customHeight="false" outlineLevel="0" collapsed="false">
      <c r="A698" s="0" t="n">
        <v>2785.6</v>
      </c>
      <c r="B698" s="0" t="n">
        <v>25.3</v>
      </c>
      <c r="C698" s="0" t="n">
        <v>-2.0402</v>
      </c>
    </row>
    <row r="699" customFormat="false" ht="13.2" hidden="false" customHeight="false" outlineLevel="0" collapsed="false">
      <c r="A699" s="0" t="n">
        <v>2789.6</v>
      </c>
      <c r="B699" s="0" t="n">
        <v>25.3</v>
      </c>
      <c r="C699" s="0" t="n">
        <v>-2.0332</v>
      </c>
    </row>
    <row r="700" customFormat="false" ht="13.2" hidden="false" customHeight="false" outlineLevel="0" collapsed="false">
      <c r="A700" s="0" t="n">
        <v>2792.9</v>
      </c>
      <c r="B700" s="0" t="n">
        <v>25.4</v>
      </c>
      <c r="C700" s="0" t="n">
        <v>-2.0173</v>
      </c>
    </row>
    <row r="701" customFormat="false" ht="13.2" hidden="false" customHeight="false" outlineLevel="0" collapsed="false">
      <c r="A701" s="0" t="n">
        <v>2796.9</v>
      </c>
      <c r="B701" s="0" t="n">
        <v>25.3</v>
      </c>
      <c r="C701" s="0" t="n">
        <v>-2.0106</v>
      </c>
    </row>
    <row r="702" customFormat="false" ht="13.2" hidden="false" customHeight="false" outlineLevel="0" collapsed="false">
      <c r="A702" s="0" t="n">
        <v>2800.8</v>
      </c>
      <c r="B702" s="0" t="n">
        <v>25.4</v>
      </c>
      <c r="C702" s="0" t="n">
        <v>-1.9945</v>
      </c>
    </row>
    <row r="703" customFormat="false" ht="13.2" hidden="false" customHeight="false" outlineLevel="0" collapsed="false">
      <c r="A703" s="0" t="n">
        <v>2806.3</v>
      </c>
      <c r="B703" s="0" t="n">
        <v>25.3</v>
      </c>
      <c r="C703" s="0" t="n">
        <v>-2.0076</v>
      </c>
    </row>
    <row r="704" customFormat="false" ht="13.2" hidden="false" customHeight="false" outlineLevel="0" collapsed="false">
      <c r="A704" s="0" t="n">
        <v>2809.9</v>
      </c>
      <c r="B704" s="0" t="n">
        <v>25.4</v>
      </c>
      <c r="C704" s="0" t="n">
        <v>-2.019</v>
      </c>
    </row>
    <row r="705" customFormat="false" ht="13.2" hidden="false" customHeight="false" outlineLevel="0" collapsed="false">
      <c r="A705" s="0" t="n">
        <v>2813.9</v>
      </c>
      <c r="B705" s="0" t="n">
        <v>25.3</v>
      </c>
      <c r="C705" s="0" t="n">
        <v>-2.0072</v>
      </c>
    </row>
    <row r="706" customFormat="false" ht="13.2" hidden="false" customHeight="false" outlineLevel="0" collapsed="false">
      <c r="A706" s="0" t="n">
        <v>2817.3</v>
      </c>
      <c r="B706" s="0" t="n">
        <v>25.2</v>
      </c>
      <c r="C706" s="0" t="n">
        <v>-2.0117</v>
      </c>
    </row>
    <row r="707" customFormat="false" ht="13.2" hidden="false" customHeight="false" outlineLevel="0" collapsed="false">
      <c r="A707" s="0" t="n">
        <v>2821.2</v>
      </c>
      <c r="B707" s="0" t="n">
        <v>25.3</v>
      </c>
      <c r="C707" s="0" t="n">
        <v>-2.0041</v>
      </c>
    </row>
    <row r="708" customFormat="false" ht="13.2" hidden="false" customHeight="false" outlineLevel="0" collapsed="false">
      <c r="A708" s="0" t="n">
        <v>2824.6</v>
      </c>
      <c r="B708" s="0" t="n">
        <v>25.3</v>
      </c>
      <c r="C708" s="0" t="n">
        <v>-1.9934</v>
      </c>
    </row>
    <row r="709" customFormat="false" ht="13.2" hidden="false" customHeight="false" outlineLevel="0" collapsed="false">
      <c r="A709" s="0" t="n">
        <v>2828.6</v>
      </c>
      <c r="B709" s="0" t="n">
        <v>25.3</v>
      </c>
      <c r="C709" s="0" t="n">
        <v>-1.9897</v>
      </c>
    </row>
    <row r="710" customFormat="false" ht="13.2" hidden="false" customHeight="false" outlineLevel="0" collapsed="false">
      <c r="A710" s="0" t="n">
        <v>2832.6</v>
      </c>
      <c r="B710" s="0" t="n">
        <v>25.4</v>
      </c>
      <c r="C710" s="0" t="n">
        <v>-2.0021</v>
      </c>
    </row>
    <row r="711" customFormat="false" ht="13.2" hidden="false" customHeight="false" outlineLevel="0" collapsed="false">
      <c r="A711" s="0" t="n">
        <v>2838.1</v>
      </c>
      <c r="B711" s="0" t="n">
        <v>25.3</v>
      </c>
      <c r="C711" s="0" t="n">
        <v>-2.019</v>
      </c>
    </row>
    <row r="712" customFormat="false" ht="13.2" hidden="false" customHeight="false" outlineLevel="0" collapsed="false">
      <c r="A712" s="0" t="n">
        <v>2842</v>
      </c>
      <c r="B712" s="0" t="n">
        <v>25.3</v>
      </c>
      <c r="C712" s="0" t="n">
        <v>-2.0012</v>
      </c>
    </row>
    <row r="713" customFormat="false" ht="13.2" hidden="false" customHeight="false" outlineLevel="0" collapsed="false">
      <c r="A713" s="0" t="n">
        <v>2845.6</v>
      </c>
      <c r="B713" s="0" t="n">
        <v>25.4</v>
      </c>
      <c r="C713" s="0" t="n">
        <v>-1.9856</v>
      </c>
    </row>
    <row r="714" customFormat="false" ht="13.2" hidden="false" customHeight="false" outlineLevel="0" collapsed="false">
      <c r="A714" s="0" t="n">
        <v>2848.9</v>
      </c>
      <c r="B714" s="0" t="n">
        <v>25.3</v>
      </c>
      <c r="C714" s="0" t="n">
        <v>-1.9757</v>
      </c>
    </row>
    <row r="715" customFormat="false" ht="13.2" hidden="false" customHeight="false" outlineLevel="0" collapsed="false">
      <c r="A715" s="0" t="n">
        <v>2852.8</v>
      </c>
      <c r="B715" s="0" t="n">
        <v>25.4</v>
      </c>
      <c r="C715" s="0" t="n">
        <v>-1.9818</v>
      </c>
    </row>
    <row r="716" customFormat="false" ht="13.2" hidden="false" customHeight="false" outlineLevel="0" collapsed="false">
      <c r="A716" s="0" t="n">
        <v>2858.3</v>
      </c>
      <c r="B716" s="0" t="n">
        <v>25.3</v>
      </c>
      <c r="C716" s="0" t="n">
        <v>-1.9786</v>
      </c>
    </row>
    <row r="717" customFormat="false" ht="13.2" hidden="false" customHeight="false" outlineLevel="0" collapsed="false">
      <c r="A717" s="0" t="n">
        <v>2862.1</v>
      </c>
      <c r="B717" s="0" t="n">
        <v>25.3</v>
      </c>
      <c r="C717" s="0" t="n">
        <v>-1.9882</v>
      </c>
    </row>
    <row r="718" customFormat="false" ht="13.2" hidden="false" customHeight="false" outlineLevel="0" collapsed="false">
      <c r="A718" s="0" t="n">
        <v>2865.4</v>
      </c>
      <c r="B718" s="0" t="n">
        <v>25.3</v>
      </c>
      <c r="C718" s="0" t="n">
        <v>-2.0082</v>
      </c>
    </row>
    <row r="719" customFormat="false" ht="13.2" hidden="false" customHeight="false" outlineLevel="0" collapsed="false">
      <c r="A719" s="0" t="n">
        <v>2869.4</v>
      </c>
      <c r="B719" s="0" t="n">
        <v>25.3</v>
      </c>
      <c r="C719" s="0" t="n">
        <v>-1.9896</v>
      </c>
    </row>
    <row r="720" customFormat="false" ht="13.2" hidden="false" customHeight="false" outlineLevel="0" collapsed="false">
      <c r="A720" s="0" t="n">
        <v>2873.1</v>
      </c>
      <c r="B720" s="0" t="n">
        <v>25.3</v>
      </c>
      <c r="C720" s="0" t="n">
        <v>-1.9991</v>
      </c>
    </row>
    <row r="721" customFormat="false" ht="13.2" hidden="false" customHeight="false" outlineLevel="0" collapsed="false">
      <c r="A721" s="0" t="n">
        <v>2876.6</v>
      </c>
      <c r="B721" s="0" t="n">
        <v>25.3</v>
      </c>
      <c r="C721" s="0" t="n">
        <v>-1.9625</v>
      </c>
    </row>
    <row r="722" customFormat="false" ht="13.2" hidden="false" customHeight="false" outlineLevel="0" collapsed="false">
      <c r="A722" s="0" t="n">
        <v>2880.5</v>
      </c>
      <c r="B722" s="0" t="n">
        <v>25.4</v>
      </c>
      <c r="C722" s="0" t="n">
        <v>-1.9763</v>
      </c>
    </row>
    <row r="723" customFormat="false" ht="13.2" hidden="false" customHeight="false" outlineLevel="0" collapsed="false">
      <c r="A723" s="0" t="n">
        <v>2886</v>
      </c>
      <c r="B723" s="0" t="n">
        <v>25.3</v>
      </c>
      <c r="C723" s="0" t="n">
        <v>-2.0173</v>
      </c>
    </row>
    <row r="724" customFormat="false" ht="13.2" hidden="false" customHeight="false" outlineLevel="0" collapsed="false">
      <c r="A724" s="0" t="n">
        <v>2890.2</v>
      </c>
      <c r="B724" s="0" t="n">
        <v>25.4</v>
      </c>
      <c r="C724" s="0" t="n">
        <v>-1.9838</v>
      </c>
    </row>
    <row r="725" customFormat="false" ht="13.2" hidden="false" customHeight="false" outlineLevel="0" collapsed="false">
      <c r="A725" s="0" t="n">
        <v>2894.4</v>
      </c>
      <c r="B725" s="0" t="n">
        <v>25.3</v>
      </c>
      <c r="C725" s="0" t="n">
        <v>-2.0151</v>
      </c>
    </row>
    <row r="726" customFormat="false" ht="13.2" hidden="false" customHeight="false" outlineLevel="0" collapsed="false">
      <c r="A726" s="0" t="n">
        <v>2897.3</v>
      </c>
      <c r="B726" s="0" t="n">
        <v>25.4</v>
      </c>
      <c r="C726" s="0" t="n">
        <v>-2.0068</v>
      </c>
    </row>
    <row r="727" customFormat="false" ht="13.2" hidden="false" customHeight="false" outlineLevel="0" collapsed="false">
      <c r="A727" s="0" t="n">
        <v>2901.3</v>
      </c>
      <c r="B727" s="0" t="n">
        <v>25.4</v>
      </c>
      <c r="C727" s="0" t="n">
        <v>-2.0079</v>
      </c>
    </row>
    <row r="728" customFormat="false" ht="13.2" hidden="false" customHeight="false" outlineLevel="0" collapsed="false">
      <c r="A728" s="0" t="n">
        <v>2904.6</v>
      </c>
      <c r="B728" s="0" t="n">
        <v>25.3</v>
      </c>
      <c r="C728" s="0" t="n">
        <v>-1.9864</v>
      </c>
    </row>
    <row r="729" customFormat="false" ht="13.2" hidden="false" customHeight="false" outlineLevel="0" collapsed="false">
      <c r="A729" s="0" t="n">
        <v>2908.5</v>
      </c>
      <c r="B729" s="0" t="n">
        <v>25.4</v>
      </c>
      <c r="C729" s="0" t="n">
        <v>-1.974</v>
      </c>
    </row>
    <row r="730" customFormat="false" ht="13.2" hidden="false" customHeight="false" outlineLevel="0" collapsed="false">
      <c r="A730" s="0" t="n">
        <v>2914.1</v>
      </c>
      <c r="B730" s="0" t="n">
        <v>25.4</v>
      </c>
      <c r="C730" s="0" t="n">
        <v>-2.0213</v>
      </c>
    </row>
    <row r="731" customFormat="false" ht="13.2" hidden="false" customHeight="false" outlineLevel="0" collapsed="false">
      <c r="A731" s="0" t="n">
        <v>2918.2</v>
      </c>
      <c r="B731" s="0" t="n">
        <v>25.5</v>
      </c>
      <c r="C731" s="0" t="n">
        <v>-1.9645</v>
      </c>
    </row>
    <row r="732" customFormat="false" ht="13.2" hidden="false" customHeight="false" outlineLevel="0" collapsed="false">
      <c r="A732" s="0" t="n">
        <v>2922.3</v>
      </c>
      <c r="B732" s="0" t="n">
        <v>25.4</v>
      </c>
      <c r="C732" s="0" t="n">
        <v>-1.995</v>
      </c>
    </row>
    <row r="733" customFormat="false" ht="13.2" hidden="false" customHeight="false" outlineLevel="0" collapsed="false">
      <c r="A733" s="0" t="n">
        <v>2925.2</v>
      </c>
      <c r="B733" s="0" t="n">
        <v>25.5</v>
      </c>
      <c r="C733" s="0" t="n">
        <v>-1.9898</v>
      </c>
    </row>
    <row r="734" customFormat="false" ht="13.2" hidden="false" customHeight="false" outlineLevel="0" collapsed="false">
      <c r="A734" s="0" t="n">
        <v>2929.3</v>
      </c>
      <c r="B734" s="0" t="n">
        <v>25.4</v>
      </c>
      <c r="C734" s="0" t="n">
        <v>-2.0025</v>
      </c>
    </row>
    <row r="735" customFormat="false" ht="13.2" hidden="false" customHeight="false" outlineLevel="0" collapsed="false">
      <c r="A735" s="0" t="n">
        <v>2933.4</v>
      </c>
      <c r="B735" s="0" t="n">
        <v>25.3</v>
      </c>
      <c r="C735" s="0" t="n">
        <v>-1.9975</v>
      </c>
    </row>
    <row r="736" customFormat="false" ht="13.2" hidden="false" customHeight="false" outlineLevel="0" collapsed="false">
      <c r="A736" s="0" t="n">
        <v>2936.8</v>
      </c>
      <c r="B736" s="0" t="n">
        <v>25.3</v>
      </c>
      <c r="C736" s="0" t="n">
        <v>-1.9795</v>
      </c>
    </row>
    <row r="737" customFormat="false" ht="13.2" hidden="false" customHeight="false" outlineLevel="0" collapsed="false">
      <c r="A737" s="0" t="n">
        <v>2940.9</v>
      </c>
      <c r="B737" s="0" t="n">
        <v>25.4</v>
      </c>
      <c r="C737" s="0" t="n">
        <v>-1.9792</v>
      </c>
    </row>
    <row r="738" customFormat="false" ht="13.2" hidden="false" customHeight="false" outlineLevel="0" collapsed="false">
      <c r="A738" s="0" t="n">
        <v>2945</v>
      </c>
      <c r="B738" s="0" t="n">
        <v>25.4</v>
      </c>
      <c r="C738" s="0" t="n">
        <v>-1.9878</v>
      </c>
    </row>
    <row r="739" customFormat="false" ht="13.2" hidden="false" customHeight="false" outlineLevel="0" collapsed="false">
      <c r="A739" s="0" t="n">
        <v>2948.3</v>
      </c>
      <c r="B739" s="0" t="n">
        <v>25.5</v>
      </c>
      <c r="C739" s="0" t="n">
        <v>-1.9937</v>
      </c>
    </row>
    <row r="740" customFormat="false" ht="13.2" hidden="false" customHeight="false" outlineLevel="0" collapsed="false">
      <c r="A740" s="0" t="n">
        <v>2952.6</v>
      </c>
      <c r="B740" s="0" t="n">
        <v>25.5</v>
      </c>
      <c r="C740" s="0" t="n">
        <v>-1.9702</v>
      </c>
    </row>
    <row r="741" customFormat="false" ht="13.2" hidden="false" customHeight="false" outlineLevel="0" collapsed="false">
      <c r="A741" s="0" t="n">
        <v>2956.7</v>
      </c>
      <c r="B741" s="0" t="n">
        <v>25.4</v>
      </c>
      <c r="C741" s="0" t="n">
        <v>-1.9772</v>
      </c>
    </row>
    <row r="742" customFormat="false" ht="13.2" hidden="false" customHeight="false" outlineLevel="0" collapsed="false">
      <c r="A742" s="0" t="n">
        <v>2962.1</v>
      </c>
      <c r="B742" s="0" t="n">
        <v>25.4</v>
      </c>
      <c r="C742" s="0" t="n">
        <v>-1.9594</v>
      </c>
    </row>
    <row r="743" customFormat="false" ht="13.2" hidden="false" customHeight="false" outlineLevel="0" collapsed="false">
      <c r="A743" s="0" t="n">
        <v>2966.3</v>
      </c>
      <c r="B743" s="0" t="n">
        <v>25.3</v>
      </c>
      <c r="C743" s="0" t="n">
        <v>-1.943</v>
      </c>
    </row>
    <row r="744" customFormat="false" ht="13.2" hidden="false" customHeight="false" outlineLevel="0" collapsed="false">
      <c r="A744" s="0" t="n">
        <v>2970.3</v>
      </c>
      <c r="B744" s="0" t="n">
        <v>25.3</v>
      </c>
      <c r="C744" s="0" t="n">
        <v>-1.9642</v>
      </c>
    </row>
    <row r="745" customFormat="false" ht="13.2" hidden="false" customHeight="false" outlineLevel="0" collapsed="false">
      <c r="A745" s="0" t="n">
        <v>2973.3</v>
      </c>
      <c r="B745" s="0" t="n">
        <v>25.3</v>
      </c>
      <c r="C745" s="0" t="n">
        <v>-1.9657</v>
      </c>
    </row>
    <row r="746" customFormat="false" ht="13.2" hidden="false" customHeight="false" outlineLevel="0" collapsed="false">
      <c r="A746" s="0" t="n">
        <v>2977.4</v>
      </c>
      <c r="B746" s="0" t="n">
        <v>25.4</v>
      </c>
      <c r="C746" s="0" t="n">
        <v>-1.9563</v>
      </c>
    </row>
    <row r="747" customFormat="false" ht="13.2" hidden="false" customHeight="false" outlineLevel="0" collapsed="false">
      <c r="A747" s="0" t="n">
        <v>2980.6</v>
      </c>
      <c r="B747" s="0" t="n">
        <v>25.4</v>
      </c>
      <c r="C747" s="0" t="n">
        <v>-1.9586</v>
      </c>
    </row>
    <row r="748" customFormat="false" ht="13.2" hidden="false" customHeight="false" outlineLevel="0" collapsed="false">
      <c r="A748" s="0" t="n">
        <v>2984.8</v>
      </c>
      <c r="B748" s="0" t="n">
        <v>25.3</v>
      </c>
      <c r="C748" s="0" t="n">
        <v>-1.9676</v>
      </c>
    </row>
    <row r="749" customFormat="false" ht="13.2" hidden="false" customHeight="false" outlineLevel="0" collapsed="false">
      <c r="A749" s="0" t="n">
        <v>2988.9</v>
      </c>
      <c r="B749" s="0" t="n">
        <v>25.3</v>
      </c>
      <c r="C749" s="0" t="n">
        <v>-1.9827</v>
      </c>
    </row>
    <row r="750" customFormat="false" ht="13.2" hidden="false" customHeight="false" outlineLevel="0" collapsed="false">
      <c r="A750" s="0" t="n">
        <v>2993.1</v>
      </c>
      <c r="B750" s="0" t="n">
        <v>25.3</v>
      </c>
      <c r="C750" s="0" t="n">
        <v>-1.9968</v>
      </c>
    </row>
    <row r="751" customFormat="false" ht="13.2" hidden="false" customHeight="false" outlineLevel="0" collapsed="false">
      <c r="A751" s="0" t="n">
        <v>2996.6</v>
      </c>
      <c r="B751" s="0" t="n">
        <v>25.4</v>
      </c>
      <c r="C751" s="0" t="n">
        <v>-1.9681</v>
      </c>
    </row>
    <row r="752" customFormat="false" ht="13.2" hidden="false" customHeight="false" outlineLevel="0" collapsed="false">
      <c r="A752" s="0" t="n">
        <v>3000.7</v>
      </c>
      <c r="B752" s="0" t="n">
        <v>25.4</v>
      </c>
      <c r="C752" s="0" t="n">
        <v>-1.9684</v>
      </c>
    </row>
    <row r="753" customFormat="false" ht="13.2" hidden="false" customHeight="false" outlineLevel="0" collapsed="false">
      <c r="A753" s="0" t="n">
        <v>3004.9</v>
      </c>
      <c r="B753" s="0" t="n">
        <v>25.4</v>
      </c>
      <c r="C753" s="0" t="n">
        <v>-1.9703</v>
      </c>
    </row>
    <row r="754" customFormat="false" ht="13.2" hidden="false" customHeight="false" outlineLevel="0" collapsed="false">
      <c r="A754" s="0" t="n">
        <v>3009.1</v>
      </c>
      <c r="B754" s="0" t="n">
        <v>25.4</v>
      </c>
      <c r="C754" s="0" t="n">
        <v>-1.9955</v>
      </c>
    </row>
    <row r="755" customFormat="false" ht="13.2" hidden="false" customHeight="false" outlineLevel="0" collapsed="false">
      <c r="A755" s="0" t="n">
        <v>3013.3</v>
      </c>
      <c r="B755" s="0" t="n">
        <v>25.3</v>
      </c>
      <c r="C755" s="0" t="n">
        <v>-1.9779</v>
      </c>
    </row>
    <row r="756" customFormat="false" ht="13.2" hidden="false" customHeight="false" outlineLevel="0" collapsed="false">
      <c r="A756" s="0" t="n">
        <v>3016.7</v>
      </c>
      <c r="B756" s="0" t="n">
        <v>25.3</v>
      </c>
      <c r="C756" s="0" t="n">
        <v>-1.9735</v>
      </c>
    </row>
    <row r="757" customFormat="false" ht="13.2" hidden="false" customHeight="false" outlineLevel="0" collapsed="false">
      <c r="A757" s="0" t="n">
        <v>3020.8</v>
      </c>
      <c r="B757" s="0" t="n">
        <v>25.3</v>
      </c>
      <c r="C757" s="0" t="n">
        <v>-1.9761</v>
      </c>
    </row>
    <row r="758" customFormat="false" ht="13.2" hidden="false" customHeight="false" outlineLevel="0" collapsed="false">
      <c r="A758" s="0" t="n">
        <v>3024.9</v>
      </c>
      <c r="B758" s="0" t="n">
        <v>25.4</v>
      </c>
      <c r="C758" s="0" t="n">
        <v>-1.954</v>
      </c>
    </row>
    <row r="759" customFormat="false" ht="13.2" hidden="false" customHeight="false" outlineLevel="0" collapsed="false">
      <c r="A759" s="0" t="n">
        <v>3030.5</v>
      </c>
      <c r="B759" s="0" t="n">
        <v>25.3</v>
      </c>
      <c r="C759" s="0" t="n">
        <v>-1.9725</v>
      </c>
    </row>
    <row r="760" customFormat="false" ht="13.2" hidden="false" customHeight="false" outlineLevel="0" collapsed="false">
      <c r="A760" s="0" t="n">
        <v>3032.3</v>
      </c>
      <c r="B760" s="0" t="n">
        <v>25.3</v>
      </c>
      <c r="C760" s="0" t="n">
        <v>-1.9606</v>
      </c>
    </row>
    <row r="761" customFormat="false" ht="13.2" hidden="false" customHeight="false" outlineLevel="0" collapsed="false">
      <c r="A761" s="0" t="n">
        <v>3036.6</v>
      </c>
      <c r="B761" s="0" t="n">
        <v>25.3</v>
      </c>
      <c r="C761" s="0" t="n">
        <v>-1.9581</v>
      </c>
    </row>
    <row r="762" customFormat="false" ht="13.2" hidden="false" customHeight="false" outlineLevel="0" collapsed="false">
      <c r="A762" s="0" t="n">
        <v>3041.1</v>
      </c>
      <c r="B762" s="0" t="n">
        <v>25.3</v>
      </c>
      <c r="C762" s="0" t="n">
        <v>-1.9639</v>
      </c>
    </row>
    <row r="763" customFormat="false" ht="13.2" hidden="false" customHeight="false" outlineLevel="0" collapsed="false">
      <c r="A763" s="0" t="n">
        <v>3045.2</v>
      </c>
      <c r="B763" s="0" t="n">
        <v>25.3</v>
      </c>
      <c r="C763" s="0" t="n">
        <v>-1.9688</v>
      </c>
    </row>
    <row r="764" customFormat="false" ht="13.2" hidden="false" customHeight="false" outlineLevel="0" collapsed="false">
      <c r="A764" s="0" t="n">
        <v>3049.4</v>
      </c>
      <c r="B764" s="0" t="n">
        <v>25.3</v>
      </c>
      <c r="C764" s="0" t="n">
        <v>-1.959</v>
      </c>
    </row>
    <row r="765" customFormat="false" ht="13.2" hidden="false" customHeight="false" outlineLevel="0" collapsed="false">
      <c r="A765" s="0" t="n">
        <v>3052.6</v>
      </c>
      <c r="B765" s="0" t="n">
        <v>25.4</v>
      </c>
      <c r="C765" s="0" t="n">
        <v>-1.9415</v>
      </c>
    </row>
    <row r="766" customFormat="false" ht="13.2" hidden="false" customHeight="false" outlineLevel="0" collapsed="false">
      <c r="A766" s="0" t="n">
        <v>3057</v>
      </c>
      <c r="B766" s="0" t="n">
        <v>25.4</v>
      </c>
      <c r="C766" s="0" t="n">
        <v>-1.9505</v>
      </c>
    </row>
    <row r="767" customFormat="false" ht="13.2" hidden="false" customHeight="false" outlineLevel="0" collapsed="false">
      <c r="A767" s="0" t="n">
        <v>3061</v>
      </c>
      <c r="B767" s="0" t="n">
        <v>25.3</v>
      </c>
      <c r="C767" s="0" t="n">
        <v>-1.9426</v>
      </c>
    </row>
    <row r="768" customFormat="false" ht="13.2" hidden="false" customHeight="false" outlineLevel="0" collapsed="false">
      <c r="A768" s="0" t="n">
        <v>3064.4</v>
      </c>
      <c r="B768" s="0" t="n">
        <v>25.3</v>
      </c>
      <c r="C768" s="0" t="n">
        <v>-1.9479</v>
      </c>
    </row>
    <row r="769" customFormat="false" ht="13.2" hidden="false" customHeight="false" outlineLevel="0" collapsed="false">
      <c r="A769" s="0" t="n">
        <v>3068.6</v>
      </c>
      <c r="B769" s="0" t="n">
        <v>25.4</v>
      </c>
      <c r="C769" s="0" t="n">
        <v>-1.9307</v>
      </c>
    </row>
    <row r="770" customFormat="false" ht="13.2" hidden="false" customHeight="false" outlineLevel="0" collapsed="false">
      <c r="A770" s="0" t="n">
        <v>3072.8</v>
      </c>
      <c r="B770" s="0" t="n">
        <v>25.4</v>
      </c>
      <c r="C770" s="0" t="n">
        <v>-1.9321</v>
      </c>
    </row>
    <row r="771" customFormat="false" ht="13.2" hidden="false" customHeight="false" outlineLevel="0" collapsed="false">
      <c r="A771" s="0" t="n">
        <v>3077</v>
      </c>
      <c r="B771" s="0" t="n">
        <v>25.4</v>
      </c>
      <c r="C771" s="0" t="n">
        <v>-1.9379</v>
      </c>
    </row>
    <row r="772" customFormat="false" ht="13.2" hidden="false" customHeight="false" outlineLevel="0" collapsed="false">
      <c r="A772" s="0" t="n">
        <v>3081.1</v>
      </c>
      <c r="B772" s="0" t="n">
        <v>25.3</v>
      </c>
      <c r="C772" s="0" t="n">
        <v>-1.9463</v>
      </c>
    </row>
    <row r="773" customFormat="false" ht="13.2" hidden="false" customHeight="false" outlineLevel="0" collapsed="false">
      <c r="A773" s="0" t="n">
        <v>3084.3</v>
      </c>
      <c r="B773" s="0" t="n">
        <v>25.4</v>
      </c>
      <c r="C773" s="0" t="n">
        <v>-1.9452</v>
      </c>
    </row>
    <row r="774" customFormat="false" ht="13.2" hidden="false" customHeight="false" outlineLevel="0" collapsed="false">
      <c r="A774" s="0" t="n">
        <v>3088.6</v>
      </c>
      <c r="B774" s="0" t="n">
        <v>25.3</v>
      </c>
      <c r="C774" s="0" t="n">
        <v>-1.9469</v>
      </c>
    </row>
    <row r="775" customFormat="false" ht="13.2" hidden="false" customHeight="false" outlineLevel="0" collapsed="false">
      <c r="A775" s="0" t="n">
        <v>3092.6</v>
      </c>
      <c r="B775" s="0" t="n">
        <v>25.3</v>
      </c>
      <c r="C775" s="0" t="n">
        <v>-1.9397</v>
      </c>
    </row>
    <row r="776" customFormat="false" ht="13.2" hidden="false" customHeight="false" outlineLevel="0" collapsed="false">
      <c r="A776" s="0" t="n">
        <v>3098.2</v>
      </c>
      <c r="B776" s="0" t="n">
        <v>25.4</v>
      </c>
      <c r="C776" s="0" t="n">
        <v>-1.9842</v>
      </c>
    </row>
    <row r="777" customFormat="false" ht="13.2" hidden="false" customHeight="false" outlineLevel="0" collapsed="false">
      <c r="A777" s="0" t="n">
        <v>3102.2</v>
      </c>
      <c r="B777" s="0" t="n">
        <v>25.4</v>
      </c>
      <c r="C777" s="0" t="n">
        <v>-1.94</v>
      </c>
    </row>
    <row r="778" customFormat="false" ht="13.2" hidden="false" customHeight="false" outlineLevel="0" collapsed="false">
      <c r="A778" s="0" t="n">
        <v>3106.2</v>
      </c>
      <c r="B778" s="0" t="n">
        <v>25.4</v>
      </c>
      <c r="C778" s="0" t="n">
        <v>-1.9604</v>
      </c>
    </row>
    <row r="779" customFormat="false" ht="13.2" hidden="false" customHeight="false" outlineLevel="0" collapsed="false">
      <c r="A779" s="0" t="n">
        <v>3109.1</v>
      </c>
      <c r="B779" s="0" t="n">
        <v>25.4</v>
      </c>
      <c r="C779" s="0" t="n">
        <v>-1.9849</v>
      </c>
    </row>
    <row r="780" customFormat="false" ht="13.2" hidden="false" customHeight="false" outlineLevel="0" collapsed="false">
      <c r="A780" s="0" t="n">
        <v>3113.1</v>
      </c>
      <c r="B780" s="0" t="n">
        <v>25.4</v>
      </c>
      <c r="C780" s="0" t="n">
        <v>-1.9611</v>
      </c>
    </row>
    <row r="781" customFormat="false" ht="13.2" hidden="false" customHeight="false" outlineLevel="0" collapsed="false">
      <c r="A781" s="0" t="n">
        <v>3117.1</v>
      </c>
      <c r="B781" s="0" t="n">
        <v>25.4</v>
      </c>
      <c r="C781" s="0" t="n">
        <v>-1.9843</v>
      </c>
    </row>
    <row r="782" customFormat="false" ht="13.2" hidden="false" customHeight="false" outlineLevel="0" collapsed="false">
      <c r="A782" s="0" t="n">
        <v>3120.4</v>
      </c>
      <c r="B782" s="0" t="n">
        <v>25.4</v>
      </c>
      <c r="C782" s="0" t="n">
        <v>-1.9543</v>
      </c>
    </row>
    <row r="783" customFormat="false" ht="13.2" hidden="false" customHeight="false" outlineLevel="0" collapsed="false">
      <c r="A783" s="0" t="n">
        <v>3124.4</v>
      </c>
      <c r="B783" s="0" t="n">
        <v>25.4</v>
      </c>
      <c r="C783" s="0" t="n">
        <v>-1.9386</v>
      </c>
    </row>
    <row r="784" customFormat="false" ht="13.2" hidden="false" customHeight="false" outlineLevel="0" collapsed="false">
      <c r="A784" s="0" t="n">
        <v>3129.1</v>
      </c>
      <c r="B784" s="0" t="n">
        <v>25.4</v>
      </c>
      <c r="C784" s="0" t="n">
        <v>-1.9715</v>
      </c>
    </row>
    <row r="785" customFormat="false" ht="13.2" hidden="false" customHeight="false" outlineLevel="0" collapsed="false">
      <c r="A785" s="0" t="n">
        <v>3133.1</v>
      </c>
      <c r="B785" s="0" t="n">
        <v>25.4</v>
      </c>
      <c r="C785" s="0" t="n">
        <v>-1.9573</v>
      </c>
    </row>
    <row r="786" customFormat="false" ht="13.2" hidden="false" customHeight="false" outlineLevel="0" collapsed="false">
      <c r="A786" s="0" t="n">
        <v>3136.5</v>
      </c>
      <c r="B786" s="0" t="n">
        <v>25.4</v>
      </c>
      <c r="C786" s="0" t="n">
        <v>-1.9654</v>
      </c>
    </row>
    <row r="787" customFormat="false" ht="13.2" hidden="false" customHeight="false" outlineLevel="0" collapsed="false">
      <c r="A787" s="0" t="n">
        <v>3140.3</v>
      </c>
      <c r="B787" s="0" t="n">
        <v>25.3</v>
      </c>
      <c r="C787" s="0" t="n">
        <v>-1.94</v>
      </c>
    </row>
    <row r="788" customFormat="false" ht="13.2" hidden="false" customHeight="false" outlineLevel="0" collapsed="false">
      <c r="A788" s="0" t="n">
        <v>3144.9</v>
      </c>
      <c r="B788" s="0" t="n">
        <v>25.4</v>
      </c>
      <c r="C788" s="0" t="n">
        <v>-1.9452</v>
      </c>
    </row>
    <row r="789" customFormat="false" ht="13.2" hidden="false" customHeight="false" outlineLevel="0" collapsed="false">
      <c r="A789" s="0" t="n">
        <v>3148.8</v>
      </c>
      <c r="B789" s="0" t="n">
        <v>25.4</v>
      </c>
      <c r="C789" s="0" t="n">
        <v>-1.9683</v>
      </c>
    </row>
    <row r="790" customFormat="false" ht="13.2" hidden="false" customHeight="false" outlineLevel="0" collapsed="false">
      <c r="A790" s="0" t="n">
        <v>3152.8</v>
      </c>
      <c r="B790" s="0" t="n">
        <v>25.5</v>
      </c>
      <c r="C790" s="0" t="n">
        <v>-1.9586</v>
      </c>
    </row>
    <row r="791" customFormat="false" ht="13.2" hidden="false" customHeight="false" outlineLevel="0" collapsed="false">
      <c r="A791" s="0" t="n">
        <v>3158.3</v>
      </c>
      <c r="B791" s="0" t="n">
        <v>25.4</v>
      </c>
      <c r="C791" s="0" t="n">
        <v>-1.9751</v>
      </c>
    </row>
    <row r="792" customFormat="false" ht="13.2" hidden="false" customHeight="false" outlineLevel="0" collapsed="false">
      <c r="A792" s="0" t="n">
        <v>3161.9</v>
      </c>
      <c r="B792" s="0" t="n">
        <v>25.4</v>
      </c>
      <c r="C792" s="0" t="n">
        <v>-1.9588</v>
      </c>
    </row>
    <row r="793" customFormat="false" ht="13.2" hidden="false" customHeight="false" outlineLevel="0" collapsed="false">
      <c r="A793" s="0" t="n">
        <v>3165.3</v>
      </c>
      <c r="B793" s="0" t="n">
        <v>25.4</v>
      </c>
      <c r="C793" s="0" t="n">
        <v>-1.9529</v>
      </c>
    </row>
    <row r="794" customFormat="false" ht="13.2" hidden="false" customHeight="false" outlineLevel="0" collapsed="false">
      <c r="A794" s="0" t="n">
        <v>3169.3</v>
      </c>
      <c r="B794" s="0" t="n">
        <v>25.4</v>
      </c>
      <c r="C794" s="0" t="n">
        <v>-1.9431</v>
      </c>
    </row>
    <row r="795" customFormat="false" ht="13.2" hidden="false" customHeight="false" outlineLevel="0" collapsed="false">
      <c r="A795" s="0" t="n">
        <v>3173.9</v>
      </c>
      <c r="B795" s="0" t="n">
        <v>25.4</v>
      </c>
      <c r="C795" s="0" t="n">
        <v>-1.9524</v>
      </c>
    </row>
    <row r="796" customFormat="false" ht="13.2" hidden="false" customHeight="false" outlineLevel="0" collapsed="false">
      <c r="A796" s="0" t="n">
        <v>3178</v>
      </c>
      <c r="B796" s="0" t="n">
        <v>25.4</v>
      </c>
      <c r="C796" s="0" t="n">
        <v>-1.9446</v>
      </c>
    </row>
    <row r="797" customFormat="false" ht="13.2" hidden="false" customHeight="false" outlineLevel="0" collapsed="false">
      <c r="A797" s="0" t="n">
        <v>3181.9</v>
      </c>
      <c r="B797" s="0" t="n">
        <v>25.4</v>
      </c>
      <c r="C797" s="0" t="n">
        <v>-1.9699</v>
      </c>
    </row>
    <row r="798" customFormat="false" ht="13.2" hidden="false" customHeight="false" outlineLevel="0" collapsed="false">
      <c r="A798" s="0" t="n">
        <v>3185.3</v>
      </c>
      <c r="B798" s="0" t="n">
        <v>25.4</v>
      </c>
      <c r="C798" s="0" t="n">
        <v>-1.9749</v>
      </c>
    </row>
    <row r="799" customFormat="false" ht="13.2" hidden="false" customHeight="false" outlineLevel="0" collapsed="false">
      <c r="A799" s="0" t="n">
        <v>3189.3</v>
      </c>
      <c r="B799" s="0" t="n">
        <v>25.4</v>
      </c>
      <c r="C799" s="0" t="n">
        <v>-1.9729</v>
      </c>
    </row>
    <row r="800" customFormat="false" ht="13.2" hidden="false" customHeight="false" outlineLevel="0" collapsed="false">
      <c r="A800" s="0" t="n">
        <v>3193.2</v>
      </c>
      <c r="B800" s="0" t="n">
        <v>25.4</v>
      </c>
      <c r="C800" s="0" t="n">
        <v>-1.9382</v>
      </c>
    </row>
    <row r="801" customFormat="false" ht="13.2" hidden="false" customHeight="false" outlineLevel="0" collapsed="false">
      <c r="A801" s="0" t="n">
        <v>3196.6</v>
      </c>
      <c r="B801" s="0" t="n">
        <v>25.4</v>
      </c>
      <c r="C801" s="0" t="n">
        <v>-1.9617</v>
      </c>
    </row>
    <row r="802" customFormat="false" ht="13.2" hidden="false" customHeight="false" outlineLevel="0" collapsed="false">
      <c r="A802" s="0" t="n">
        <v>3200.6</v>
      </c>
      <c r="B802" s="0" t="n">
        <v>25.3</v>
      </c>
      <c r="C802" s="0" t="n">
        <v>-1.9712</v>
      </c>
    </row>
    <row r="803" customFormat="false" ht="13.2" hidden="false" customHeight="false" outlineLevel="0" collapsed="false">
      <c r="A803" s="0" t="n">
        <v>3204.5</v>
      </c>
      <c r="B803" s="0" t="n">
        <v>25.4</v>
      </c>
      <c r="C803" s="0" t="n">
        <v>-1.9798</v>
      </c>
    </row>
    <row r="804" customFormat="false" ht="13.2" hidden="false" customHeight="false" outlineLevel="0" collapsed="false">
      <c r="A804" s="0" t="n">
        <v>3210</v>
      </c>
      <c r="B804" s="0" t="n">
        <v>25.5</v>
      </c>
      <c r="C804" s="0" t="n">
        <v>-2.0149</v>
      </c>
    </row>
    <row r="805" customFormat="false" ht="13.2" hidden="false" customHeight="false" outlineLevel="0" collapsed="false">
      <c r="A805" s="0" t="n">
        <v>3214.1</v>
      </c>
      <c r="B805" s="0" t="n">
        <v>25.4</v>
      </c>
      <c r="C805" s="0" t="n">
        <v>-1.9889</v>
      </c>
    </row>
    <row r="806" customFormat="false" ht="13.2" hidden="false" customHeight="false" outlineLevel="0" collapsed="false">
      <c r="A806" s="0" t="n">
        <v>3217.7</v>
      </c>
      <c r="B806" s="0" t="n">
        <v>25.4</v>
      </c>
      <c r="C806" s="0" t="n">
        <v>-2.0102</v>
      </c>
    </row>
    <row r="807" customFormat="false" ht="13.2" hidden="false" customHeight="false" outlineLevel="0" collapsed="false">
      <c r="A807" s="0" t="n">
        <v>3220.9</v>
      </c>
      <c r="B807" s="0" t="n">
        <v>25.4</v>
      </c>
      <c r="C807" s="0" t="n">
        <v>-1.9936</v>
      </c>
    </row>
    <row r="808" customFormat="false" ht="13.2" hidden="false" customHeight="false" outlineLevel="0" collapsed="false">
      <c r="A808" s="0" t="n">
        <v>3224.8</v>
      </c>
      <c r="B808" s="0" t="n">
        <v>25.4</v>
      </c>
      <c r="C808" s="0" t="n">
        <v>-1.9812</v>
      </c>
    </row>
    <row r="809" customFormat="false" ht="13.2" hidden="false" customHeight="false" outlineLevel="0" collapsed="false">
      <c r="A809" s="0" t="n">
        <v>3229.9</v>
      </c>
      <c r="B809" s="0" t="n">
        <v>25.3</v>
      </c>
      <c r="C809" s="0" t="n">
        <v>-2.0167</v>
      </c>
    </row>
    <row r="810" customFormat="false" ht="13.2" hidden="false" customHeight="false" outlineLevel="0" collapsed="false">
      <c r="A810" s="0" t="n">
        <v>3234</v>
      </c>
      <c r="B810" s="0" t="n">
        <v>25.3</v>
      </c>
      <c r="C810" s="0" t="n">
        <v>-2.0247</v>
      </c>
    </row>
    <row r="811" customFormat="false" ht="13.2" hidden="false" customHeight="false" outlineLevel="0" collapsed="false">
      <c r="A811" s="0" t="n">
        <v>3238</v>
      </c>
      <c r="B811" s="0" t="n">
        <v>25.4</v>
      </c>
      <c r="C811" s="0" t="n">
        <v>-2.0003</v>
      </c>
    </row>
    <row r="812" customFormat="false" ht="13.2" hidden="false" customHeight="false" outlineLevel="0" collapsed="false">
      <c r="A812" s="0" t="n">
        <v>3241</v>
      </c>
      <c r="B812" s="0" t="n">
        <v>25.4</v>
      </c>
      <c r="C812" s="0" t="n">
        <v>-2.0262</v>
      </c>
    </row>
    <row r="813" customFormat="false" ht="13.2" hidden="false" customHeight="false" outlineLevel="0" collapsed="false">
      <c r="A813" s="0" t="n">
        <v>3245</v>
      </c>
      <c r="B813" s="0" t="n">
        <v>25.4</v>
      </c>
      <c r="C813" s="0" t="n">
        <v>-2.0055</v>
      </c>
    </row>
    <row r="814" customFormat="false" ht="13.2" hidden="false" customHeight="false" outlineLevel="0" collapsed="false">
      <c r="A814" s="0" t="n">
        <v>3249.1</v>
      </c>
      <c r="B814" s="0" t="n">
        <v>25.3</v>
      </c>
      <c r="C814" s="0" t="n">
        <v>-2.0315</v>
      </c>
    </row>
    <row r="815" customFormat="false" ht="13.2" hidden="false" customHeight="false" outlineLevel="0" collapsed="false">
      <c r="A815" s="0" t="n">
        <v>3252.4</v>
      </c>
      <c r="B815" s="0" t="n">
        <v>25.4</v>
      </c>
      <c r="C815" s="0" t="n">
        <v>-2.008</v>
      </c>
    </row>
    <row r="816" customFormat="false" ht="13.2" hidden="false" customHeight="false" outlineLevel="0" collapsed="false">
      <c r="A816" s="0" t="n">
        <v>3256.5</v>
      </c>
      <c r="B816" s="0" t="n">
        <v>25.3</v>
      </c>
      <c r="C816" s="0" t="n">
        <v>-1.9853</v>
      </c>
    </row>
    <row r="817" customFormat="false" ht="13.2" hidden="false" customHeight="false" outlineLevel="0" collapsed="false">
      <c r="A817" s="0" t="n">
        <v>3262</v>
      </c>
      <c r="B817" s="0" t="n">
        <v>25.3</v>
      </c>
      <c r="C817" s="0" t="n">
        <v>-2.0241</v>
      </c>
    </row>
    <row r="818" customFormat="false" ht="13.2" hidden="false" customHeight="false" outlineLevel="0" collapsed="false">
      <c r="A818" s="0" t="n">
        <v>3265.7</v>
      </c>
      <c r="B818" s="0" t="n">
        <v>25.4</v>
      </c>
      <c r="C818" s="0" t="n">
        <v>-2.0322</v>
      </c>
    </row>
    <row r="819" customFormat="false" ht="13.2" hidden="false" customHeight="false" outlineLevel="0" collapsed="false">
      <c r="A819" s="0" t="n">
        <v>3268.9</v>
      </c>
      <c r="B819" s="0" t="n">
        <v>25.3</v>
      </c>
      <c r="C819" s="0" t="n">
        <v>-2.0199</v>
      </c>
    </row>
    <row r="820" customFormat="false" ht="13.2" hidden="false" customHeight="false" outlineLevel="0" collapsed="false">
      <c r="A820" s="0" t="n">
        <v>3272.9</v>
      </c>
      <c r="B820" s="0" t="n">
        <v>25.4</v>
      </c>
      <c r="C820" s="0" t="n">
        <v>-2.0193</v>
      </c>
    </row>
    <row r="821" customFormat="false" ht="13.2" hidden="false" customHeight="false" outlineLevel="0" collapsed="false">
      <c r="A821" s="0" t="n">
        <v>3276.3</v>
      </c>
      <c r="B821" s="0" t="n">
        <v>25.4</v>
      </c>
      <c r="C821" s="0" t="n">
        <v>-2.0259</v>
      </c>
    </row>
    <row r="822" customFormat="false" ht="13.2" hidden="false" customHeight="false" outlineLevel="0" collapsed="false">
      <c r="A822" s="0" t="n">
        <v>3280.3</v>
      </c>
      <c r="B822" s="0" t="n">
        <v>25.4</v>
      </c>
      <c r="C822" s="0" t="n">
        <v>-2.0213</v>
      </c>
    </row>
    <row r="823" customFormat="false" ht="13.2" hidden="false" customHeight="false" outlineLevel="0" collapsed="false">
      <c r="A823" s="0" t="n">
        <v>3284.2</v>
      </c>
      <c r="B823" s="0" t="n">
        <v>25.4</v>
      </c>
      <c r="C823" s="0" t="n">
        <v>-2.008</v>
      </c>
    </row>
    <row r="824" customFormat="false" ht="13.2" hidden="false" customHeight="false" outlineLevel="0" collapsed="false">
      <c r="A824" s="0" t="n">
        <v>3289.8</v>
      </c>
      <c r="B824" s="0" t="n">
        <v>25.4</v>
      </c>
      <c r="C824" s="0" t="n">
        <v>-2.0261</v>
      </c>
    </row>
    <row r="825" customFormat="false" ht="13.2" hidden="false" customHeight="false" outlineLevel="0" collapsed="false">
      <c r="A825" s="0" t="n">
        <v>3293.8</v>
      </c>
      <c r="B825" s="0" t="n">
        <v>25.4</v>
      </c>
      <c r="C825" s="0" t="n">
        <v>-2.017</v>
      </c>
    </row>
    <row r="826" customFormat="false" ht="13.2" hidden="false" customHeight="false" outlineLevel="0" collapsed="false">
      <c r="A826" s="0" t="n">
        <v>3296.6</v>
      </c>
      <c r="B826" s="0" t="n">
        <v>25.4</v>
      </c>
      <c r="C826" s="0" t="n">
        <v>-2.006</v>
      </c>
    </row>
    <row r="827" customFormat="false" ht="13.2" hidden="false" customHeight="false" outlineLevel="0" collapsed="false">
      <c r="A827" s="0" t="n">
        <v>3300.6</v>
      </c>
      <c r="B827" s="0" t="n">
        <v>25.4</v>
      </c>
      <c r="C827" s="0" t="n">
        <v>-2.011</v>
      </c>
    </row>
    <row r="828" customFormat="false" ht="13.2" hidden="false" customHeight="false" outlineLevel="0" collapsed="false">
      <c r="A828" s="0" t="n">
        <v>3304.5</v>
      </c>
      <c r="B828" s="0" t="n">
        <v>25.4</v>
      </c>
      <c r="C828" s="0" t="n">
        <v>-2.0054</v>
      </c>
    </row>
    <row r="829" customFormat="false" ht="13.2" hidden="false" customHeight="false" outlineLevel="0" collapsed="false">
      <c r="A829" s="0" t="n">
        <v>3310</v>
      </c>
      <c r="B829" s="0" t="n">
        <v>25.3</v>
      </c>
      <c r="C829" s="0" t="n">
        <v>-2.0417</v>
      </c>
    </row>
    <row r="830" customFormat="false" ht="13.2" hidden="false" customHeight="false" outlineLevel="0" collapsed="false">
      <c r="A830" s="0" t="n">
        <v>3314.1</v>
      </c>
      <c r="B830" s="0" t="n">
        <v>25.4</v>
      </c>
      <c r="C830" s="0" t="n">
        <v>-2.013</v>
      </c>
    </row>
    <row r="831" customFormat="false" ht="13.2" hidden="false" customHeight="false" outlineLevel="0" collapsed="false">
      <c r="A831" s="0" t="n">
        <v>3317.9</v>
      </c>
      <c r="B831" s="0" t="n">
        <v>25.4</v>
      </c>
      <c r="C831" s="0" t="n">
        <v>-2.0416</v>
      </c>
    </row>
    <row r="832" customFormat="false" ht="13.2" hidden="false" customHeight="false" outlineLevel="0" collapsed="false">
      <c r="A832" s="0" t="n">
        <v>3320.9</v>
      </c>
      <c r="B832" s="0" t="n">
        <v>25.4</v>
      </c>
      <c r="C832" s="0" t="n">
        <v>-2.0031</v>
      </c>
    </row>
    <row r="833" customFormat="false" ht="13.2" hidden="false" customHeight="false" outlineLevel="0" collapsed="false">
      <c r="A833" s="0" t="n">
        <v>3324.8</v>
      </c>
      <c r="B833" s="0" t="n">
        <v>25.4</v>
      </c>
      <c r="C833" s="0" t="n">
        <v>-1.9998</v>
      </c>
    </row>
    <row r="834" customFormat="false" ht="13.2" hidden="false" customHeight="false" outlineLevel="0" collapsed="false">
      <c r="A834" s="0" t="n">
        <v>3329.4</v>
      </c>
      <c r="B834" s="0" t="n">
        <v>25.4</v>
      </c>
      <c r="C834" s="0" t="n">
        <v>-2.0076</v>
      </c>
    </row>
    <row r="835" customFormat="false" ht="13.2" hidden="false" customHeight="false" outlineLevel="0" collapsed="false">
      <c r="A835" s="0" t="n">
        <v>3332.7</v>
      </c>
      <c r="B835" s="0" t="n">
        <v>25.4</v>
      </c>
      <c r="C835" s="0" t="n">
        <v>-2.0103</v>
      </c>
    </row>
    <row r="836" customFormat="false" ht="13.2" hidden="false" customHeight="false" outlineLevel="0" collapsed="false">
      <c r="A836" s="0" t="n">
        <v>3336.8</v>
      </c>
      <c r="B836" s="0" t="n">
        <v>25.4</v>
      </c>
      <c r="C836" s="0" t="n">
        <v>-1.9952</v>
      </c>
    </row>
    <row r="837" customFormat="false" ht="13.2" hidden="false" customHeight="false" outlineLevel="0" collapsed="false">
      <c r="A837" s="0" t="n">
        <v>3340.6</v>
      </c>
      <c r="B837" s="0" t="n">
        <v>25.4</v>
      </c>
      <c r="C837" s="0" t="n">
        <v>-1.9803</v>
      </c>
    </row>
    <row r="838" customFormat="false" ht="13.2" hidden="false" customHeight="false" outlineLevel="0" collapsed="false">
      <c r="A838" s="0" t="n">
        <v>3346</v>
      </c>
      <c r="B838" s="0" t="n">
        <v>25.4</v>
      </c>
      <c r="C838" s="0" t="n">
        <v>-2.0143</v>
      </c>
    </row>
    <row r="839" customFormat="false" ht="13.2" hidden="false" customHeight="false" outlineLevel="0" collapsed="false">
      <c r="A839" s="0" t="n">
        <v>3350.2</v>
      </c>
      <c r="B839" s="0" t="n">
        <v>25.5</v>
      </c>
      <c r="C839" s="0" t="n">
        <v>-1.9972</v>
      </c>
    </row>
    <row r="840" customFormat="false" ht="13.2" hidden="false" customHeight="false" outlineLevel="0" collapsed="false">
      <c r="A840" s="0" t="n">
        <v>3354.1</v>
      </c>
      <c r="B840" s="0" t="n">
        <v>25.4</v>
      </c>
      <c r="C840" s="0" t="n">
        <v>-2.0031</v>
      </c>
    </row>
    <row r="841" customFormat="false" ht="13.2" hidden="false" customHeight="false" outlineLevel="0" collapsed="false">
      <c r="A841" s="0" t="n">
        <v>3357.1</v>
      </c>
      <c r="B841" s="0" t="n">
        <v>25.5</v>
      </c>
      <c r="C841" s="0" t="n">
        <v>-2.0239</v>
      </c>
    </row>
    <row r="842" customFormat="false" ht="13.2" hidden="false" customHeight="false" outlineLevel="0" collapsed="false">
      <c r="A842" s="0" t="n">
        <v>3361</v>
      </c>
      <c r="B842" s="0" t="n">
        <v>25.4</v>
      </c>
      <c r="C842" s="0" t="n">
        <v>-2.0134</v>
      </c>
    </row>
    <row r="843" customFormat="false" ht="13.2" hidden="false" customHeight="false" outlineLevel="0" collapsed="false">
      <c r="A843" s="0" t="n">
        <v>3365</v>
      </c>
      <c r="B843" s="0" t="n">
        <v>25.4</v>
      </c>
      <c r="C843" s="0" t="n">
        <v>-2.0137</v>
      </c>
    </row>
    <row r="844" customFormat="false" ht="13.2" hidden="false" customHeight="false" outlineLevel="0" collapsed="false">
      <c r="A844" s="0" t="n">
        <v>3368.5</v>
      </c>
      <c r="B844" s="0" t="n">
        <v>25.4</v>
      </c>
      <c r="C844" s="0" t="n">
        <v>-2.0037</v>
      </c>
    </row>
    <row r="845" customFormat="false" ht="13.2" hidden="false" customHeight="false" outlineLevel="0" collapsed="false">
      <c r="A845" s="0" t="n">
        <v>3372.6</v>
      </c>
      <c r="B845" s="0" t="n">
        <v>25.5</v>
      </c>
      <c r="C845" s="0" t="n">
        <v>-1.9852</v>
      </c>
    </row>
    <row r="846" customFormat="false" ht="13.2" hidden="false" customHeight="false" outlineLevel="0" collapsed="false">
      <c r="A846" s="0" t="n">
        <v>3376.8</v>
      </c>
      <c r="B846" s="0" t="n">
        <v>25.5</v>
      </c>
      <c r="C846" s="0" t="n">
        <v>-1.9902</v>
      </c>
    </row>
    <row r="847" customFormat="false" ht="13.2" hidden="false" customHeight="false" outlineLevel="0" collapsed="false">
      <c r="A847" s="0" t="n">
        <v>3380.7</v>
      </c>
      <c r="B847" s="0" t="n">
        <v>25.4</v>
      </c>
      <c r="C847" s="0" t="n">
        <v>-1.9916</v>
      </c>
    </row>
    <row r="848" customFormat="false" ht="13.2" hidden="false" customHeight="false" outlineLevel="0" collapsed="false">
      <c r="A848" s="0" t="n">
        <v>3386.2</v>
      </c>
      <c r="B848" s="0" t="n">
        <v>25.5</v>
      </c>
      <c r="C848" s="0" t="n">
        <v>-2.0084</v>
      </c>
    </row>
    <row r="849" customFormat="false" ht="13.2" hidden="false" customHeight="false" outlineLevel="0" collapsed="false">
      <c r="A849" s="0" t="n">
        <v>3390.3</v>
      </c>
      <c r="B849" s="0" t="n">
        <v>25.4</v>
      </c>
      <c r="C849" s="0" t="n">
        <v>-1.9874</v>
      </c>
    </row>
    <row r="850" customFormat="false" ht="13.2" hidden="false" customHeight="false" outlineLevel="0" collapsed="false">
      <c r="A850" s="0" t="n">
        <v>3394.3</v>
      </c>
      <c r="B850" s="0" t="n">
        <v>25.4</v>
      </c>
      <c r="C850" s="0" t="n">
        <v>-2.0022</v>
      </c>
    </row>
    <row r="851" customFormat="false" ht="13.2" hidden="false" customHeight="false" outlineLevel="0" collapsed="false">
      <c r="A851" s="0" t="n">
        <v>3397.3</v>
      </c>
      <c r="B851" s="0" t="n">
        <v>25.4</v>
      </c>
      <c r="C851" s="0" t="n">
        <v>-1.9982</v>
      </c>
    </row>
    <row r="852" customFormat="false" ht="13.2" hidden="false" customHeight="false" outlineLevel="0" collapsed="false">
      <c r="A852" s="0" t="n">
        <v>3401.3</v>
      </c>
      <c r="B852" s="0" t="n">
        <v>25.5</v>
      </c>
      <c r="C852" s="0" t="n">
        <v>-2.0047</v>
      </c>
    </row>
    <row r="853" customFormat="false" ht="13.2" hidden="false" customHeight="false" outlineLevel="0" collapsed="false">
      <c r="A853" s="0" t="n">
        <v>3404.6</v>
      </c>
      <c r="B853" s="0" t="n">
        <v>25.4</v>
      </c>
      <c r="C853" s="0" t="n">
        <v>-1.9964</v>
      </c>
    </row>
    <row r="854" customFormat="false" ht="13.2" hidden="false" customHeight="false" outlineLevel="0" collapsed="false">
      <c r="A854" s="0" t="n">
        <v>3408.7</v>
      </c>
      <c r="B854" s="0" t="n">
        <v>25.4</v>
      </c>
      <c r="C854" s="0" t="n">
        <v>-2.0025</v>
      </c>
    </row>
    <row r="855" customFormat="false" ht="13.2" hidden="false" customHeight="false" outlineLevel="0" collapsed="false">
      <c r="A855" s="0" t="n">
        <v>3413</v>
      </c>
      <c r="B855" s="0" t="n">
        <v>25.4</v>
      </c>
      <c r="C855" s="0" t="n">
        <v>-1.9906</v>
      </c>
    </row>
    <row r="856" customFormat="false" ht="13.2" hidden="false" customHeight="false" outlineLevel="0" collapsed="false">
      <c r="A856" s="0" t="n">
        <v>3417.2</v>
      </c>
      <c r="B856" s="0" t="n">
        <v>25.4</v>
      </c>
      <c r="C856" s="0" t="n">
        <v>-2.0352</v>
      </c>
    </row>
    <row r="857" customFormat="false" ht="13.2" hidden="false" customHeight="false" outlineLevel="0" collapsed="false">
      <c r="A857" s="0" t="n">
        <v>3421.3</v>
      </c>
      <c r="B857" s="0" t="n">
        <v>25.3</v>
      </c>
      <c r="C857" s="0" t="n">
        <v>-2.0319</v>
      </c>
    </row>
    <row r="858" customFormat="false" ht="13.2" hidden="false" customHeight="false" outlineLevel="0" collapsed="false">
      <c r="A858" s="0" t="n">
        <v>3424.6</v>
      </c>
      <c r="B858" s="0" t="n">
        <v>25.4</v>
      </c>
      <c r="C858" s="0" t="n">
        <v>-1.9978</v>
      </c>
    </row>
    <row r="859" customFormat="false" ht="13.2" hidden="false" customHeight="false" outlineLevel="0" collapsed="false">
      <c r="A859" s="0" t="n">
        <v>3428.8</v>
      </c>
      <c r="B859" s="0" t="n">
        <v>25.4</v>
      </c>
      <c r="C859" s="0" t="n">
        <v>-1.9733</v>
      </c>
    </row>
    <row r="860" customFormat="false" ht="13.2" hidden="false" customHeight="false" outlineLevel="0" collapsed="false">
      <c r="A860" s="0" t="n">
        <v>3432.8</v>
      </c>
      <c r="B860" s="0" t="n">
        <v>25.4</v>
      </c>
      <c r="C860" s="0" t="n">
        <v>-1.9709</v>
      </c>
    </row>
    <row r="861" customFormat="false" ht="13.2" hidden="false" customHeight="false" outlineLevel="0" collapsed="false">
      <c r="A861" s="0" t="n">
        <v>3436.4</v>
      </c>
      <c r="B861" s="0" t="n">
        <v>25.4</v>
      </c>
      <c r="C861" s="0" t="n">
        <v>-1.9642</v>
      </c>
    </row>
    <row r="862" customFormat="false" ht="13.2" hidden="false" customHeight="false" outlineLevel="0" collapsed="false">
      <c r="A862" s="0" t="n">
        <v>3440.4</v>
      </c>
      <c r="B862" s="0" t="n">
        <v>25.5</v>
      </c>
      <c r="C862" s="0" t="n">
        <v>-1.9692</v>
      </c>
    </row>
    <row r="863" customFormat="false" ht="13.2" hidden="false" customHeight="false" outlineLevel="0" collapsed="false">
      <c r="A863" s="0" t="n">
        <v>3444.4</v>
      </c>
      <c r="B863" s="0" t="n">
        <v>25.4</v>
      </c>
      <c r="C863" s="0" t="n">
        <v>-1.9702</v>
      </c>
    </row>
    <row r="864" customFormat="false" ht="13.2" hidden="false" customHeight="false" outlineLevel="0" collapsed="false">
      <c r="A864" s="0" t="n">
        <v>3450</v>
      </c>
      <c r="B864" s="0" t="n">
        <v>25.4</v>
      </c>
      <c r="C864" s="0" t="n">
        <v>-1.9985</v>
      </c>
    </row>
    <row r="865" customFormat="false" ht="13.2" hidden="false" customHeight="false" outlineLevel="0" collapsed="false">
      <c r="A865" s="0" t="n">
        <v>3454.2</v>
      </c>
      <c r="B865" s="0" t="n">
        <v>25.4</v>
      </c>
      <c r="C865" s="0" t="n">
        <v>-1.9723</v>
      </c>
    </row>
    <row r="866" customFormat="false" ht="13.2" hidden="false" customHeight="false" outlineLevel="0" collapsed="false">
      <c r="A866" s="0" t="n">
        <v>3458.2</v>
      </c>
      <c r="B866" s="0" t="n">
        <v>25.4</v>
      </c>
      <c r="C866" s="0" t="n">
        <v>-1.9751</v>
      </c>
    </row>
    <row r="867" customFormat="false" ht="13.2" hidden="false" customHeight="false" outlineLevel="0" collapsed="false">
      <c r="A867" s="0" t="n">
        <v>3462.3</v>
      </c>
      <c r="B867" s="0" t="n">
        <v>25.4</v>
      </c>
      <c r="C867" s="0" t="n">
        <v>-1.9937</v>
      </c>
    </row>
    <row r="868" customFormat="false" ht="13.2" hidden="false" customHeight="false" outlineLevel="0" collapsed="false">
      <c r="A868" s="0" t="n">
        <v>3465.3</v>
      </c>
      <c r="B868" s="0" t="n">
        <v>25.4</v>
      </c>
      <c r="C868" s="0" t="n">
        <v>-1.9797</v>
      </c>
    </row>
    <row r="869" customFormat="false" ht="13.2" hidden="false" customHeight="false" outlineLevel="0" collapsed="false">
      <c r="A869" s="0" t="n">
        <v>3469.4</v>
      </c>
      <c r="B869" s="0" t="n">
        <v>25.5</v>
      </c>
      <c r="C869" s="0" t="n">
        <v>-1.9847</v>
      </c>
    </row>
    <row r="870" customFormat="false" ht="13.2" hidden="false" customHeight="false" outlineLevel="0" collapsed="false">
      <c r="A870" s="0" t="n">
        <v>3472.8</v>
      </c>
      <c r="B870" s="0" t="n">
        <v>25.4</v>
      </c>
      <c r="C870" s="0" t="n">
        <v>-1.9714</v>
      </c>
    </row>
    <row r="871" customFormat="false" ht="13.2" hidden="false" customHeight="false" outlineLevel="0" collapsed="false">
      <c r="A871" s="0" t="n">
        <v>3477</v>
      </c>
      <c r="B871" s="0" t="n">
        <v>25.5</v>
      </c>
      <c r="C871" s="0" t="n">
        <v>-2.0051</v>
      </c>
    </row>
    <row r="872" customFormat="false" ht="13.2" hidden="false" customHeight="false" outlineLevel="0" collapsed="false">
      <c r="A872" s="0" t="n">
        <v>3481.1</v>
      </c>
      <c r="B872" s="0" t="n">
        <v>25.4</v>
      </c>
      <c r="C872" s="0" t="n">
        <v>-2.0032</v>
      </c>
    </row>
    <row r="873" customFormat="false" ht="13.2" hidden="false" customHeight="false" outlineLevel="0" collapsed="false">
      <c r="A873" s="0" t="n">
        <v>3484.4</v>
      </c>
      <c r="B873" s="0" t="n">
        <v>25.4</v>
      </c>
      <c r="C873" s="0" t="n">
        <v>-1.9801</v>
      </c>
    </row>
    <row r="874" customFormat="false" ht="13.2" hidden="false" customHeight="false" outlineLevel="0" collapsed="false">
      <c r="A874" s="0" t="n">
        <v>3488.6</v>
      </c>
      <c r="B874" s="0" t="n">
        <v>25.5</v>
      </c>
      <c r="C874" s="0" t="n">
        <v>-1.9855</v>
      </c>
    </row>
    <row r="875" customFormat="false" ht="13.2" hidden="false" customHeight="false" outlineLevel="0" collapsed="false">
      <c r="A875" s="0" t="n">
        <v>3492.6</v>
      </c>
      <c r="B875" s="0" t="n">
        <v>25.4</v>
      </c>
      <c r="C875" s="0" t="n">
        <v>-1.9717</v>
      </c>
    </row>
    <row r="876" customFormat="false" ht="13.2" hidden="false" customHeight="false" outlineLevel="0" collapsed="false">
      <c r="A876" s="0" t="n">
        <v>3498.3</v>
      </c>
      <c r="B876" s="0" t="n">
        <v>25.5</v>
      </c>
      <c r="C876" s="0" t="n">
        <v>-1.9877</v>
      </c>
    </row>
    <row r="877" customFormat="false" ht="13.2" hidden="false" customHeight="false" outlineLevel="0" collapsed="false">
      <c r="A877" s="0" t="n">
        <v>3502.4</v>
      </c>
      <c r="B877" s="0" t="n">
        <v>25.4</v>
      </c>
      <c r="C877" s="0" t="n">
        <v>-1.9616</v>
      </c>
    </row>
    <row r="878" customFormat="false" ht="13.2" hidden="false" customHeight="false" outlineLevel="0" collapsed="false">
      <c r="A878" s="0" t="n">
        <v>3504.3</v>
      </c>
      <c r="B878" s="0" t="n">
        <v>25.4</v>
      </c>
      <c r="C878" s="0" t="n">
        <v>-1.979</v>
      </c>
    </row>
    <row r="879" customFormat="false" ht="13.2" hidden="false" customHeight="false" outlineLevel="0" collapsed="false">
      <c r="A879" s="0" t="n">
        <v>3508.4</v>
      </c>
      <c r="B879" s="0" t="n">
        <v>25.4</v>
      </c>
      <c r="C879" s="0" t="n">
        <v>-1.9748</v>
      </c>
    </row>
    <row r="880" customFormat="false" ht="13.2" hidden="false" customHeight="false" outlineLevel="0" collapsed="false">
      <c r="A880" s="0" t="n">
        <v>3514.1</v>
      </c>
      <c r="B880" s="0" t="n">
        <v>25.4</v>
      </c>
      <c r="C880" s="0" t="n">
        <v>-2.0044</v>
      </c>
    </row>
    <row r="881" customFormat="false" ht="13.2" hidden="false" customHeight="false" outlineLevel="0" collapsed="false">
      <c r="A881" s="0" t="n">
        <v>3518</v>
      </c>
      <c r="B881" s="0" t="n">
        <v>25.4</v>
      </c>
      <c r="C881" s="0" t="n">
        <v>-1.9748</v>
      </c>
    </row>
    <row r="882" customFormat="false" ht="13.2" hidden="false" customHeight="false" outlineLevel="0" collapsed="false">
      <c r="A882" s="0" t="n">
        <v>3522.1</v>
      </c>
      <c r="B882" s="0" t="n">
        <v>25.4</v>
      </c>
      <c r="C882" s="0" t="n">
        <v>-1.9789</v>
      </c>
    </row>
    <row r="883" customFormat="false" ht="13.2" hidden="false" customHeight="false" outlineLevel="0" collapsed="false">
      <c r="A883" s="0" t="n">
        <v>3525.1</v>
      </c>
      <c r="B883" s="0" t="n">
        <v>25.5</v>
      </c>
      <c r="C883" s="0" t="n">
        <v>-1.9986</v>
      </c>
    </row>
    <row r="884" customFormat="false" ht="13.2" hidden="false" customHeight="false" outlineLevel="0" collapsed="false">
      <c r="A884" s="0" t="n">
        <v>3529.1</v>
      </c>
      <c r="B884" s="0" t="n">
        <v>25.5</v>
      </c>
      <c r="C884" s="0" t="n">
        <v>-1.9955</v>
      </c>
    </row>
    <row r="885" customFormat="false" ht="13.2" hidden="false" customHeight="false" outlineLevel="0" collapsed="false">
      <c r="A885" s="0" t="n">
        <v>3532.5</v>
      </c>
      <c r="B885" s="0" t="n">
        <v>25.4</v>
      </c>
      <c r="C885" s="0" t="n">
        <v>-1.9675</v>
      </c>
    </row>
    <row r="886" customFormat="false" ht="13.2" hidden="false" customHeight="false" outlineLevel="0" collapsed="false">
      <c r="A886" s="0" t="n">
        <v>3536.8</v>
      </c>
      <c r="B886" s="0" t="n">
        <v>25.5</v>
      </c>
      <c r="C886" s="0" t="n">
        <v>-1.9754</v>
      </c>
    </row>
    <row r="887" customFormat="false" ht="13.2" hidden="false" customHeight="false" outlineLevel="0" collapsed="false">
      <c r="A887" s="0" t="n">
        <v>3540.8</v>
      </c>
      <c r="B887" s="0" t="n">
        <v>25.4</v>
      </c>
      <c r="C887" s="0" t="n">
        <v>-1.992</v>
      </c>
    </row>
    <row r="888" customFormat="false" ht="13.2" hidden="false" customHeight="false" outlineLevel="0" collapsed="false">
      <c r="A888" s="0" t="n">
        <v>3546.4</v>
      </c>
      <c r="B888" s="0" t="n">
        <v>25.5</v>
      </c>
      <c r="C888" s="0" t="n">
        <v>-1.9853</v>
      </c>
    </row>
    <row r="889" customFormat="false" ht="13.2" hidden="false" customHeight="false" outlineLevel="0" collapsed="false">
      <c r="A889" s="0" t="n">
        <v>3550.5</v>
      </c>
      <c r="B889" s="0" t="n">
        <v>25.4</v>
      </c>
      <c r="C889" s="0" t="n">
        <v>-1.9872</v>
      </c>
    </row>
    <row r="890" customFormat="false" ht="13.2" hidden="false" customHeight="false" outlineLevel="0" collapsed="false">
      <c r="A890" s="0" t="n">
        <v>3552.4</v>
      </c>
      <c r="B890" s="0" t="n">
        <v>25.4</v>
      </c>
      <c r="C890" s="0" t="n">
        <v>-1.9964</v>
      </c>
    </row>
    <row r="891" customFormat="false" ht="13.2" hidden="false" customHeight="false" outlineLevel="0" collapsed="false">
      <c r="A891" s="0" t="n">
        <v>3557.1</v>
      </c>
      <c r="B891" s="0" t="n">
        <v>25.5</v>
      </c>
      <c r="C891" s="0" t="n">
        <v>-2.0032</v>
      </c>
    </row>
    <row r="892" customFormat="false" ht="13.2" hidden="false" customHeight="false" outlineLevel="0" collapsed="false">
      <c r="A892" s="0" t="n">
        <v>3561.1</v>
      </c>
      <c r="B892" s="0" t="n">
        <v>25.4</v>
      </c>
      <c r="C892" s="0" t="n">
        <v>-2.0241</v>
      </c>
    </row>
    <row r="893" customFormat="false" ht="13.2" hidden="false" customHeight="false" outlineLevel="0" collapsed="false">
      <c r="A893" s="0" t="n">
        <v>3565.1</v>
      </c>
      <c r="B893" s="0" t="n">
        <v>25.4</v>
      </c>
      <c r="C893" s="0" t="n">
        <v>-1.9936</v>
      </c>
    </row>
    <row r="894" customFormat="false" ht="13.2" hidden="false" customHeight="false" outlineLevel="0" collapsed="false">
      <c r="A894" s="0" t="n">
        <v>3568.4</v>
      </c>
      <c r="B894" s="0" t="n">
        <v>25.4</v>
      </c>
      <c r="C894" s="0" t="n">
        <v>-1.9652</v>
      </c>
    </row>
    <row r="895" customFormat="false" ht="13.2" hidden="false" customHeight="false" outlineLevel="0" collapsed="false">
      <c r="A895" s="0" t="n">
        <v>3572.6</v>
      </c>
      <c r="B895" s="0" t="n">
        <v>25.4</v>
      </c>
      <c r="C895" s="0" t="n">
        <v>-1.959</v>
      </c>
    </row>
    <row r="896" customFormat="false" ht="13.2" hidden="false" customHeight="false" outlineLevel="0" collapsed="false">
      <c r="A896" s="0" t="n">
        <v>3576.6</v>
      </c>
      <c r="B896" s="0" t="n">
        <v>25.5</v>
      </c>
      <c r="C896" s="0" t="n">
        <v>-1.9681</v>
      </c>
    </row>
    <row r="897" customFormat="false" ht="13.2" hidden="false" customHeight="false" outlineLevel="0" collapsed="false">
      <c r="A897" s="0" t="n">
        <v>3582.1</v>
      </c>
      <c r="B897" s="0" t="n">
        <v>25.4</v>
      </c>
      <c r="C897" s="0" t="n">
        <v>-1.9952</v>
      </c>
    </row>
    <row r="898" customFormat="false" ht="13.2" hidden="false" customHeight="false" outlineLevel="0" collapsed="false">
      <c r="A898" s="0" t="n">
        <v>3586.3</v>
      </c>
      <c r="B898" s="0" t="n">
        <v>25.4</v>
      </c>
      <c r="C898" s="0" t="n">
        <v>-1.9634</v>
      </c>
    </row>
    <row r="899" customFormat="false" ht="13.2" hidden="false" customHeight="false" outlineLevel="0" collapsed="false">
      <c r="A899" s="0" t="n">
        <v>3590.3</v>
      </c>
      <c r="B899" s="0" t="n">
        <v>25.4</v>
      </c>
      <c r="C899" s="0" t="n">
        <v>-1.9743</v>
      </c>
    </row>
    <row r="900" customFormat="false" ht="13.2" hidden="false" customHeight="false" outlineLevel="0" collapsed="false">
      <c r="A900" s="0" t="n">
        <v>3593.2</v>
      </c>
      <c r="B900" s="0" t="n">
        <v>25.4</v>
      </c>
      <c r="C900" s="0" t="n">
        <v>-1.9937</v>
      </c>
    </row>
    <row r="901" customFormat="false" ht="13.2" hidden="false" customHeight="false" outlineLevel="0" collapsed="false">
      <c r="A901" s="0" t="n">
        <v>3597.3</v>
      </c>
      <c r="B901" s="0" t="n">
        <v>25.4</v>
      </c>
      <c r="C901" s="0" t="n">
        <v>-1.994</v>
      </c>
    </row>
    <row r="902" customFormat="false" ht="13.2" hidden="false" customHeight="false" outlineLevel="0" collapsed="false">
      <c r="A902" s="0" t="n">
        <v>3601.5</v>
      </c>
      <c r="B902" s="0" t="n">
        <v>25.4</v>
      </c>
      <c r="C902" s="0" t="n">
        <v>-1.9942</v>
      </c>
    </row>
    <row r="903" customFormat="false" ht="13.2" hidden="false" customHeight="false" outlineLevel="0" collapsed="false">
      <c r="A903" s="0" t="n">
        <v>3604.7</v>
      </c>
      <c r="B903" s="0" t="n">
        <v>25.4</v>
      </c>
      <c r="C903" s="0" t="n">
        <v>-1.9916</v>
      </c>
    </row>
    <row r="904" customFormat="false" ht="13.2" hidden="false" customHeight="false" outlineLevel="0" collapsed="false">
      <c r="A904" s="0" t="n">
        <v>3608.9</v>
      </c>
      <c r="B904" s="0" t="n">
        <v>25.4</v>
      </c>
      <c r="C904" s="0" t="n">
        <v>-1.9913</v>
      </c>
    </row>
    <row r="905" customFormat="false" ht="13.2" hidden="false" customHeight="false" outlineLevel="0" collapsed="false">
      <c r="A905" s="0" t="n">
        <v>3612.9</v>
      </c>
      <c r="B905" s="0" t="n">
        <v>25.4</v>
      </c>
      <c r="C905" s="0" t="n">
        <v>-1.9988</v>
      </c>
    </row>
    <row r="906" customFormat="false" ht="13.2" hidden="false" customHeight="false" outlineLevel="0" collapsed="false">
      <c r="A906" s="0" t="n">
        <v>3616.4</v>
      </c>
      <c r="B906" s="0" t="n">
        <v>25.4</v>
      </c>
      <c r="C906" s="0" t="n">
        <v>-1.9947</v>
      </c>
    </row>
    <row r="907" customFormat="false" ht="13.2" hidden="false" customHeight="false" outlineLevel="0" collapsed="false">
      <c r="A907" s="0" t="n">
        <v>3620.4</v>
      </c>
      <c r="B907" s="0" t="n">
        <v>25.5</v>
      </c>
      <c r="C907" s="0" t="n">
        <v>-1.9901</v>
      </c>
    </row>
    <row r="908" customFormat="false" ht="13.2" hidden="false" customHeight="false" outlineLevel="0" collapsed="false">
      <c r="A908" s="0" t="n">
        <v>3624.4</v>
      </c>
      <c r="B908" s="0" t="n">
        <v>25.5</v>
      </c>
      <c r="C908" s="0" t="n">
        <v>-1.9649</v>
      </c>
    </row>
    <row r="909" customFormat="false" ht="13.2" hidden="false" customHeight="false" outlineLevel="0" collapsed="false">
      <c r="A909" s="0" t="n">
        <v>3630</v>
      </c>
      <c r="B909" s="0" t="n">
        <v>25.4</v>
      </c>
      <c r="C909" s="0" t="n">
        <v>-1.9832</v>
      </c>
    </row>
    <row r="910" customFormat="false" ht="13.2" hidden="false" customHeight="false" outlineLevel="0" collapsed="false">
      <c r="A910" s="0" t="n">
        <v>3634</v>
      </c>
      <c r="B910" s="0" t="n">
        <v>25.5</v>
      </c>
      <c r="C910" s="0" t="n">
        <v>-1.9702</v>
      </c>
    </row>
    <row r="911" customFormat="false" ht="13.2" hidden="false" customHeight="false" outlineLevel="0" collapsed="false">
      <c r="A911" s="0" t="n">
        <v>3638</v>
      </c>
      <c r="B911" s="0" t="n">
        <v>25.4</v>
      </c>
      <c r="C911" s="0" t="n">
        <v>-1.9751</v>
      </c>
    </row>
    <row r="912" customFormat="false" ht="13.2" hidden="false" customHeight="false" outlineLevel="0" collapsed="false">
      <c r="A912" s="0" t="n">
        <v>3641.9</v>
      </c>
      <c r="B912" s="0" t="n">
        <v>25.4</v>
      </c>
      <c r="C912" s="0" t="n">
        <v>-2.0009</v>
      </c>
    </row>
    <row r="913" customFormat="false" ht="13.2" hidden="false" customHeight="false" outlineLevel="0" collapsed="false">
      <c r="A913" s="0" t="n">
        <v>3644.9</v>
      </c>
      <c r="B913" s="0" t="n">
        <v>25.5</v>
      </c>
      <c r="C913" s="0" t="n">
        <v>-1.9721</v>
      </c>
    </row>
    <row r="914" customFormat="false" ht="13.2" hidden="false" customHeight="false" outlineLevel="0" collapsed="false">
      <c r="A914" s="0" t="n">
        <v>3648.9</v>
      </c>
      <c r="B914" s="0" t="n">
        <v>25.4</v>
      </c>
      <c r="C914" s="0" t="n">
        <v>-1.9668</v>
      </c>
    </row>
    <row r="915" customFormat="false" ht="13.2" hidden="false" customHeight="false" outlineLevel="0" collapsed="false">
      <c r="A915" s="0" t="n">
        <v>3654.4</v>
      </c>
      <c r="B915" s="0" t="n">
        <v>25.5</v>
      </c>
      <c r="C915" s="0" t="n">
        <v>-1.9632</v>
      </c>
    </row>
    <row r="916" customFormat="false" ht="13.2" hidden="false" customHeight="false" outlineLevel="0" collapsed="false">
      <c r="A916" s="0" t="n">
        <v>3658.4</v>
      </c>
      <c r="B916" s="0" t="n">
        <v>25.4</v>
      </c>
      <c r="C916" s="0" t="n">
        <v>-1.9726</v>
      </c>
    </row>
    <row r="917" customFormat="false" ht="13.2" hidden="false" customHeight="false" outlineLevel="0" collapsed="false">
      <c r="A917" s="0" t="n">
        <v>3661.6</v>
      </c>
      <c r="B917" s="0" t="n">
        <v>25.4</v>
      </c>
      <c r="C917" s="0" t="n">
        <v>-2.0028</v>
      </c>
    </row>
    <row r="918" customFormat="false" ht="13.2" hidden="false" customHeight="false" outlineLevel="0" collapsed="false">
      <c r="A918" s="0" t="n">
        <v>3665.5</v>
      </c>
      <c r="B918" s="0" t="n">
        <v>25.4</v>
      </c>
      <c r="C918" s="0" t="n">
        <v>-1.981</v>
      </c>
    </row>
    <row r="919" customFormat="false" ht="13.2" hidden="false" customHeight="false" outlineLevel="0" collapsed="false">
      <c r="A919" s="0" t="n">
        <v>3669.4</v>
      </c>
      <c r="B919" s="0" t="n">
        <v>25.4</v>
      </c>
      <c r="C919" s="0" t="n">
        <v>-1.9949</v>
      </c>
    </row>
    <row r="920" customFormat="false" ht="13.2" hidden="false" customHeight="false" outlineLevel="0" collapsed="false">
      <c r="A920" s="0" t="n">
        <v>3672.4</v>
      </c>
      <c r="B920" s="0" t="n">
        <v>25.4</v>
      </c>
      <c r="C920" s="0" t="n">
        <v>-1.97</v>
      </c>
    </row>
    <row r="921" customFormat="false" ht="13.2" hidden="false" customHeight="false" outlineLevel="0" collapsed="false">
      <c r="A921" s="0" t="n">
        <v>3676.4</v>
      </c>
      <c r="B921" s="0" t="n">
        <v>25.4</v>
      </c>
      <c r="C921" s="0" t="n">
        <v>-1.9576</v>
      </c>
    </row>
    <row r="922" customFormat="false" ht="13.2" hidden="false" customHeight="false" outlineLevel="0" collapsed="false">
      <c r="A922" s="0" t="n">
        <v>3681.8</v>
      </c>
      <c r="B922" s="0" t="n">
        <v>25.4</v>
      </c>
      <c r="C922" s="0" t="n">
        <v>-1.949</v>
      </c>
    </row>
    <row r="923" customFormat="false" ht="13.2" hidden="false" customHeight="false" outlineLevel="0" collapsed="false">
      <c r="A923" s="0" t="n">
        <v>3685.7</v>
      </c>
      <c r="B923" s="0" t="n">
        <v>25.4</v>
      </c>
      <c r="C923" s="0" t="n">
        <v>-1.974</v>
      </c>
    </row>
    <row r="924" customFormat="false" ht="13.2" hidden="false" customHeight="false" outlineLevel="0" collapsed="false">
      <c r="A924" s="0" t="n">
        <v>3689.6</v>
      </c>
      <c r="B924" s="0" t="n">
        <v>25.4</v>
      </c>
      <c r="C924" s="0" t="n">
        <v>-1.995</v>
      </c>
    </row>
    <row r="925" customFormat="false" ht="13.2" hidden="false" customHeight="false" outlineLevel="0" collapsed="false">
      <c r="A925" s="0" t="n">
        <v>3692.9</v>
      </c>
      <c r="B925" s="0" t="n">
        <v>25.4</v>
      </c>
      <c r="C925" s="0" t="n">
        <v>-1.9551</v>
      </c>
    </row>
    <row r="926" customFormat="false" ht="13.2" hidden="false" customHeight="false" outlineLevel="0" collapsed="false">
      <c r="A926" s="0" t="n">
        <v>3696.9</v>
      </c>
      <c r="B926" s="0" t="n">
        <v>25.4</v>
      </c>
      <c r="C926" s="0" t="n">
        <v>-1.9433</v>
      </c>
    </row>
    <row r="927" customFormat="false" ht="13.2" hidden="false" customHeight="false" outlineLevel="0" collapsed="false">
      <c r="A927" s="0" t="n">
        <v>3702</v>
      </c>
      <c r="B927" s="0" t="n">
        <v>25.4</v>
      </c>
      <c r="C927" s="0" t="n">
        <v>-1.9905</v>
      </c>
    </row>
    <row r="928" customFormat="false" ht="13.2" hidden="false" customHeight="false" outlineLevel="0" collapsed="false">
      <c r="A928" s="0" t="n">
        <v>3706.1</v>
      </c>
      <c r="B928" s="0" t="n">
        <v>25.4</v>
      </c>
      <c r="C928" s="0" t="n">
        <v>-1.9492</v>
      </c>
    </row>
    <row r="929" customFormat="false" ht="13.2" hidden="false" customHeight="false" outlineLevel="0" collapsed="false">
      <c r="A929" s="0" t="n">
        <v>3709.9</v>
      </c>
      <c r="B929" s="0" t="n">
        <v>25.4</v>
      </c>
      <c r="C929" s="0" t="n">
        <v>-1.9945</v>
      </c>
    </row>
    <row r="930" customFormat="false" ht="13.2" hidden="false" customHeight="false" outlineLevel="0" collapsed="false">
      <c r="A930" s="0" t="n">
        <v>3713</v>
      </c>
      <c r="B930" s="0" t="n">
        <v>25.4</v>
      </c>
      <c r="C930" s="0" t="n">
        <v>-1.9691</v>
      </c>
    </row>
    <row r="931" customFormat="false" ht="13.2" hidden="false" customHeight="false" outlineLevel="0" collapsed="false">
      <c r="A931" s="0" t="n">
        <v>3717.2</v>
      </c>
      <c r="B931" s="0" t="n">
        <v>25.5</v>
      </c>
      <c r="C931" s="0" t="n">
        <v>-1.9681</v>
      </c>
    </row>
    <row r="932" customFormat="false" ht="13.2" hidden="false" customHeight="false" outlineLevel="0" collapsed="false">
      <c r="A932" s="0" t="n">
        <v>3721.1</v>
      </c>
      <c r="B932" s="0" t="n">
        <v>25.5</v>
      </c>
      <c r="C932" s="0" t="n">
        <v>-1.9741</v>
      </c>
    </row>
    <row r="933" customFormat="false" ht="13.2" hidden="false" customHeight="false" outlineLevel="0" collapsed="false">
      <c r="A933" s="0" t="n">
        <v>3724.4</v>
      </c>
      <c r="B933" s="0" t="n">
        <v>25.4</v>
      </c>
      <c r="C933" s="0" t="n">
        <v>-1.966</v>
      </c>
    </row>
    <row r="934" customFormat="false" ht="13.2" hidden="false" customHeight="false" outlineLevel="0" collapsed="false">
      <c r="A934" s="0" t="n">
        <v>3728.4</v>
      </c>
      <c r="B934" s="0" t="n">
        <v>25.5</v>
      </c>
      <c r="C934" s="0" t="n">
        <v>-1.9397</v>
      </c>
    </row>
    <row r="935" customFormat="false" ht="13.2" hidden="false" customHeight="false" outlineLevel="0" collapsed="false">
      <c r="A935" s="0" t="n">
        <v>3732.4</v>
      </c>
      <c r="B935" s="0" t="n">
        <v>25.5</v>
      </c>
      <c r="C935" s="0" t="n">
        <v>-1.9666</v>
      </c>
    </row>
    <row r="936" customFormat="false" ht="13.2" hidden="false" customHeight="false" outlineLevel="0" collapsed="false">
      <c r="A936" s="0" t="n">
        <v>3738</v>
      </c>
      <c r="B936" s="0" t="n">
        <v>25.5</v>
      </c>
      <c r="C936" s="0" t="n">
        <v>-1.9818</v>
      </c>
    </row>
    <row r="937" customFormat="false" ht="13.2" hidden="false" customHeight="false" outlineLevel="0" collapsed="false">
      <c r="A937" s="0" t="n">
        <v>3741.9</v>
      </c>
      <c r="B937" s="0" t="n">
        <v>25.4</v>
      </c>
      <c r="C937" s="0" t="n">
        <v>-1.9732</v>
      </c>
    </row>
    <row r="938" customFormat="false" ht="13.2" hidden="false" customHeight="false" outlineLevel="0" collapsed="false">
      <c r="A938" s="0" t="n">
        <v>3744.8</v>
      </c>
      <c r="B938" s="0" t="n">
        <v>25.5</v>
      </c>
      <c r="C938" s="0" t="n">
        <v>-1.9676</v>
      </c>
    </row>
    <row r="939" customFormat="false" ht="13.2" hidden="false" customHeight="false" outlineLevel="0" collapsed="false">
      <c r="A939" s="0" t="n">
        <v>3748.9</v>
      </c>
      <c r="B939" s="0" t="n">
        <v>25.4</v>
      </c>
      <c r="C939" s="0" t="n">
        <v>-1.9707</v>
      </c>
    </row>
    <row r="940" customFormat="false" ht="13.2" hidden="false" customHeight="false" outlineLevel="0" collapsed="false">
      <c r="A940" s="0" t="n">
        <v>3752.9</v>
      </c>
      <c r="B940" s="0" t="n">
        <v>25.4</v>
      </c>
      <c r="C940" s="0" t="n">
        <v>-1.9611</v>
      </c>
    </row>
    <row r="941" customFormat="false" ht="13.2" hidden="false" customHeight="false" outlineLevel="0" collapsed="false">
      <c r="A941" s="0" t="n">
        <v>3758.4</v>
      </c>
      <c r="B941" s="0" t="n">
        <v>25.4</v>
      </c>
      <c r="C941" s="0" t="n">
        <v>-1.9794</v>
      </c>
    </row>
    <row r="942" customFormat="false" ht="13.2" hidden="false" customHeight="false" outlineLevel="0" collapsed="false">
      <c r="A942" s="0" t="n">
        <v>3762.3</v>
      </c>
      <c r="B942" s="0" t="n">
        <v>25.4</v>
      </c>
      <c r="C942" s="0" t="n">
        <v>-1.9812</v>
      </c>
    </row>
    <row r="943" customFormat="false" ht="13.2" hidden="false" customHeight="false" outlineLevel="0" collapsed="false">
      <c r="A943" s="0" t="n">
        <v>3766.3</v>
      </c>
      <c r="B943" s="0" t="n">
        <v>25.4</v>
      </c>
      <c r="C943" s="0" t="n">
        <v>-1.9784</v>
      </c>
    </row>
    <row r="944" customFormat="false" ht="13.2" hidden="false" customHeight="false" outlineLevel="0" collapsed="false">
      <c r="A944" s="0" t="n">
        <v>3769.2</v>
      </c>
      <c r="B944" s="0" t="n">
        <v>25.4</v>
      </c>
      <c r="C944" s="0" t="n">
        <v>-1.9857</v>
      </c>
    </row>
    <row r="945" customFormat="false" ht="13.2" hidden="false" customHeight="false" outlineLevel="0" collapsed="false">
      <c r="A945" s="0" t="n">
        <v>3773.3</v>
      </c>
      <c r="B945" s="0" t="n">
        <v>25.4</v>
      </c>
      <c r="C945" s="0" t="n">
        <v>-1.9696</v>
      </c>
    </row>
    <row r="946" customFormat="false" ht="13.2" hidden="false" customHeight="false" outlineLevel="0" collapsed="false">
      <c r="A946" s="0" t="n">
        <v>3778.3</v>
      </c>
      <c r="B946" s="0" t="n">
        <v>25.4</v>
      </c>
      <c r="C946" s="0" t="n">
        <v>-1.9777</v>
      </c>
    </row>
    <row r="947" customFormat="false" ht="13.2" hidden="false" customHeight="false" outlineLevel="0" collapsed="false">
      <c r="A947" s="0" t="n">
        <v>3781.9</v>
      </c>
      <c r="B947" s="0" t="n">
        <v>25.4</v>
      </c>
      <c r="C947" s="0" t="n">
        <v>-1.9825</v>
      </c>
    </row>
    <row r="948" customFormat="false" ht="13.2" hidden="false" customHeight="false" outlineLevel="0" collapsed="false">
      <c r="A948" s="0" t="n">
        <v>3784.7</v>
      </c>
      <c r="B948" s="0" t="n">
        <v>25.4</v>
      </c>
      <c r="C948" s="0" t="n">
        <v>-1.9671</v>
      </c>
    </row>
    <row r="949" customFormat="false" ht="13.2" hidden="false" customHeight="false" outlineLevel="0" collapsed="false">
      <c r="A949" s="0" t="n">
        <v>3788.3</v>
      </c>
      <c r="B949" s="0" t="n">
        <v>25.5</v>
      </c>
      <c r="C949" s="0" t="n">
        <v>-1.9443</v>
      </c>
    </row>
    <row r="950" customFormat="false" ht="13.2" hidden="false" customHeight="false" outlineLevel="0" collapsed="false">
      <c r="A950" s="0" t="n">
        <v>3793</v>
      </c>
      <c r="B950" s="0" t="n">
        <v>25.4</v>
      </c>
      <c r="C950" s="0" t="n">
        <v>-1.9506</v>
      </c>
    </row>
    <row r="951" customFormat="false" ht="13.2" hidden="false" customHeight="false" outlineLevel="0" collapsed="false">
      <c r="A951" s="0" t="n">
        <v>3797.7</v>
      </c>
      <c r="B951" s="0" t="n">
        <v>25.4</v>
      </c>
      <c r="C951" s="0" t="n">
        <v>-1.944</v>
      </c>
    </row>
    <row r="952" customFormat="false" ht="13.2" hidden="false" customHeight="false" outlineLevel="0" collapsed="false">
      <c r="A952" s="0" t="n">
        <v>3801.2</v>
      </c>
      <c r="B952" s="0" t="n">
        <v>25.4</v>
      </c>
      <c r="C952" s="0" t="n">
        <v>-1.9767</v>
      </c>
    </row>
    <row r="953" customFormat="false" ht="13.2" hidden="false" customHeight="false" outlineLevel="0" collapsed="false">
      <c r="A953" s="0" t="n">
        <v>3804.7</v>
      </c>
      <c r="B953" s="0" t="n">
        <v>25.4</v>
      </c>
      <c r="C953" s="0" t="n">
        <v>-1.9572</v>
      </c>
    </row>
    <row r="954" customFormat="false" ht="13.2" hidden="false" customHeight="false" outlineLevel="0" collapsed="false">
      <c r="A954" s="0" t="n">
        <v>3810.5</v>
      </c>
      <c r="B954" s="0" t="n">
        <v>25.4</v>
      </c>
      <c r="C954" s="0" t="n">
        <v>-1.9763</v>
      </c>
    </row>
    <row r="955" customFormat="false" ht="13.2" hidden="false" customHeight="false" outlineLevel="0" collapsed="false">
      <c r="A955" s="0" t="n">
        <v>3813.4</v>
      </c>
      <c r="B955" s="0" t="n">
        <v>25.4</v>
      </c>
      <c r="C955" s="0" t="n">
        <v>-1.9781</v>
      </c>
    </row>
    <row r="956" customFormat="false" ht="13.2" hidden="false" customHeight="false" outlineLevel="0" collapsed="false">
      <c r="A956" s="0" t="n">
        <v>3817.6</v>
      </c>
      <c r="B956" s="0" t="n">
        <v>25.4</v>
      </c>
      <c r="C956" s="0" t="n">
        <v>-1.9881</v>
      </c>
    </row>
    <row r="957" customFormat="false" ht="13.2" hidden="false" customHeight="false" outlineLevel="0" collapsed="false">
      <c r="A957" s="0" t="n">
        <v>3821.5</v>
      </c>
      <c r="B957" s="0" t="n">
        <v>25.4</v>
      </c>
      <c r="C957" s="0" t="n">
        <v>-1.9829</v>
      </c>
    </row>
    <row r="958" customFormat="false" ht="13.2" hidden="false" customHeight="false" outlineLevel="0" collapsed="false">
      <c r="A958" s="0" t="n">
        <v>3825.4</v>
      </c>
      <c r="B958" s="0" t="n">
        <v>25.4</v>
      </c>
      <c r="C958" s="0" t="n">
        <v>-1.9948</v>
      </c>
    </row>
    <row r="959" customFormat="false" ht="13.2" hidden="false" customHeight="false" outlineLevel="0" collapsed="false">
      <c r="A959" s="0" t="n">
        <v>3828.9</v>
      </c>
      <c r="B959" s="0" t="n">
        <v>25.4</v>
      </c>
      <c r="C959" s="0" t="n">
        <v>-1.9867</v>
      </c>
    </row>
    <row r="960" customFormat="false" ht="13.2" hidden="false" customHeight="false" outlineLevel="0" collapsed="false">
      <c r="A960" s="0" t="n">
        <v>3832.8</v>
      </c>
      <c r="B960" s="0" t="n">
        <v>25.4</v>
      </c>
      <c r="C960" s="0" t="n">
        <v>-1.9856</v>
      </c>
    </row>
    <row r="961" customFormat="false" ht="13.2" hidden="false" customHeight="false" outlineLevel="0" collapsed="false">
      <c r="A961" s="0" t="n">
        <v>3838.4</v>
      </c>
      <c r="B961" s="0" t="n">
        <v>25.4</v>
      </c>
      <c r="C961" s="0" t="n">
        <v>-1.9764</v>
      </c>
    </row>
    <row r="962" customFormat="false" ht="13.2" hidden="false" customHeight="false" outlineLevel="0" collapsed="false">
      <c r="A962" s="0" t="n">
        <v>3840.2</v>
      </c>
      <c r="B962" s="0" t="n">
        <v>25.4</v>
      </c>
      <c r="C962" s="0" t="n">
        <v>-1.952</v>
      </c>
    </row>
    <row r="963" customFormat="false" ht="13.2" hidden="false" customHeight="false" outlineLevel="0" collapsed="false">
      <c r="A963" s="0" t="n">
        <v>3844.3</v>
      </c>
      <c r="B963" s="0" t="n">
        <v>25.4</v>
      </c>
      <c r="C963" s="0" t="n">
        <v>-1.9711</v>
      </c>
    </row>
    <row r="964" customFormat="false" ht="13.2" hidden="false" customHeight="false" outlineLevel="0" collapsed="false">
      <c r="A964" s="0" t="n">
        <v>3849.9</v>
      </c>
      <c r="B964" s="0" t="n">
        <v>25.4</v>
      </c>
      <c r="C964" s="0" t="n">
        <v>-2.0079</v>
      </c>
    </row>
    <row r="965" customFormat="false" ht="13.2" hidden="false" customHeight="false" outlineLevel="0" collapsed="false">
      <c r="A965" s="0" t="n">
        <v>3854.1</v>
      </c>
      <c r="B965" s="0" t="n">
        <v>25.4</v>
      </c>
      <c r="C965" s="0" t="n">
        <v>-1.9774</v>
      </c>
    </row>
    <row r="966" customFormat="false" ht="13.2" hidden="false" customHeight="false" outlineLevel="0" collapsed="false">
      <c r="A966" s="0" t="n">
        <v>3858.1</v>
      </c>
      <c r="B966" s="0" t="n">
        <v>25.4</v>
      </c>
      <c r="C966" s="0" t="n">
        <v>-1.9776</v>
      </c>
    </row>
    <row r="967" customFormat="false" ht="13.2" hidden="false" customHeight="false" outlineLevel="0" collapsed="false">
      <c r="A967" s="0" t="n">
        <v>3861.1</v>
      </c>
      <c r="B967" s="0" t="n">
        <v>25.4</v>
      </c>
      <c r="C967" s="0" t="n">
        <v>-1.9994</v>
      </c>
    </row>
    <row r="968" customFormat="false" ht="13.2" hidden="false" customHeight="false" outlineLevel="0" collapsed="false">
      <c r="A968" s="0" t="n">
        <v>3865.1</v>
      </c>
      <c r="B968" s="0" t="n">
        <v>25.4</v>
      </c>
      <c r="C968" s="0" t="n">
        <v>-1.9507</v>
      </c>
    </row>
    <row r="969" customFormat="false" ht="13.2" hidden="false" customHeight="false" outlineLevel="0" collapsed="false">
      <c r="A969" s="0" t="n">
        <v>3869.1</v>
      </c>
      <c r="B969" s="0" t="n">
        <v>25.4</v>
      </c>
      <c r="C969" s="0" t="n">
        <v>-2.0342</v>
      </c>
    </row>
    <row r="970" customFormat="false" ht="13.2" hidden="false" customHeight="false" outlineLevel="0" collapsed="false">
      <c r="A970" s="0" t="n">
        <v>3872.4</v>
      </c>
      <c r="B970" s="0" t="n">
        <v>25.3</v>
      </c>
      <c r="C970" s="0" t="n">
        <v>-2.0028</v>
      </c>
    </row>
    <row r="971" customFormat="false" ht="13.2" hidden="false" customHeight="false" outlineLevel="0" collapsed="false">
      <c r="A971" s="0" t="n">
        <v>3876.6</v>
      </c>
      <c r="B971" s="0" t="n">
        <v>25.4</v>
      </c>
      <c r="C971" s="0" t="n">
        <v>-1.9903</v>
      </c>
    </row>
    <row r="972" customFormat="false" ht="13.2" hidden="false" customHeight="false" outlineLevel="0" collapsed="false">
      <c r="A972" s="0" t="n">
        <v>3882.1</v>
      </c>
      <c r="B972" s="0" t="n">
        <v>25.4</v>
      </c>
      <c r="C972" s="0" t="n">
        <v>-2.026</v>
      </c>
    </row>
    <row r="973" customFormat="false" ht="13.2" hidden="false" customHeight="false" outlineLevel="0" collapsed="false">
      <c r="A973" s="0" t="n">
        <v>3886.1</v>
      </c>
      <c r="B973" s="0" t="n">
        <v>25.4</v>
      </c>
      <c r="C973" s="0" t="n">
        <v>-1.9879</v>
      </c>
    </row>
    <row r="974" customFormat="false" ht="13.2" hidden="false" customHeight="false" outlineLevel="0" collapsed="false">
      <c r="A974" s="0" t="n">
        <v>3890.1</v>
      </c>
      <c r="B974" s="0" t="n">
        <v>25.4</v>
      </c>
      <c r="C974" s="0" t="n">
        <v>-1.996</v>
      </c>
    </row>
    <row r="975" customFormat="false" ht="13.2" hidden="false" customHeight="false" outlineLevel="0" collapsed="false">
      <c r="A975" s="0" t="n">
        <v>3893.1</v>
      </c>
      <c r="B975" s="0" t="n">
        <v>25.4</v>
      </c>
      <c r="C975" s="0" t="n">
        <v>-2.0228</v>
      </c>
    </row>
    <row r="976" customFormat="false" ht="13.2" hidden="false" customHeight="false" outlineLevel="0" collapsed="false">
      <c r="A976" s="0" t="n">
        <v>3897.2</v>
      </c>
      <c r="B976" s="0" t="n">
        <v>25.4</v>
      </c>
      <c r="C976" s="0" t="n">
        <v>-2.0074</v>
      </c>
    </row>
    <row r="977" customFormat="false" ht="13.2" hidden="false" customHeight="false" outlineLevel="0" collapsed="false">
      <c r="A977" s="0" t="n">
        <v>3901.3</v>
      </c>
      <c r="B977" s="0" t="n">
        <v>25.3</v>
      </c>
      <c r="C977" s="0" t="n">
        <v>-1.9931</v>
      </c>
    </row>
    <row r="978" customFormat="false" ht="13.2" hidden="false" customHeight="false" outlineLevel="0" collapsed="false">
      <c r="A978" s="0" t="n">
        <v>3904.7</v>
      </c>
      <c r="B978" s="0" t="n">
        <v>25.4</v>
      </c>
      <c r="C978" s="0" t="n">
        <v>-1.9782</v>
      </c>
    </row>
    <row r="979" customFormat="false" ht="13.2" hidden="false" customHeight="false" outlineLevel="0" collapsed="false">
      <c r="A979" s="0" t="n">
        <v>3908.9</v>
      </c>
      <c r="B979" s="0" t="n">
        <v>25.4</v>
      </c>
      <c r="C979" s="0" t="n">
        <v>-1.9947</v>
      </c>
    </row>
    <row r="980" customFormat="false" ht="13.2" hidden="false" customHeight="false" outlineLevel="0" collapsed="false">
      <c r="A980" s="0" t="n">
        <v>3913</v>
      </c>
      <c r="B980" s="0" t="n">
        <v>25.4</v>
      </c>
      <c r="C980" s="0" t="n">
        <v>-2.0085</v>
      </c>
    </row>
    <row r="981" customFormat="false" ht="13.2" hidden="false" customHeight="false" outlineLevel="0" collapsed="false">
      <c r="A981" s="0" t="n">
        <v>3916.6</v>
      </c>
      <c r="B981" s="0" t="n">
        <v>25.4</v>
      </c>
      <c r="C981" s="0" t="n">
        <v>-1.9827</v>
      </c>
    </row>
    <row r="982" customFormat="false" ht="13.2" hidden="false" customHeight="false" outlineLevel="0" collapsed="false">
      <c r="A982" s="0" t="n">
        <v>3920.6</v>
      </c>
      <c r="B982" s="0" t="n">
        <v>25.3</v>
      </c>
      <c r="C982" s="0" t="n">
        <v>-1.997</v>
      </c>
    </row>
    <row r="983" customFormat="false" ht="13.2" hidden="false" customHeight="false" outlineLevel="0" collapsed="false">
      <c r="A983" s="0" t="n">
        <v>3924.5</v>
      </c>
      <c r="B983" s="0" t="n">
        <v>25.4</v>
      </c>
      <c r="C983" s="0" t="n">
        <v>-2.0011</v>
      </c>
    </row>
    <row r="984" customFormat="false" ht="13.2" hidden="false" customHeight="false" outlineLevel="0" collapsed="false">
      <c r="A984" s="0" t="n">
        <v>3930.2</v>
      </c>
      <c r="B984" s="0" t="n">
        <v>25.4</v>
      </c>
      <c r="C984" s="0" t="n">
        <v>-2.0348</v>
      </c>
    </row>
    <row r="985" customFormat="false" ht="13.2" hidden="false" customHeight="false" outlineLevel="0" collapsed="false">
      <c r="A985" s="0" t="n">
        <v>3934.3</v>
      </c>
      <c r="B985" s="0" t="n">
        <v>25.4</v>
      </c>
      <c r="C985" s="0" t="n">
        <v>-1.9971</v>
      </c>
    </row>
    <row r="986" customFormat="false" ht="13.2" hidden="false" customHeight="false" outlineLevel="0" collapsed="false">
      <c r="A986" s="0" t="n">
        <v>3938.3</v>
      </c>
      <c r="B986" s="0" t="n">
        <v>25.4</v>
      </c>
      <c r="C986" s="0" t="n">
        <v>-2.0018</v>
      </c>
    </row>
    <row r="987" customFormat="false" ht="13.2" hidden="false" customHeight="false" outlineLevel="0" collapsed="false">
      <c r="A987" s="0" t="n">
        <v>3941.2</v>
      </c>
      <c r="B987" s="0" t="n">
        <v>25.3</v>
      </c>
      <c r="C987" s="0" t="n">
        <v>-2.0161</v>
      </c>
    </row>
    <row r="988" customFormat="false" ht="13.2" hidden="false" customHeight="false" outlineLevel="0" collapsed="false">
      <c r="A988" s="0" t="n">
        <v>3945.3</v>
      </c>
      <c r="B988" s="0" t="n">
        <v>25.4</v>
      </c>
      <c r="C988" s="0" t="n">
        <v>-2.0067</v>
      </c>
    </row>
    <row r="989" customFormat="false" ht="13.2" hidden="false" customHeight="false" outlineLevel="0" collapsed="false">
      <c r="A989" s="0" t="n">
        <v>3948.7</v>
      </c>
      <c r="B989" s="0" t="n">
        <v>25.4</v>
      </c>
      <c r="C989" s="0" t="n">
        <v>-2.0012</v>
      </c>
    </row>
    <row r="990" customFormat="false" ht="13.2" hidden="false" customHeight="false" outlineLevel="0" collapsed="false">
      <c r="A990" s="0" t="n">
        <v>3952.9</v>
      </c>
      <c r="B990" s="0" t="n">
        <v>25.4</v>
      </c>
      <c r="C990" s="0" t="n">
        <v>-2.0006</v>
      </c>
    </row>
    <row r="991" customFormat="false" ht="13.2" hidden="false" customHeight="false" outlineLevel="0" collapsed="false">
      <c r="A991" s="0" t="n">
        <v>3957.2</v>
      </c>
      <c r="B991" s="0" t="n">
        <v>25.4</v>
      </c>
      <c r="C991" s="0" t="n">
        <v>-2.0356</v>
      </c>
    </row>
    <row r="992" customFormat="false" ht="13.2" hidden="false" customHeight="false" outlineLevel="0" collapsed="false">
      <c r="A992" s="0" t="n">
        <v>3961.3</v>
      </c>
      <c r="B992" s="0" t="n">
        <v>25.4</v>
      </c>
      <c r="C992" s="0" t="n">
        <v>-2.0331</v>
      </c>
    </row>
    <row r="993" customFormat="false" ht="13.2" hidden="false" customHeight="false" outlineLevel="0" collapsed="false">
      <c r="A993" s="0" t="n">
        <v>3964.7</v>
      </c>
      <c r="B993" s="0" t="n">
        <v>25.5</v>
      </c>
      <c r="C993" s="0" t="n">
        <v>-2.0136</v>
      </c>
    </row>
    <row r="994" customFormat="false" ht="13.2" hidden="false" customHeight="false" outlineLevel="0" collapsed="false">
      <c r="A994" s="0" t="n">
        <v>3968.9</v>
      </c>
      <c r="B994" s="0" t="n">
        <v>25.4</v>
      </c>
      <c r="C994" s="0" t="n">
        <v>-2.0213</v>
      </c>
    </row>
    <row r="995" customFormat="false" ht="13.2" hidden="false" customHeight="false" outlineLevel="0" collapsed="false">
      <c r="A995" s="0" t="n">
        <v>3973</v>
      </c>
      <c r="B995" s="0" t="n">
        <v>25.4</v>
      </c>
      <c r="C995" s="0" t="n">
        <v>-2.0384</v>
      </c>
    </row>
    <row r="996" customFormat="false" ht="13.2" hidden="false" customHeight="false" outlineLevel="0" collapsed="false">
      <c r="A996" s="0" t="n">
        <v>3976.6</v>
      </c>
      <c r="B996" s="0" t="n">
        <v>25.4</v>
      </c>
      <c r="C996" s="0" t="n">
        <v>-2.0207</v>
      </c>
    </row>
    <row r="997" customFormat="false" ht="13.2" hidden="false" customHeight="false" outlineLevel="0" collapsed="false">
      <c r="A997" s="0" t="n">
        <v>3980.6</v>
      </c>
      <c r="B997" s="0" t="n">
        <v>25.4</v>
      </c>
      <c r="C997" s="0" t="n">
        <v>-1.9993</v>
      </c>
    </row>
    <row r="998" customFormat="false" ht="13.2" hidden="false" customHeight="false" outlineLevel="0" collapsed="false">
      <c r="A998" s="0" t="n">
        <v>3984.7</v>
      </c>
      <c r="B998" s="0" t="n">
        <v>25.4</v>
      </c>
      <c r="C998" s="0" t="n">
        <v>-2.012</v>
      </c>
    </row>
    <row r="999" customFormat="false" ht="13.2" hidden="false" customHeight="false" outlineLevel="0" collapsed="false">
      <c r="A999" s="0" t="n">
        <v>3990.4</v>
      </c>
      <c r="B999" s="0" t="n">
        <v>25.4</v>
      </c>
      <c r="C999" s="0" t="n">
        <v>-2.0163</v>
      </c>
    </row>
    <row r="1000" customFormat="false" ht="13.2" hidden="false" customHeight="false" outlineLevel="0" collapsed="false">
      <c r="A1000" s="0" t="n">
        <v>3994.5</v>
      </c>
      <c r="B1000" s="0" t="n">
        <v>25.5</v>
      </c>
      <c r="C1000" s="0" t="n">
        <v>-2.0212</v>
      </c>
    </row>
    <row r="1001" customFormat="false" ht="13.2" hidden="false" customHeight="false" outlineLevel="0" collapsed="false">
      <c r="A1001" s="0" t="n">
        <v>3996.4</v>
      </c>
      <c r="B1001" s="0" t="n">
        <v>25.5</v>
      </c>
      <c r="C1001" s="0" t="n">
        <v>-2.0172</v>
      </c>
    </row>
    <row r="1002" customFormat="false" ht="13.2" hidden="false" customHeight="false" outlineLevel="0" collapsed="false">
      <c r="A1002" s="0" t="n">
        <v>4000.5</v>
      </c>
      <c r="B1002" s="0" t="n">
        <v>25.4</v>
      </c>
      <c r="C1002" s="0" t="n">
        <v>-2.0175</v>
      </c>
    </row>
    <row r="1003" customFormat="false" ht="13.2" hidden="false" customHeight="false" outlineLevel="0" collapsed="false">
      <c r="A1003" s="0" t="n">
        <v>4006.1</v>
      </c>
      <c r="B1003" s="0" t="n">
        <v>25.4</v>
      </c>
      <c r="C1003" s="0" t="n">
        <v>-2.0383</v>
      </c>
    </row>
    <row r="1004" customFormat="false" ht="13.2" hidden="false" customHeight="false" outlineLevel="0" collapsed="false">
      <c r="A1004" s="0" t="n">
        <v>4010.3</v>
      </c>
      <c r="B1004" s="0" t="n">
        <v>25.5</v>
      </c>
      <c r="C1004" s="0" t="n">
        <v>-2.0199</v>
      </c>
    </row>
    <row r="1005" customFormat="false" ht="13.2" hidden="false" customHeight="false" outlineLevel="0" collapsed="false">
      <c r="A1005" s="0" t="n">
        <v>4014.6</v>
      </c>
      <c r="B1005" s="0" t="n">
        <v>25.5</v>
      </c>
      <c r="C1005" s="0" t="n">
        <v>-2.0275</v>
      </c>
    </row>
    <row r="1006" customFormat="false" ht="13.2" hidden="false" customHeight="false" outlineLevel="0" collapsed="false">
      <c r="A1006" s="0" t="n">
        <v>4016.4</v>
      </c>
      <c r="B1006" s="0" t="n">
        <v>25.5</v>
      </c>
      <c r="C1006" s="0" t="n">
        <v>-2.0218</v>
      </c>
    </row>
    <row r="1007" customFormat="false" ht="13.2" hidden="false" customHeight="false" outlineLevel="0" collapsed="false">
      <c r="A1007" s="0" t="n">
        <v>4020.5</v>
      </c>
      <c r="B1007" s="0" t="n">
        <v>25.5</v>
      </c>
      <c r="C1007" s="0" t="n">
        <v>-2.0231</v>
      </c>
    </row>
    <row r="1008" customFormat="false" ht="13.2" hidden="false" customHeight="false" outlineLevel="0" collapsed="false">
      <c r="A1008" s="0" t="n">
        <v>4026.1</v>
      </c>
      <c r="B1008" s="0" t="n">
        <v>25.5</v>
      </c>
      <c r="C1008" s="0" t="n">
        <v>-2.0357</v>
      </c>
    </row>
    <row r="1009" customFormat="false" ht="13.2" hidden="false" customHeight="false" outlineLevel="0" collapsed="false">
      <c r="A1009" s="0" t="n">
        <v>4030.3</v>
      </c>
      <c r="B1009" s="0" t="n">
        <v>25.5</v>
      </c>
      <c r="C1009" s="0" t="n">
        <v>-2.0156</v>
      </c>
    </row>
    <row r="1010" customFormat="false" ht="13.2" hidden="false" customHeight="false" outlineLevel="0" collapsed="false">
      <c r="A1010" s="0" t="n">
        <v>4032.2</v>
      </c>
      <c r="B1010" s="0" t="n">
        <v>25.5</v>
      </c>
      <c r="C1010" s="0" t="n">
        <v>-2.0112</v>
      </c>
    </row>
    <row r="1011" customFormat="false" ht="13.2" hidden="false" customHeight="false" outlineLevel="0" collapsed="false">
      <c r="A1011" s="0" t="n">
        <v>4036.4</v>
      </c>
      <c r="B1011" s="0" t="n">
        <v>25.6</v>
      </c>
      <c r="C1011" s="0" t="n">
        <v>-2.0081</v>
      </c>
    </row>
    <row r="1012" customFormat="false" ht="13.2" hidden="false" customHeight="false" outlineLevel="0" collapsed="false">
      <c r="A1012" s="0" t="n">
        <v>4042.1</v>
      </c>
      <c r="B1012" s="0" t="n">
        <v>25.5</v>
      </c>
      <c r="C1012" s="0" t="n">
        <v>-2.0048</v>
      </c>
    </row>
    <row r="1013" customFormat="false" ht="13.2" hidden="false" customHeight="false" outlineLevel="0" collapsed="false">
      <c r="A1013" s="0" t="n">
        <v>4046</v>
      </c>
      <c r="B1013" s="0" t="n">
        <v>25.5</v>
      </c>
      <c r="C1013" s="0" t="n">
        <v>-1.9759</v>
      </c>
    </row>
    <row r="1014" customFormat="false" ht="13.2" hidden="false" customHeight="false" outlineLevel="0" collapsed="false">
      <c r="A1014" s="0" t="n">
        <v>4050.2</v>
      </c>
      <c r="B1014" s="0" t="n">
        <v>25.5</v>
      </c>
      <c r="C1014" s="0" t="n">
        <v>-2.0013</v>
      </c>
    </row>
    <row r="1015" customFormat="false" ht="13.2" hidden="false" customHeight="false" outlineLevel="0" collapsed="false">
      <c r="A1015" s="0" t="n">
        <v>4053.1</v>
      </c>
      <c r="B1015" s="0" t="n">
        <v>25.5</v>
      </c>
      <c r="C1015" s="0" t="n">
        <v>-2.0169</v>
      </c>
    </row>
    <row r="1016" customFormat="false" ht="13.2" hidden="false" customHeight="false" outlineLevel="0" collapsed="false">
      <c r="A1016" s="0" t="n">
        <v>4057.4</v>
      </c>
      <c r="B1016" s="0" t="n">
        <v>25.4</v>
      </c>
      <c r="C1016" s="0" t="n">
        <v>-2.0305</v>
      </c>
    </row>
    <row r="1017" customFormat="false" ht="13.2" hidden="false" customHeight="false" outlineLevel="0" collapsed="false">
      <c r="A1017" s="0" t="n">
        <v>4061.4</v>
      </c>
      <c r="B1017" s="0" t="n">
        <v>25.5</v>
      </c>
      <c r="C1017" s="0" t="n">
        <v>-2.0123</v>
      </c>
    </row>
    <row r="1018" customFormat="false" ht="13.2" hidden="false" customHeight="false" outlineLevel="0" collapsed="false">
      <c r="A1018" s="0" t="n">
        <v>4064.8</v>
      </c>
      <c r="B1018" s="0" t="n">
        <v>25.4</v>
      </c>
      <c r="C1018" s="0" t="n">
        <v>-2.0184</v>
      </c>
    </row>
    <row r="1019" customFormat="false" ht="13.2" hidden="false" customHeight="false" outlineLevel="0" collapsed="false">
      <c r="A1019" s="0" t="n">
        <v>4068.9</v>
      </c>
      <c r="B1019" s="0" t="n">
        <v>25.5</v>
      </c>
      <c r="C1019" s="0" t="n">
        <v>-2.0203</v>
      </c>
    </row>
    <row r="1020" customFormat="false" ht="13.2" hidden="false" customHeight="false" outlineLevel="0" collapsed="false">
      <c r="A1020" s="0" t="n">
        <v>4073.1</v>
      </c>
      <c r="B1020" s="0" t="n">
        <v>25.5</v>
      </c>
      <c r="C1020" s="0" t="n">
        <v>-2.0223</v>
      </c>
    </row>
    <row r="1021" customFormat="false" ht="13.2" hidden="false" customHeight="false" outlineLevel="0" collapsed="false">
      <c r="A1021" s="0" t="n">
        <v>4076.6</v>
      </c>
      <c r="B1021" s="0" t="n">
        <v>25.5</v>
      </c>
      <c r="C1021" s="0" t="n">
        <v>-1.9956</v>
      </c>
    </row>
    <row r="1022" customFormat="false" ht="13.2" hidden="false" customHeight="false" outlineLevel="0" collapsed="false">
      <c r="A1022" s="0" t="n">
        <v>4080.7</v>
      </c>
      <c r="B1022" s="0" t="n">
        <v>25.5</v>
      </c>
      <c r="C1022" s="0" t="n">
        <v>-2.0045</v>
      </c>
    </row>
    <row r="1023" customFormat="false" ht="13.2" hidden="false" customHeight="false" outlineLevel="0" collapsed="false">
      <c r="A1023" s="0" t="n">
        <v>4084.9</v>
      </c>
      <c r="B1023" s="0" t="n">
        <v>25.5</v>
      </c>
      <c r="C1023" s="0" t="n">
        <v>-2.0051</v>
      </c>
    </row>
    <row r="1024" customFormat="false" ht="13.2" hidden="false" customHeight="false" outlineLevel="0" collapsed="false">
      <c r="A1024" s="0" t="n">
        <v>4089</v>
      </c>
      <c r="B1024" s="0" t="n">
        <v>25.5</v>
      </c>
      <c r="C1024" s="0" t="n">
        <v>-2.0293</v>
      </c>
    </row>
    <row r="1025" customFormat="false" ht="13.2" hidden="false" customHeight="false" outlineLevel="0" collapsed="false">
      <c r="A1025" s="0" t="n">
        <v>4093.1</v>
      </c>
      <c r="B1025" s="0" t="n">
        <v>25.5</v>
      </c>
      <c r="C1025" s="0" t="n">
        <v>-2.0254</v>
      </c>
    </row>
    <row r="1026" customFormat="false" ht="13.2" hidden="false" customHeight="false" outlineLevel="0" collapsed="false">
      <c r="A1026" s="0" t="n">
        <v>4096.6</v>
      </c>
      <c r="B1026" s="0" t="n">
        <v>25.5</v>
      </c>
      <c r="C1026" s="0" t="n">
        <v>-2.0126</v>
      </c>
    </row>
    <row r="1027" customFormat="false" ht="13.2" hidden="false" customHeight="false" outlineLevel="0" collapsed="false">
      <c r="A1027" s="0" t="n">
        <v>4100.6</v>
      </c>
      <c r="B1027" s="0" t="n">
        <v>25.5</v>
      </c>
      <c r="C1027" s="0" t="n">
        <v>-2.0198</v>
      </c>
    </row>
    <row r="1028" customFormat="false" ht="13.2" hidden="false" customHeight="false" outlineLevel="0" collapsed="false">
      <c r="A1028" s="0" t="n">
        <v>4104.5</v>
      </c>
      <c r="B1028" s="0" t="n">
        <v>25.5</v>
      </c>
      <c r="C1028" s="0" t="n">
        <v>-1.9998</v>
      </c>
    </row>
    <row r="1029" customFormat="false" ht="13.2" hidden="false" customHeight="false" outlineLevel="0" collapsed="false">
      <c r="A1029" s="0" t="n">
        <v>4110.1</v>
      </c>
      <c r="B1029" s="0" t="n">
        <v>25.5</v>
      </c>
      <c r="C1029" s="0" t="n">
        <v>-2.0126</v>
      </c>
    </row>
    <row r="1030" customFormat="false" ht="13.2" hidden="false" customHeight="false" outlineLevel="0" collapsed="false">
      <c r="A1030" s="0" t="n">
        <v>4114.2</v>
      </c>
      <c r="B1030" s="0" t="n">
        <v>25.5</v>
      </c>
      <c r="C1030" s="0" t="n">
        <v>-2.0073</v>
      </c>
    </row>
    <row r="1031" customFormat="false" ht="13.2" hidden="false" customHeight="false" outlineLevel="0" collapsed="false">
      <c r="A1031" s="0" t="n">
        <v>4117.9</v>
      </c>
      <c r="B1031" s="0" t="n">
        <v>25.5</v>
      </c>
      <c r="C1031" s="0" t="n">
        <v>-2.0172</v>
      </c>
    </row>
    <row r="1032" customFormat="false" ht="13.2" hidden="false" customHeight="false" outlineLevel="0" collapsed="false">
      <c r="A1032" s="0" t="n">
        <v>4121.8</v>
      </c>
      <c r="B1032" s="0" t="n">
        <v>25.5</v>
      </c>
      <c r="C1032" s="0" t="n">
        <v>-2.0268</v>
      </c>
    </row>
    <row r="1033" customFormat="false" ht="13.2" hidden="false" customHeight="false" outlineLevel="0" collapsed="false">
      <c r="A1033" s="0" t="n">
        <v>4125.1</v>
      </c>
      <c r="B1033" s="0" t="n">
        <v>25.5</v>
      </c>
      <c r="C1033" s="0" t="n">
        <v>-2.0308</v>
      </c>
    </row>
    <row r="1034" customFormat="false" ht="13.2" hidden="false" customHeight="false" outlineLevel="0" collapsed="false">
      <c r="A1034" s="0" t="n">
        <v>4129.2</v>
      </c>
      <c r="B1034" s="0" t="n">
        <v>25.5</v>
      </c>
      <c r="C1034" s="0" t="n">
        <v>-2.0433</v>
      </c>
    </row>
    <row r="1035" customFormat="false" ht="13.2" hidden="false" customHeight="false" outlineLevel="0" collapsed="false">
      <c r="A1035" s="0" t="n">
        <v>4132.5</v>
      </c>
      <c r="B1035" s="0" t="n">
        <v>25.5</v>
      </c>
      <c r="C1035" s="0" t="n">
        <v>-2.0081</v>
      </c>
    </row>
    <row r="1036" customFormat="false" ht="13.2" hidden="false" customHeight="false" outlineLevel="0" collapsed="false">
      <c r="A1036" s="0" t="n">
        <v>4136.7</v>
      </c>
      <c r="B1036" s="0" t="n">
        <v>25.5</v>
      </c>
      <c r="C1036" s="0" t="n">
        <v>-2.0112</v>
      </c>
    </row>
    <row r="1037" customFormat="false" ht="13.2" hidden="false" customHeight="false" outlineLevel="0" collapsed="false">
      <c r="A1037" s="0" t="n">
        <v>4140.6</v>
      </c>
      <c r="B1037" s="0" t="n">
        <v>25.5</v>
      </c>
      <c r="C1037" s="0" t="n">
        <v>-1.9981</v>
      </c>
    </row>
    <row r="1038" customFormat="false" ht="13.2" hidden="false" customHeight="false" outlineLevel="0" collapsed="false">
      <c r="A1038" s="0" t="n">
        <v>4146.1</v>
      </c>
      <c r="B1038" s="0" t="n">
        <v>25.5</v>
      </c>
      <c r="C1038" s="0" t="n">
        <v>-2.0196</v>
      </c>
    </row>
    <row r="1039" customFormat="false" ht="13.2" hidden="false" customHeight="false" outlineLevel="0" collapsed="false">
      <c r="A1039" s="0" t="n">
        <v>4150.1</v>
      </c>
      <c r="B1039" s="0" t="n">
        <v>25.5</v>
      </c>
      <c r="C1039" s="0" t="n">
        <v>-2.0009</v>
      </c>
    </row>
    <row r="1040" customFormat="false" ht="13.2" hidden="false" customHeight="false" outlineLevel="0" collapsed="false">
      <c r="A1040" s="0" t="n">
        <v>4152.9</v>
      </c>
      <c r="B1040" s="0" t="n">
        <v>25.5</v>
      </c>
      <c r="C1040" s="0" t="n">
        <v>-2.0045</v>
      </c>
    </row>
    <row r="1041" customFormat="false" ht="13.2" hidden="false" customHeight="false" outlineLevel="0" collapsed="false">
      <c r="A1041" s="0" t="n">
        <v>4157</v>
      </c>
      <c r="B1041" s="0" t="n">
        <v>25.6</v>
      </c>
      <c r="C1041" s="0" t="n">
        <v>-2.0309</v>
      </c>
    </row>
    <row r="1042" customFormat="false" ht="13.2" hidden="false" customHeight="false" outlineLevel="0" collapsed="false">
      <c r="A1042" s="0" t="n">
        <v>4160.9</v>
      </c>
      <c r="B1042" s="0" t="n">
        <v>25.5</v>
      </c>
      <c r="C1042" s="0" t="n">
        <v>-2.0084</v>
      </c>
    </row>
    <row r="1043" customFormat="false" ht="13.2" hidden="false" customHeight="false" outlineLevel="0" collapsed="false">
      <c r="A1043" s="0" t="n">
        <v>4166.3</v>
      </c>
      <c r="B1043" s="0" t="n">
        <v>25.4</v>
      </c>
      <c r="C1043" s="0" t="n">
        <v>-2.0236</v>
      </c>
    </row>
    <row r="1044" customFormat="false" ht="13.2" hidden="false" customHeight="false" outlineLevel="0" collapsed="false">
      <c r="A1044" s="0" t="n">
        <v>4170.3</v>
      </c>
      <c r="B1044" s="0" t="n">
        <v>25.5</v>
      </c>
      <c r="C1044" s="0" t="n">
        <v>-2.0169</v>
      </c>
    </row>
    <row r="1045" customFormat="false" ht="13.2" hidden="false" customHeight="false" outlineLevel="0" collapsed="false">
      <c r="A1045" s="0" t="n">
        <v>4174.4</v>
      </c>
      <c r="B1045" s="0" t="n">
        <v>25.5</v>
      </c>
      <c r="C1045" s="0" t="n">
        <v>-2.041</v>
      </c>
    </row>
    <row r="1046" customFormat="false" ht="13.2" hidden="false" customHeight="false" outlineLevel="0" collapsed="false">
      <c r="A1046" s="0" t="n">
        <v>4177.4</v>
      </c>
      <c r="B1046" s="0" t="n">
        <v>25.5</v>
      </c>
      <c r="C1046" s="0" t="n">
        <v>-2.032</v>
      </c>
    </row>
    <row r="1047" customFormat="false" ht="13.2" hidden="false" customHeight="false" outlineLevel="0" collapsed="false">
      <c r="A1047" s="0" t="n">
        <v>4181.3</v>
      </c>
      <c r="B1047" s="0" t="n">
        <v>25.5</v>
      </c>
      <c r="C1047" s="0" t="n">
        <v>-2.0263</v>
      </c>
    </row>
    <row r="1048" customFormat="false" ht="13.2" hidden="false" customHeight="false" outlineLevel="0" collapsed="false">
      <c r="A1048" s="0" t="n">
        <v>4185.2</v>
      </c>
      <c r="B1048" s="0" t="n">
        <v>25.5</v>
      </c>
      <c r="C1048" s="0" t="n">
        <v>-2.0408</v>
      </c>
    </row>
    <row r="1049" customFormat="false" ht="13.2" hidden="false" customHeight="false" outlineLevel="0" collapsed="false">
      <c r="A1049" s="0" t="n">
        <v>4188.6</v>
      </c>
      <c r="B1049" s="0" t="n">
        <v>25.5</v>
      </c>
      <c r="C1049" s="0" t="n">
        <v>-1.9962</v>
      </c>
    </row>
    <row r="1050" customFormat="false" ht="13.2" hidden="false" customHeight="false" outlineLevel="0" collapsed="false">
      <c r="A1050" s="0" t="n">
        <v>4192.4</v>
      </c>
      <c r="B1050" s="0" t="n">
        <v>25.5</v>
      </c>
      <c r="C1050" s="0" t="n">
        <v>-1.9916</v>
      </c>
    </row>
    <row r="1051" customFormat="false" ht="13.2" hidden="false" customHeight="false" outlineLevel="0" collapsed="false">
      <c r="A1051" s="0" t="n">
        <v>4197.9</v>
      </c>
      <c r="B1051" s="0" t="n">
        <v>25.4</v>
      </c>
      <c r="C1051" s="0" t="n">
        <v>-2.0069</v>
      </c>
    </row>
    <row r="1052" customFormat="false" ht="13.2" hidden="false" customHeight="false" outlineLevel="0" collapsed="false">
      <c r="A1052" s="0" t="n">
        <v>4202</v>
      </c>
      <c r="B1052" s="0" t="n">
        <v>25.5</v>
      </c>
      <c r="C1052" s="0" t="n">
        <v>-1.9775</v>
      </c>
    </row>
    <row r="1053" customFormat="false" ht="13.2" hidden="false" customHeight="false" outlineLevel="0" collapsed="false">
      <c r="A1053" s="0" t="n">
        <v>4206</v>
      </c>
      <c r="B1053" s="0" t="n">
        <v>25.5</v>
      </c>
      <c r="C1053" s="0" t="n">
        <v>-1.9871</v>
      </c>
    </row>
    <row r="1054" customFormat="false" ht="13.2" hidden="false" customHeight="false" outlineLevel="0" collapsed="false">
      <c r="A1054" s="0" t="n">
        <v>4209</v>
      </c>
      <c r="B1054" s="0" t="n">
        <v>25.5</v>
      </c>
      <c r="C1054" s="0" t="n">
        <v>-1.9985</v>
      </c>
    </row>
    <row r="1055" customFormat="false" ht="13.2" hidden="false" customHeight="false" outlineLevel="0" collapsed="false">
      <c r="A1055" s="0" t="n">
        <v>4212.9</v>
      </c>
      <c r="B1055" s="0" t="n">
        <v>25.5</v>
      </c>
      <c r="C1055" s="0" t="n">
        <v>-2.0123</v>
      </c>
    </row>
    <row r="1056" customFormat="false" ht="13.2" hidden="false" customHeight="false" outlineLevel="0" collapsed="false">
      <c r="A1056" s="0" t="n">
        <v>4216.4</v>
      </c>
      <c r="B1056" s="0" t="n">
        <v>25.5</v>
      </c>
      <c r="C1056" s="0" t="n">
        <v>-1.9903</v>
      </c>
    </row>
    <row r="1057" customFormat="false" ht="13.2" hidden="false" customHeight="false" outlineLevel="0" collapsed="false">
      <c r="A1057" s="0" t="n">
        <v>4220.4</v>
      </c>
      <c r="B1057" s="0" t="n">
        <v>25.5</v>
      </c>
      <c r="C1057" s="0" t="n">
        <v>-1.9898</v>
      </c>
    </row>
    <row r="1058" customFormat="false" ht="13.2" hidden="false" customHeight="false" outlineLevel="0" collapsed="false">
      <c r="A1058" s="0" t="n">
        <v>4224.4</v>
      </c>
      <c r="B1058" s="0" t="n">
        <v>25.4</v>
      </c>
      <c r="C1058" s="0" t="n">
        <v>-1.9821</v>
      </c>
    </row>
    <row r="1059" customFormat="false" ht="13.2" hidden="false" customHeight="false" outlineLevel="0" collapsed="false">
      <c r="A1059" s="0" t="n">
        <v>4230</v>
      </c>
      <c r="B1059" s="0" t="n">
        <v>25.5</v>
      </c>
      <c r="C1059" s="0" t="n">
        <v>-2.0246</v>
      </c>
    </row>
    <row r="1060" customFormat="false" ht="13.2" hidden="false" customHeight="false" outlineLevel="0" collapsed="false">
      <c r="A1060" s="0" t="n">
        <v>4234.1</v>
      </c>
      <c r="B1060" s="0" t="n">
        <v>25.4</v>
      </c>
      <c r="C1060" s="0" t="n">
        <v>-2.0066</v>
      </c>
    </row>
    <row r="1061" customFormat="false" ht="13.2" hidden="false" customHeight="false" outlineLevel="0" collapsed="false">
      <c r="A1061" s="0" t="n">
        <v>4238</v>
      </c>
      <c r="B1061" s="0" t="n">
        <v>25.4</v>
      </c>
      <c r="C1061" s="0" t="n">
        <v>-2.0109</v>
      </c>
    </row>
    <row r="1062" customFormat="false" ht="13.2" hidden="false" customHeight="false" outlineLevel="0" collapsed="false">
      <c r="A1062" s="0" t="n">
        <v>4241</v>
      </c>
      <c r="B1062" s="0" t="n">
        <v>25.4</v>
      </c>
      <c r="C1062" s="0" t="n">
        <v>-2.0435</v>
      </c>
    </row>
    <row r="1063" customFormat="false" ht="13.2" hidden="false" customHeight="false" outlineLevel="0" collapsed="false">
      <c r="A1063" s="0" t="n">
        <v>4245</v>
      </c>
      <c r="B1063" s="0" t="n">
        <v>25.5</v>
      </c>
      <c r="C1063" s="0" t="n">
        <v>-2.0206</v>
      </c>
    </row>
    <row r="1064" customFormat="false" ht="13.2" hidden="false" customHeight="false" outlineLevel="0" collapsed="false">
      <c r="A1064" s="0" t="n">
        <v>4249</v>
      </c>
      <c r="B1064" s="0" t="n">
        <v>25.5</v>
      </c>
      <c r="C1064" s="0" t="n">
        <v>-2.0252</v>
      </c>
    </row>
    <row r="1065" customFormat="false" ht="13.2" hidden="false" customHeight="false" outlineLevel="0" collapsed="false">
      <c r="A1065" s="0" t="n">
        <v>4252.4</v>
      </c>
      <c r="B1065" s="0" t="n">
        <v>25.5</v>
      </c>
      <c r="C1065" s="0" t="n">
        <v>-1.9953</v>
      </c>
    </row>
    <row r="1066" customFormat="false" ht="13.2" hidden="false" customHeight="false" outlineLevel="0" collapsed="false">
      <c r="A1066" s="0" t="n">
        <v>4256.6</v>
      </c>
      <c r="B1066" s="0" t="n">
        <v>25.4</v>
      </c>
      <c r="C1066" s="0" t="n">
        <v>-1.9761</v>
      </c>
    </row>
    <row r="1067" customFormat="false" ht="13.2" hidden="false" customHeight="false" outlineLevel="0" collapsed="false">
      <c r="A1067" s="0" t="n">
        <v>4260.5</v>
      </c>
      <c r="B1067" s="0" t="n">
        <v>25.5</v>
      </c>
      <c r="C1067" s="0" t="n">
        <v>-1.9879</v>
      </c>
    </row>
    <row r="1068" customFormat="false" ht="13.2" hidden="false" customHeight="false" outlineLevel="0" collapsed="false">
      <c r="A1068" s="0" t="n">
        <v>4265.9</v>
      </c>
      <c r="B1068" s="0" t="n">
        <v>25.5</v>
      </c>
      <c r="C1068" s="0" t="n">
        <v>-2.0102</v>
      </c>
    </row>
    <row r="1069" customFormat="false" ht="13.2" hidden="false" customHeight="false" outlineLevel="0" collapsed="false">
      <c r="A1069" s="0" t="n">
        <v>4270.1</v>
      </c>
      <c r="B1069" s="0" t="n">
        <v>25.4</v>
      </c>
      <c r="C1069" s="0" t="n">
        <v>-1.9896</v>
      </c>
    </row>
    <row r="1070" customFormat="false" ht="13.2" hidden="false" customHeight="false" outlineLevel="0" collapsed="false">
      <c r="A1070" s="0" t="n">
        <v>4274.1</v>
      </c>
      <c r="B1070" s="0" t="n">
        <v>25.5</v>
      </c>
      <c r="C1070" s="0" t="n">
        <v>-1.9973</v>
      </c>
    </row>
    <row r="1071" customFormat="false" ht="13.2" hidden="false" customHeight="false" outlineLevel="0" collapsed="false">
      <c r="A1071" s="0" t="n">
        <v>4277</v>
      </c>
      <c r="B1071" s="0" t="n">
        <v>25.5</v>
      </c>
      <c r="C1071" s="0" t="n">
        <v>-2.0212</v>
      </c>
    </row>
    <row r="1072" customFormat="false" ht="13.2" hidden="false" customHeight="false" outlineLevel="0" collapsed="false">
      <c r="A1072" s="0" t="n">
        <v>4280.9</v>
      </c>
      <c r="B1072" s="0" t="n">
        <v>25.5</v>
      </c>
      <c r="C1072" s="0" t="n">
        <v>-1.981</v>
      </c>
    </row>
    <row r="1073" customFormat="false" ht="13.2" hidden="false" customHeight="false" outlineLevel="0" collapsed="false">
      <c r="A1073" s="0" t="n">
        <v>4286.3</v>
      </c>
      <c r="B1073" s="0" t="n">
        <v>25.5</v>
      </c>
      <c r="C1073" s="0" t="n">
        <v>-1.9949</v>
      </c>
    </row>
    <row r="1074" customFormat="false" ht="13.2" hidden="false" customHeight="false" outlineLevel="0" collapsed="false">
      <c r="A1074" s="0" t="n">
        <v>4290.2</v>
      </c>
      <c r="B1074" s="0" t="n">
        <v>25.5</v>
      </c>
      <c r="C1074" s="0" t="n">
        <v>-1.9883</v>
      </c>
    </row>
    <row r="1075" customFormat="false" ht="13.2" hidden="false" customHeight="false" outlineLevel="0" collapsed="false">
      <c r="A1075" s="0" t="n">
        <v>4294.2</v>
      </c>
      <c r="B1075" s="0" t="n">
        <v>25.5</v>
      </c>
      <c r="C1075" s="0" t="n">
        <v>-2.0032</v>
      </c>
    </row>
    <row r="1076" customFormat="false" ht="13.2" hidden="false" customHeight="false" outlineLevel="0" collapsed="false">
      <c r="A1076" s="0" t="n">
        <v>4297.4</v>
      </c>
      <c r="B1076" s="0" t="n">
        <v>25.4</v>
      </c>
      <c r="C1076" s="0" t="n">
        <v>-2.013</v>
      </c>
    </row>
    <row r="1077" customFormat="false" ht="13.2" hidden="false" customHeight="false" outlineLevel="0" collapsed="false">
      <c r="A1077" s="0" t="n">
        <v>4301.4</v>
      </c>
      <c r="B1077" s="0" t="n">
        <v>25.5</v>
      </c>
      <c r="C1077" s="0" t="n">
        <v>-2.0093</v>
      </c>
    </row>
    <row r="1078" customFormat="false" ht="13.2" hidden="false" customHeight="false" outlineLevel="0" collapsed="false">
      <c r="A1078" s="0" t="n">
        <v>4305</v>
      </c>
      <c r="B1078" s="0" t="n">
        <v>25.5</v>
      </c>
      <c r="C1078" s="0" t="n">
        <v>-2.0267</v>
      </c>
    </row>
    <row r="1079" customFormat="false" ht="13.2" hidden="false" customHeight="false" outlineLevel="0" collapsed="false">
      <c r="A1079" s="0" t="n">
        <v>4308.4</v>
      </c>
      <c r="B1079" s="0" t="n">
        <v>25.5</v>
      </c>
      <c r="C1079" s="0" t="n">
        <v>-1.9928</v>
      </c>
    </row>
    <row r="1080" customFormat="false" ht="13.2" hidden="false" customHeight="false" outlineLevel="0" collapsed="false">
      <c r="A1080" s="0" t="n">
        <v>4312.4</v>
      </c>
      <c r="B1080" s="0" t="n">
        <v>25.5</v>
      </c>
      <c r="C1080" s="0" t="n">
        <v>-2.0164</v>
      </c>
    </row>
    <row r="1081" customFormat="false" ht="13.2" hidden="false" customHeight="false" outlineLevel="0" collapsed="false">
      <c r="A1081" s="0" t="n">
        <v>4317.9</v>
      </c>
      <c r="B1081" s="0" t="n">
        <v>25.5</v>
      </c>
      <c r="C1081" s="0" t="n">
        <v>-2.0166</v>
      </c>
    </row>
    <row r="1082" customFormat="false" ht="13.2" hidden="false" customHeight="false" outlineLevel="0" collapsed="false">
      <c r="A1082" s="0" t="n">
        <v>4321.9</v>
      </c>
      <c r="B1082" s="0" t="n">
        <v>25.5</v>
      </c>
      <c r="C1082" s="0" t="n">
        <v>-2.0405</v>
      </c>
    </row>
    <row r="1083" customFormat="false" ht="13.2" hidden="false" customHeight="false" outlineLevel="0" collapsed="false">
      <c r="A1083" s="0" t="n">
        <v>4325.2</v>
      </c>
      <c r="B1083" s="0" t="n">
        <v>25.5</v>
      </c>
      <c r="C1083" s="0" t="n">
        <v>-2.0383</v>
      </c>
    </row>
    <row r="1084" customFormat="false" ht="13.2" hidden="false" customHeight="false" outlineLevel="0" collapsed="false">
      <c r="A1084" s="0" t="n">
        <v>4329.2</v>
      </c>
      <c r="B1084" s="0" t="n">
        <v>25.6</v>
      </c>
      <c r="C1084" s="0" t="n">
        <v>-2.0265</v>
      </c>
    </row>
    <row r="1085" customFormat="false" ht="13.2" hidden="false" customHeight="false" outlineLevel="0" collapsed="false">
      <c r="A1085" s="0" t="n">
        <v>4335.1</v>
      </c>
      <c r="B1085" s="0" t="n">
        <v>25.5</v>
      </c>
      <c r="C1085" s="0" t="n">
        <v>-2.0227</v>
      </c>
    </row>
    <row r="1086" customFormat="false" ht="13.2" hidden="false" customHeight="false" outlineLevel="0" collapsed="false">
      <c r="A1086" s="0" t="n">
        <v>4338</v>
      </c>
      <c r="B1086" s="0" t="n">
        <v>25.5</v>
      </c>
      <c r="C1086" s="0" t="n">
        <v>-2.0268</v>
      </c>
    </row>
    <row r="1087" customFormat="false" ht="13.2" hidden="false" customHeight="false" outlineLevel="0" collapsed="false">
      <c r="A1087" s="0" t="n">
        <v>4342.1</v>
      </c>
      <c r="B1087" s="0" t="n">
        <v>25.5</v>
      </c>
      <c r="C1087" s="0" t="n">
        <v>-2.0066</v>
      </c>
    </row>
    <row r="1088" customFormat="false" ht="13.2" hidden="false" customHeight="false" outlineLevel="0" collapsed="false">
      <c r="A1088" s="0" t="n">
        <v>4344.3</v>
      </c>
      <c r="B1088" s="0" t="n">
        <v>25.5</v>
      </c>
      <c r="C1088" s="0" t="n">
        <v>-2.0051</v>
      </c>
    </row>
    <row r="1089" customFormat="false" ht="13.2" hidden="false" customHeight="false" outlineLevel="0" collapsed="false">
      <c r="A1089" s="0" t="n">
        <v>4349.4</v>
      </c>
      <c r="B1089" s="0" t="n">
        <v>25.5</v>
      </c>
      <c r="C1089" s="0" t="n">
        <v>-2.0342</v>
      </c>
    </row>
    <row r="1090" customFormat="false" ht="13.2" hidden="false" customHeight="false" outlineLevel="0" collapsed="false">
      <c r="A1090" s="0" t="n">
        <v>4353</v>
      </c>
      <c r="B1090" s="0" t="n">
        <v>25.6</v>
      </c>
      <c r="C1090" s="0" t="n">
        <v>-2.0304</v>
      </c>
    </row>
    <row r="1091" customFormat="false" ht="13.2" hidden="false" customHeight="false" outlineLevel="0" collapsed="false">
      <c r="A1091" s="0" t="n">
        <v>4356.4</v>
      </c>
      <c r="B1091" s="0" t="n">
        <v>25.5</v>
      </c>
      <c r="C1091" s="0" t="n">
        <v>-2.006</v>
      </c>
    </row>
    <row r="1092" customFormat="false" ht="13.2" hidden="false" customHeight="false" outlineLevel="0" collapsed="false">
      <c r="A1092" s="0" t="n">
        <v>4360.4</v>
      </c>
      <c r="B1092" s="0" t="n">
        <v>25.5</v>
      </c>
      <c r="C1092" s="0" t="n">
        <v>-2.014</v>
      </c>
    </row>
    <row r="1093" customFormat="false" ht="13.2" hidden="false" customHeight="false" outlineLevel="0" collapsed="false">
      <c r="A1093" s="0" t="n">
        <v>4364.4</v>
      </c>
      <c r="B1093" s="0" t="n">
        <v>25.5</v>
      </c>
      <c r="C1093" s="0" t="n">
        <v>-1.9967</v>
      </c>
    </row>
    <row r="1094" customFormat="false" ht="13.2" hidden="false" customHeight="false" outlineLevel="0" collapsed="false">
      <c r="A1094" s="0" t="n">
        <v>4370</v>
      </c>
      <c r="B1094" s="0" t="n">
        <v>25.4</v>
      </c>
      <c r="C1094" s="0" t="n">
        <v>-2.0421</v>
      </c>
    </row>
    <row r="1095" customFormat="false" ht="13.2" hidden="false" customHeight="false" outlineLevel="0" collapsed="false">
      <c r="A1095" s="0" t="n">
        <v>4374.2</v>
      </c>
      <c r="B1095" s="0" t="n">
        <v>25.5</v>
      </c>
      <c r="C1095" s="0" t="n">
        <v>-2.0094</v>
      </c>
    </row>
    <row r="1096" customFormat="false" ht="13.2" hidden="false" customHeight="false" outlineLevel="0" collapsed="false">
      <c r="A1096" s="0" t="n">
        <v>4378.2</v>
      </c>
      <c r="B1096" s="0" t="n">
        <v>25.5</v>
      </c>
      <c r="C1096" s="0" t="n">
        <v>-2.0061</v>
      </c>
    </row>
    <row r="1097" customFormat="false" ht="13.2" hidden="false" customHeight="false" outlineLevel="0" collapsed="false">
      <c r="A1097" s="0" t="n">
        <v>4382.2</v>
      </c>
      <c r="B1097" s="0" t="n">
        <v>25.6</v>
      </c>
      <c r="C1097" s="0" t="n">
        <v>-2.019</v>
      </c>
    </row>
    <row r="1098" customFormat="false" ht="13.2" hidden="false" customHeight="false" outlineLevel="0" collapsed="false">
      <c r="A1098" s="0" t="n">
        <v>4385.3</v>
      </c>
      <c r="B1098" s="0" t="n">
        <v>25.6</v>
      </c>
      <c r="C1098" s="0" t="n">
        <v>-2.004</v>
      </c>
    </row>
    <row r="1099" customFormat="false" ht="13.2" hidden="false" customHeight="false" outlineLevel="0" collapsed="false">
      <c r="A1099" s="0" t="n">
        <v>4389.4</v>
      </c>
      <c r="B1099" s="0" t="n">
        <v>25.6</v>
      </c>
      <c r="C1099" s="0" t="n">
        <v>-2.0169</v>
      </c>
    </row>
    <row r="1100" customFormat="false" ht="13.2" hidden="false" customHeight="false" outlineLevel="0" collapsed="false">
      <c r="A1100" s="0" t="n">
        <v>4392.7</v>
      </c>
      <c r="B1100" s="0" t="n">
        <v>25.5</v>
      </c>
      <c r="C1100" s="0" t="n">
        <v>-2.002</v>
      </c>
    </row>
    <row r="1101" customFormat="false" ht="13.2" hidden="false" customHeight="false" outlineLevel="0" collapsed="false">
      <c r="A1101" s="0" t="n">
        <v>4397</v>
      </c>
      <c r="B1101" s="0" t="n">
        <v>25.5</v>
      </c>
      <c r="C1101" s="0" t="n">
        <v>-2.0103</v>
      </c>
    </row>
    <row r="1102" customFormat="false" ht="13.2" hidden="false" customHeight="false" outlineLevel="0" collapsed="false">
      <c r="A1102" s="0" t="n">
        <v>4401</v>
      </c>
      <c r="B1102" s="0" t="n">
        <v>25.5</v>
      </c>
      <c r="C1102" s="0" t="n">
        <v>-1.9958</v>
      </c>
    </row>
    <row r="1103" customFormat="false" ht="13.2" hidden="false" customHeight="false" outlineLevel="0" collapsed="false">
      <c r="A1103" s="0" t="n">
        <v>4404.3</v>
      </c>
      <c r="B1103" s="0" t="n">
        <v>25.5</v>
      </c>
      <c r="C1103" s="0" t="n">
        <v>-2.0397</v>
      </c>
    </row>
    <row r="1104" customFormat="false" ht="13.2" hidden="false" customHeight="false" outlineLevel="0" collapsed="false">
      <c r="A1104" s="0" t="n">
        <v>4408.5</v>
      </c>
      <c r="B1104" s="0" t="n">
        <v>25.5</v>
      </c>
      <c r="C1104" s="0" t="n">
        <v>-1.9908</v>
      </c>
    </row>
    <row r="1105" customFormat="false" ht="13.2" hidden="false" customHeight="false" outlineLevel="0" collapsed="false">
      <c r="A1105" s="0" t="n">
        <v>4412.6</v>
      </c>
      <c r="B1105" s="0" t="n">
        <v>25.6</v>
      </c>
      <c r="C1105" s="0" t="n">
        <v>-2.0391</v>
      </c>
    </row>
    <row r="1106" customFormat="false" ht="13.2" hidden="false" customHeight="false" outlineLevel="0" collapsed="false">
      <c r="A1106" s="0" t="n">
        <v>4418.3</v>
      </c>
      <c r="B1106" s="0" t="n">
        <v>25.6</v>
      </c>
      <c r="C1106" s="0" t="n">
        <v>-2.1213</v>
      </c>
    </row>
    <row r="1107" customFormat="false" ht="13.2" hidden="false" customHeight="false" outlineLevel="0" collapsed="false">
      <c r="A1107" s="0" t="n">
        <v>4422.4</v>
      </c>
      <c r="B1107" s="0" t="n">
        <v>25.5</v>
      </c>
      <c r="C1107" s="0" t="n">
        <v>-2.1114</v>
      </c>
    </row>
    <row r="1108" customFormat="false" ht="13.2" hidden="false" customHeight="false" outlineLevel="0" collapsed="false">
      <c r="A1108" s="0" t="n">
        <v>4426.3</v>
      </c>
      <c r="B1108" s="0" t="n">
        <v>25.5</v>
      </c>
      <c r="C1108" s="0" t="n">
        <v>-2.1473</v>
      </c>
    </row>
    <row r="1109" customFormat="false" ht="13.2" hidden="false" customHeight="false" outlineLevel="0" collapsed="false">
      <c r="A1109" s="0" t="n">
        <v>4429.4</v>
      </c>
      <c r="B1109" s="0" t="n">
        <v>25.4</v>
      </c>
      <c r="C1109" s="0" t="n">
        <v>-2.1604</v>
      </c>
    </row>
    <row r="1110" customFormat="false" ht="13.2" hidden="false" customHeight="false" outlineLevel="0" collapsed="false">
      <c r="A1110" s="0" t="n">
        <v>4433.5</v>
      </c>
      <c r="B1110" s="0" t="n">
        <v>25.5</v>
      </c>
      <c r="C1110" s="0" t="n">
        <v>-2.172</v>
      </c>
    </row>
    <row r="1111" customFormat="false" ht="13.2" hidden="false" customHeight="false" outlineLevel="0" collapsed="false">
      <c r="A1111" s="0" t="n">
        <v>4437.1</v>
      </c>
      <c r="B1111" s="0" t="n">
        <v>25.4</v>
      </c>
      <c r="C1111" s="0" t="n">
        <v>-2.1838</v>
      </c>
    </row>
    <row r="1112" customFormat="false" ht="13.2" hidden="false" customHeight="false" outlineLevel="0" collapsed="false">
      <c r="A1112" s="0" t="n">
        <v>4441.3</v>
      </c>
      <c r="B1112" s="0" t="n">
        <v>25.4</v>
      </c>
      <c r="C1112" s="0" t="n">
        <v>-2.2024</v>
      </c>
    </row>
    <row r="1113" customFormat="false" ht="13.2" hidden="false" customHeight="false" outlineLevel="0" collapsed="false">
      <c r="A1113" s="0" t="n">
        <v>4445.3</v>
      </c>
      <c r="B1113" s="0" t="n">
        <v>25.5</v>
      </c>
      <c r="C1113" s="0" t="n">
        <v>-2.2168</v>
      </c>
    </row>
    <row r="1114" customFormat="false" ht="13.2" hidden="false" customHeight="false" outlineLevel="0" collapsed="false">
      <c r="A1114" s="0" t="n">
        <v>4448.8</v>
      </c>
      <c r="B1114" s="0" t="n">
        <v>25.3</v>
      </c>
      <c r="C1114" s="0" t="n">
        <v>-2.2171</v>
      </c>
    </row>
    <row r="1115" customFormat="false" ht="13.2" hidden="false" customHeight="false" outlineLevel="0" collapsed="false">
      <c r="A1115" s="0" t="n">
        <v>4453</v>
      </c>
      <c r="B1115" s="0" t="n">
        <v>25.4</v>
      </c>
      <c r="C1115" s="0" t="n">
        <v>-2.2534</v>
      </c>
    </row>
    <row r="1116" customFormat="false" ht="13.2" hidden="false" customHeight="false" outlineLevel="0" collapsed="false">
      <c r="A1116" s="0" t="n">
        <v>4457.4</v>
      </c>
      <c r="B1116" s="0" t="n">
        <v>25.3</v>
      </c>
      <c r="C1116" s="0" t="n">
        <v>-2.2694</v>
      </c>
    </row>
    <row r="1117" customFormat="false" ht="13.2" hidden="false" customHeight="false" outlineLevel="0" collapsed="false">
      <c r="A1117" s="0" t="n">
        <v>4461.4</v>
      </c>
      <c r="B1117" s="0" t="n">
        <v>25.3</v>
      </c>
      <c r="C1117" s="0" t="n">
        <v>-2.2722</v>
      </c>
    </row>
    <row r="1118" customFormat="false" ht="13.2" hidden="false" customHeight="false" outlineLevel="0" collapsed="false">
      <c r="A1118" s="0" t="n">
        <v>4464.7</v>
      </c>
      <c r="B1118" s="0" t="n">
        <v>25.4</v>
      </c>
      <c r="C1118" s="0" t="n">
        <v>-2.2617</v>
      </c>
    </row>
    <row r="1119" customFormat="false" ht="13.2" hidden="false" customHeight="false" outlineLevel="0" collapsed="false">
      <c r="A1119" s="0" t="n">
        <v>4469</v>
      </c>
      <c r="B1119" s="0" t="n">
        <v>25.4</v>
      </c>
      <c r="C1119" s="0" t="n">
        <v>-2.2819</v>
      </c>
    </row>
    <row r="1120" customFormat="false" ht="13.2" hidden="false" customHeight="false" outlineLevel="0" collapsed="false">
      <c r="A1120" s="0" t="n">
        <v>4473.1</v>
      </c>
      <c r="B1120" s="0" t="n">
        <v>25.4</v>
      </c>
      <c r="C1120" s="0" t="n">
        <v>-2.3052</v>
      </c>
    </row>
    <row r="1121" customFormat="false" ht="13.2" hidden="false" customHeight="false" outlineLevel="0" collapsed="false">
      <c r="A1121" s="0" t="n">
        <v>4476.5</v>
      </c>
      <c r="B1121" s="0" t="n">
        <v>25.4</v>
      </c>
      <c r="C1121" s="0" t="n">
        <v>-2.2971</v>
      </c>
    </row>
    <row r="1122" customFormat="false" ht="13.2" hidden="false" customHeight="false" outlineLevel="0" collapsed="false">
      <c r="A1122" s="0" t="n">
        <v>4480.7</v>
      </c>
      <c r="B1122" s="0" t="n">
        <v>25.4</v>
      </c>
      <c r="C1122" s="0" t="n">
        <v>-2.3012</v>
      </c>
    </row>
    <row r="1123" customFormat="false" ht="13.2" hidden="false" customHeight="false" outlineLevel="0" collapsed="false">
      <c r="A1123" s="0" t="n">
        <v>4484.9</v>
      </c>
      <c r="B1123" s="0" t="n">
        <v>25.4</v>
      </c>
      <c r="C1123" s="0" t="n">
        <v>-2.3249</v>
      </c>
    </row>
    <row r="1124" customFormat="false" ht="13.2" hidden="false" customHeight="false" outlineLevel="0" collapsed="false">
      <c r="A1124" s="0" t="n">
        <v>4488.9</v>
      </c>
      <c r="B1124" s="0" t="n">
        <v>25.4</v>
      </c>
      <c r="C1124" s="0" t="n">
        <v>-2.3458</v>
      </c>
    </row>
    <row r="1125" customFormat="false" ht="13.2" hidden="false" customHeight="false" outlineLevel="0" collapsed="false">
      <c r="A1125" s="0" t="n">
        <v>4492.4</v>
      </c>
      <c r="B1125" s="0" t="n">
        <v>25.4</v>
      </c>
      <c r="C1125" s="0" t="n">
        <v>-2.3418</v>
      </c>
    </row>
    <row r="1126" customFormat="false" ht="13.2" hidden="false" customHeight="false" outlineLevel="0" collapsed="false">
      <c r="A1126" s="0" t="n">
        <v>4496.6</v>
      </c>
      <c r="B1126" s="0" t="n">
        <v>25.4</v>
      </c>
      <c r="C1126" s="0" t="n">
        <v>-2.3551</v>
      </c>
    </row>
    <row r="1127" customFormat="false" ht="13.2" hidden="false" customHeight="false" outlineLevel="0" collapsed="false">
      <c r="A1127" s="0" t="n">
        <v>4500.7</v>
      </c>
      <c r="B1127" s="0" t="n">
        <v>25.4</v>
      </c>
      <c r="C1127" s="0" t="n">
        <v>-2.3713</v>
      </c>
    </row>
    <row r="1128" customFormat="false" ht="13.2" hidden="false" customHeight="false" outlineLevel="0" collapsed="false">
      <c r="A1128" s="0" t="n">
        <v>4506.4</v>
      </c>
      <c r="B1128" s="0" t="n">
        <v>25.4</v>
      </c>
      <c r="C1128" s="0" t="n">
        <v>-2.3973</v>
      </c>
    </row>
    <row r="1129" customFormat="false" ht="13.2" hidden="false" customHeight="false" outlineLevel="0" collapsed="false">
      <c r="A1129" s="0" t="n">
        <v>4508.2</v>
      </c>
      <c r="B1129" s="0" t="n">
        <v>25.4</v>
      </c>
      <c r="C1129" s="0" t="n">
        <v>-2.3902</v>
      </c>
    </row>
    <row r="1130" customFormat="false" ht="13.2" hidden="false" customHeight="false" outlineLevel="0" collapsed="false">
      <c r="A1130" s="0" t="n">
        <v>4512.3</v>
      </c>
      <c r="B1130" s="0" t="n">
        <v>25.5</v>
      </c>
      <c r="C1130" s="0" t="n">
        <v>-2.3864</v>
      </c>
    </row>
    <row r="1131" customFormat="false" ht="13.2" hidden="false" customHeight="false" outlineLevel="0" collapsed="false">
      <c r="A1131" s="0" t="n">
        <v>4518.1</v>
      </c>
      <c r="B1131" s="0" t="n">
        <v>25.5</v>
      </c>
      <c r="C1131" s="0" t="n">
        <v>-2.4314</v>
      </c>
    </row>
    <row r="1132" customFormat="false" ht="13.2" hidden="false" customHeight="false" outlineLevel="0" collapsed="false">
      <c r="A1132" s="0" t="n">
        <v>4522.3</v>
      </c>
      <c r="B1132" s="0" t="n">
        <v>25.4</v>
      </c>
      <c r="C1132" s="0" t="n">
        <v>-2.4116</v>
      </c>
    </row>
    <row r="1133" customFormat="false" ht="13.2" hidden="false" customHeight="false" outlineLevel="0" collapsed="false">
      <c r="A1133" s="0" t="n">
        <v>4526.3</v>
      </c>
      <c r="B1133" s="0" t="n">
        <v>25.5</v>
      </c>
      <c r="C1133" s="0" t="n">
        <v>-2.4229</v>
      </c>
    </row>
    <row r="1134" customFormat="false" ht="13.2" hidden="false" customHeight="false" outlineLevel="0" collapsed="false">
      <c r="A1134" s="0" t="n">
        <v>4529.3</v>
      </c>
      <c r="B1134" s="0" t="n">
        <v>25.4</v>
      </c>
      <c r="C1134" s="0" t="n">
        <v>-2.4418</v>
      </c>
    </row>
    <row r="1135" customFormat="false" ht="13.2" hidden="false" customHeight="false" outlineLevel="0" collapsed="false">
      <c r="A1135" s="0" t="n">
        <v>4533.6</v>
      </c>
      <c r="B1135" s="0" t="n">
        <v>25.5</v>
      </c>
      <c r="C1135" s="0" t="n">
        <v>-2.4655</v>
      </c>
    </row>
    <row r="1136" customFormat="false" ht="13.2" hidden="false" customHeight="false" outlineLevel="0" collapsed="false">
      <c r="A1136" s="0" t="n">
        <v>4537.8</v>
      </c>
      <c r="B1136" s="0" t="n">
        <v>25.5</v>
      </c>
      <c r="C1136" s="0" t="n">
        <v>-2.4709</v>
      </c>
    </row>
    <row r="1137" customFormat="false" ht="13.2" hidden="false" customHeight="false" outlineLevel="0" collapsed="false">
      <c r="A1137" s="0" t="n">
        <v>4541.8</v>
      </c>
      <c r="B1137" s="0" t="n">
        <v>25.5</v>
      </c>
      <c r="C1137" s="0" t="n">
        <v>-2.4697</v>
      </c>
    </row>
    <row r="1138" customFormat="false" ht="13.2" hidden="false" customHeight="false" outlineLevel="0" collapsed="false">
      <c r="A1138" s="0" t="n">
        <v>4545.1</v>
      </c>
      <c r="B1138" s="0" t="n">
        <v>25.4</v>
      </c>
      <c r="C1138" s="0" t="n">
        <v>-2.4935</v>
      </c>
    </row>
    <row r="1139" customFormat="false" ht="13.2" hidden="false" customHeight="false" outlineLevel="0" collapsed="false">
      <c r="A1139" s="0" t="n">
        <v>4549.3</v>
      </c>
      <c r="B1139" s="0" t="n">
        <v>25.5</v>
      </c>
      <c r="C1139" s="0" t="n">
        <v>-2.4939</v>
      </c>
    </row>
    <row r="1140" customFormat="false" ht="13.2" hidden="false" customHeight="false" outlineLevel="0" collapsed="false">
      <c r="A1140" s="0" t="n">
        <v>4553.4</v>
      </c>
      <c r="B1140" s="0" t="n">
        <v>25.4</v>
      </c>
      <c r="C1140" s="0" t="n">
        <v>-2.5152</v>
      </c>
    </row>
    <row r="1141" customFormat="false" ht="13.2" hidden="false" customHeight="false" outlineLevel="0" collapsed="false">
      <c r="A1141" s="0" t="n">
        <v>4556.8</v>
      </c>
      <c r="B1141" s="0" t="n">
        <v>25.5</v>
      </c>
      <c r="C1141" s="0" t="n">
        <v>-2.4884</v>
      </c>
    </row>
    <row r="1142" customFormat="false" ht="13.2" hidden="false" customHeight="false" outlineLevel="0" collapsed="false">
      <c r="A1142" s="0" t="n">
        <v>4560.9</v>
      </c>
      <c r="B1142" s="0" t="n">
        <v>25.4</v>
      </c>
      <c r="C1142" s="0" t="n">
        <v>-2.527</v>
      </c>
    </row>
    <row r="1143" customFormat="false" ht="13.2" hidden="false" customHeight="false" outlineLevel="0" collapsed="false">
      <c r="A1143" s="0" t="n">
        <v>4565</v>
      </c>
      <c r="B1143" s="0" t="n">
        <v>25.4</v>
      </c>
      <c r="C1143" s="0" t="n">
        <v>-2.5409</v>
      </c>
    </row>
    <row r="1144" customFormat="false" ht="13.2" hidden="false" customHeight="false" outlineLevel="0" collapsed="false">
      <c r="A1144" s="0" t="n">
        <v>4568.4</v>
      </c>
      <c r="B1144" s="0" t="n">
        <v>25.4</v>
      </c>
      <c r="C1144" s="0" t="n">
        <v>-2.5433</v>
      </c>
    </row>
    <row r="1145" customFormat="false" ht="13.2" hidden="false" customHeight="false" outlineLevel="0" collapsed="false">
      <c r="A1145" s="0" t="n">
        <v>4572.5</v>
      </c>
      <c r="B1145" s="0" t="n">
        <v>25.4</v>
      </c>
      <c r="C1145" s="0" t="n">
        <v>-2.5453</v>
      </c>
    </row>
    <row r="1146" customFormat="false" ht="13.2" hidden="false" customHeight="false" outlineLevel="0" collapsed="false">
      <c r="A1146" s="0" t="n">
        <v>4576.7</v>
      </c>
      <c r="B1146" s="0" t="n">
        <v>25.4</v>
      </c>
      <c r="C1146" s="0" t="n">
        <v>-2.5506</v>
      </c>
    </row>
    <row r="1147" customFormat="false" ht="13.2" hidden="false" customHeight="false" outlineLevel="0" collapsed="false">
      <c r="A1147" s="0" t="n">
        <v>4580.6</v>
      </c>
      <c r="B1147" s="0" t="n">
        <v>25.4</v>
      </c>
      <c r="C1147" s="0" t="n">
        <v>-2.5673</v>
      </c>
    </row>
    <row r="1148" customFormat="false" ht="13.2" hidden="false" customHeight="false" outlineLevel="0" collapsed="false">
      <c r="A1148" s="0" t="n">
        <v>4586.2</v>
      </c>
      <c r="B1148" s="0" t="n">
        <v>25.4</v>
      </c>
      <c r="C1148" s="0" t="n">
        <v>-2.6092</v>
      </c>
    </row>
    <row r="1149" customFormat="false" ht="13.2" hidden="false" customHeight="false" outlineLevel="0" collapsed="false">
      <c r="A1149" s="0" t="n">
        <v>4590.2</v>
      </c>
      <c r="B1149" s="0" t="n">
        <v>25.4</v>
      </c>
      <c r="C1149" s="0" t="n">
        <v>-2.6004</v>
      </c>
    </row>
    <row r="1150" customFormat="false" ht="13.2" hidden="false" customHeight="false" outlineLevel="0" collapsed="false">
      <c r="A1150" s="0" t="n">
        <v>4594.4</v>
      </c>
      <c r="B1150" s="0" t="n">
        <v>25.4</v>
      </c>
      <c r="C1150" s="0" t="n">
        <v>-2.6065</v>
      </c>
    </row>
    <row r="1151" customFormat="false" ht="13.2" hidden="false" customHeight="false" outlineLevel="0" collapsed="false">
      <c r="A1151" s="0" t="n">
        <v>4597.3</v>
      </c>
      <c r="B1151" s="0" t="n">
        <v>25.4</v>
      </c>
      <c r="C1151" s="0" t="n">
        <v>-2.6417</v>
      </c>
    </row>
    <row r="1152" customFormat="false" ht="13.2" hidden="false" customHeight="false" outlineLevel="0" collapsed="false">
      <c r="A1152" s="0" t="n">
        <v>4601.2</v>
      </c>
      <c r="B1152" s="0" t="n">
        <v>25.4</v>
      </c>
      <c r="C1152" s="0" t="n">
        <v>-2.6563</v>
      </c>
    </row>
    <row r="1153" customFormat="false" ht="13.2" hidden="false" customHeight="false" outlineLevel="0" collapsed="false">
      <c r="A1153" s="0" t="n">
        <v>4605.2</v>
      </c>
      <c r="B1153" s="0" t="n">
        <v>25.4</v>
      </c>
      <c r="C1153" s="0" t="n">
        <v>-2.6728</v>
      </c>
    </row>
    <row r="1154" customFormat="false" ht="13.2" hidden="false" customHeight="false" outlineLevel="0" collapsed="false">
      <c r="A1154" s="0" t="n">
        <v>4608.6</v>
      </c>
      <c r="B1154" s="0" t="n">
        <v>25.4</v>
      </c>
      <c r="C1154" s="0" t="n">
        <v>-2.6585</v>
      </c>
    </row>
    <row r="1155" customFormat="false" ht="13.2" hidden="false" customHeight="false" outlineLevel="0" collapsed="false">
      <c r="A1155" s="0" t="n">
        <v>4612.9</v>
      </c>
      <c r="B1155" s="0" t="n">
        <v>25.4</v>
      </c>
      <c r="C1155" s="0" t="n">
        <v>-2.6719</v>
      </c>
    </row>
    <row r="1156" customFormat="false" ht="13.2" hidden="false" customHeight="false" outlineLevel="0" collapsed="false">
      <c r="A1156" s="0" t="n">
        <v>4617</v>
      </c>
      <c r="B1156" s="0" t="n">
        <v>25.4</v>
      </c>
      <c r="C1156" s="0" t="n">
        <v>-2.7122</v>
      </c>
    </row>
    <row r="1157" customFormat="false" ht="13.2" hidden="false" customHeight="false" outlineLevel="0" collapsed="false">
      <c r="A1157" s="0" t="n">
        <v>4621</v>
      </c>
      <c r="B1157" s="0" t="n">
        <v>25.4</v>
      </c>
      <c r="C1157" s="0" t="n">
        <v>-2.7114</v>
      </c>
    </row>
    <row r="1158" customFormat="false" ht="13.2" hidden="false" customHeight="false" outlineLevel="0" collapsed="false">
      <c r="A1158" s="0" t="n">
        <v>4624.3</v>
      </c>
      <c r="B1158" s="0" t="n">
        <v>25.4</v>
      </c>
      <c r="C1158" s="0" t="n">
        <v>-2.7067</v>
      </c>
    </row>
    <row r="1159" customFormat="false" ht="13.2" hidden="false" customHeight="false" outlineLevel="0" collapsed="false">
      <c r="A1159" s="0" t="n">
        <v>4628.4</v>
      </c>
      <c r="B1159" s="0" t="n">
        <v>25.4</v>
      </c>
      <c r="C1159" s="0" t="n">
        <v>-2.714</v>
      </c>
    </row>
    <row r="1160" customFormat="false" ht="13.2" hidden="false" customHeight="false" outlineLevel="0" collapsed="false">
      <c r="A1160" s="0" t="n">
        <v>4632.4</v>
      </c>
      <c r="B1160" s="0" t="n">
        <v>25.5</v>
      </c>
      <c r="C1160" s="0" t="n">
        <v>-2.6995</v>
      </c>
    </row>
    <row r="1161" customFormat="false" ht="13.2" hidden="false" customHeight="false" outlineLevel="0" collapsed="false">
      <c r="A1161" s="0" t="n">
        <v>4637.9</v>
      </c>
      <c r="B1161" s="0" t="n">
        <v>25.5</v>
      </c>
      <c r="C1161" s="0" t="n">
        <v>-2.7575</v>
      </c>
    </row>
    <row r="1162" customFormat="false" ht="13.2" hidden="false" customHeight="false" outlineLevel="0" collapsed="false">
      <c r="A1162" s="0" t="n">
        <v>4641.9</v>
      </c>
      <c r="B1162" s="0" t="n">
        <v>25.4</v>
      </c>
      <c r="C1162" s="0" t="n">
        <v>-2.7618</v>
      </c>
    </row>
    <row r="1163" customFormat="false" ht="13.2" hidden="false" customHeight="false" outlineLevel="0" collapsed="false">
      <c r="A1163" s="0" t="n">
        <v>4645.8</v>
      </c>
      <c r="B1163" s="0" t="n">
        <v>25.4</v>
      </c>
      <c r="C1163" s="0" t="n">
        <v>-2.7834</v>
      </c>
    </row>
    <row r="1164" customFormat="false" ht="13.2" hidden="false" customHeight="false" outlineLevel="0" collapsed="false">
      <c r="A1164" s="0" t="n">
        <v>4648.7</v>
      </c>
      <c r="B1164" s="0" t="n">
        <v>25.5</v>
      </c>
      <c r="C1164" s="0" t="n">
        <v>-2.756</v>
      </c>
    </row>
    <row r="1165" customFormat="false" ht="13.2" hidden="false" customHeight="false" outlineLevel="0" collapsed="false">
      <c r="A1165" s="0" t="n">
        <v>4652.7</v>
      </c>
      <c r="B1165" s="0" t="n">
        <v>25.5</v>
      </c>
      <c r="C1165" s="0" t="n">
        <v>-2.7798</v>
      </c>
    </row>
    <row r="1166" customFormat="false" ht="13.2" hidden="false" customHeight="false" outlineLevel="0" collapsed="false">
      <c r="A1166" s="0" t="n">
        <v>4658.2</v>
      </c>
      <c r="B1166" s="0" t="n">
        <v>25.5</v>
      </c>
      <c r="C1166" s="0" t="n">
        <v>-2.8013</v>
      </c>
    </row>
    <row r="1167" customFormat="false" ht="13.2" hidden="false" customHeight="false" outlineLevel="0" collapsed="false">
      <c r="A1167" s="0" t="n">
        <v>4662.1</v>
      </c>
      <c r="B1167" s="0" t="n">
        <v>25.5</v>
      </c>
      <c r="C1167" s="0" t="n">
        <v>-2.7875</v>
      </c>
    </row>
    <row r="1168" customFormat="false" ht="13.2" hidden="false" customHeight="false" outlineLevel="0" collapsed="false">
      <c r="A1168" s="0" t="n">
        <v>4665.3</v>
      </c>
      <c r="B1168" s="0" t="n">
        <v>25.5</v>
      </c>
      <c r="C1168" s="0" t="n">
        <v>-2.842</v>
      </c>
    </row>
    <row r="1169" customFormat="false" ht="13.2" hidden="false" customHeight="false" outlineLevel="0" collapsed="false">
      <c r="A1169" s="0" t="n">
        <v>4669.3</v>
      </c>
      <c r="B1169" s="0" t="n">
        <v>25.5</v>
      </c>
      <c r="C1169" s="0" t="n">
        <v>-2.8402</v>
      </c>
    </row>
    <row r="1170" customFormat="false" ht="13.2" hidden="false" customHeight="false" outlineLevel="0" collapsed="false">
      <c r="A1170" s="0" t="n">
        <v>4675</v>
      </c>
      <c r="B1170" s="0" t="n">
        <v>25.5</v>
      </c>
      <c r="C1170" s="0" t="n">
        <v>-2.8594</v>
      </c>
    </row>
    <row r="1171" customFormat="false" ht="13.2" hidden="false" customHeight="false" outlineLevel="0" collapsed="false">
      <c r="A1171" s="0" t="n">
        <v>4678</v>
      </c>
      <c r="B1171" s="0" t="n">
        <v>25.5</v>
      </c>
      <c r="C1171" s="0" t="n">
        <v>-2.8534</v>
      </c>
    </row>
    <row r="1172" customFormat="false" ht="13.2" hidden="false" customHeight="false" outlineLevel="0" collapsed="false">
      <c r="A1172" s="0" t="n">
        <v>4681.2</v>
      </c>
      <c r="B1172" s="0" t="n">
        <v>25.5</v>
      </c>
      <c r="C1172" s="0" t="n">
        <v>-2.8778</v>
      </c>
    </row>
    <row r="1173" customFormat="false" ht="13.2" hidden="false" customHeight="false" outlineLevel="0" collapsed="false">
      <c r="A1173" s="0" t="n">
        <v>4685.4</v>
      </c>
      <c r="B1173" s="0" t="n">
        <v>25.5</v>
      </c>
      <c r="C1173" s="0" t="n">
        <v>-2.8933</v>
      </c>
    </row>
    <row r="1174" customFormat="false" ht="13.2" hidden="false" customHeight="false" outlineLevel="0" collapsed="false">
      <c r="A1174" s="0" t="n">
        <v>4689.4</v>
      </c>
      <c r="B1174" s="0" t="n">
        <v>25.5</v>
      </c>
      <c r="C1174" s="0" t="n">
        <v>-2.8912</v>
      </c>
    </row>
    <row r="1175" customFormat="false" ht="13.2" hidden="false" customHeight="false" outlineLevel="0" collapsed="false">
      <c r="A1175" s="0" t="n">
        <v>4692.7</v>
      </c>
      <c r="B1175" s="0" t="n">
        <v>25.5</v>
      </c>
      <c r="C1175" s="0" t="n">
        <v>-2.8788</v>
      </c>
    </row>
    <row r="1176" customFormat="false" ht="13.2" hidden="false" customHeight="false" outlineLevel="0" collapsed="false">
      <c r="A1176" s="0" t="n">
        <v>4696.9</v>
      </c>
      <c r="B1176" s="0" t="n">
        <v>25.5</v>
      </c>
      <c r="C1176" s="0" t="n">
        <v>-2.8921</v>
      </c>
    </row>
    <row r="1177" customFormat="false" ht="13.2" hidden="false" customHeight="false" outlineLevel="0" collapsed="false">
      <c r="A1177" s="0" t="n">
        <v>4700.8</v>
      </c>
      <c r="B1177" s="0" t="n">
        <v>25.4</v>
      </c>
      <c r="C1177" s="0" t="n">
        <v>-2.9097</v>
      </c>
    </row>
    <row r="1178" customFormat="false" ht="13.2" hidden="false" customHeight="false" outlineLevel="0" collapsed="false">
      <c r="A1178" s="0" t="n">
        <v>4706.2</v>
      </c>
      <c r="B1178" s="0" t="n">
        <v>25.5</v>
      </c>
      <c r="C1178" s="0" t="n">
        <v>-2.9516</v>
      </c>
    </row>
    <row r="1179" customFormat="false" ht="13.2" hidden="false" customHeight="false" outlineLevel="0" collapsed="false">
      <c r="A1179" s="0" t="n">
        <v>4710.2</v>
      </c>
      <c r="B1179" s="0" t="n">
        <v>25.5</v>
      </c>
      <c r="C1179" s="0" t="n">
        <v>-2.952</v>
      </c>
    </row>
    <row r="1180" customFormat="false" ht="13.2" hidden="false" customHeight="false" outlineLevel="0" collapsed="false">
      <c r="A1180" s="0" t="n">
        <v>4714.3</v>
      </c>
      <c r="B1180" s="0" t="n">
        <v>25.5</v>
      </c>
      <c r="C1180" s="0" t="n">
        <v>-2.9474</v>
      </c>
    </row>
    <row r="1181" customFormat="false" ht="13.2" hidden="false" customHeight="false" outlineLevel="0" collapsed="false">
      <c r="A1181" s="0" t="n">
        <v>4717.1</v>
      </c>
      <c r="B1181" s="0" t="n">
        <v>25.4</v>
      </c>
      <c r="C1181" s="0" t="n">
        <v>-2.9782</v>
      </c>
    </row>
    <row r="1182" customFormat="false" ht="13.2" hidden="false" customHeight="false" outlineLevel="0" collapsed="false">
      <c r="A1182" s="0" t="n">
        <v>4721.1</v>
      </c>
      <c r="B1182" s="0" t="n">
        <v>25.5</v>
      </c>
      <c r="C1182" s="0" t="n">
        <v>-2.9774</v>
      </c>
    </row>
    <row r="1183" customFormat="false" ht="13.2" hidden="false" customHeight="false" outlineLevel="0" collapsed="false">
      <c r="A1183" s="0" t="n">
        <v>4725</v>
      </c>
      <c r="B1183" s="0" t="n">
        <v>25.5</v>
      </c>
      <c r="C1183" s="0" t="n">
        <v>-2.9788</v>
      </c>
    </row>
    <row r="1184" customFormat="false" ht="13.2" hidden="false" customHeight="false" outlineLevel="0" collapsed="false">
      <c r="A1184" s="0" t="n">
        <v>4728.4</v>
      </c>
      <c r="B1184" s="0" t="n">
        <v>25.5</v>
      </c>
      <c r="C1184" s="0" t="n">
        <v>-2.9807</v>
      </c>
    </row>
    <row r="1185" customFormat="false" ht="13.2" hidden="false" customHeight="false" outlineLevel="0" collapsed="false">
      <c r="A1185" s="0" t="n">
        <v>4732.4</v>
      </c>
      <c r="B1185" s="0" t="n">
        <v>25.5</v>
      </c>
      <c r="C1185" s="0" t="n">
        <v>-2.9938</v>
      </c>
    </row>
    <row r="1186" customFormat="false" ht="13.2" hidden="false" customHeight="false" outlineLevel="0" collapsed="false">
      <c r="A1186" s="0" t="n">
        <v>4737.9</v>
      </c>
      <c r="B1186" s="0" t="n">
        <v>25.5</v>
      </c>
      <c r="C1186" s="0" t="n">
        <v>-3.0078</v>
      </c>
    </row>
    <row r="1187" customFormat="false" ht="13.2" hidden="false" customHeight="false" outlineLevel="0" collapsed="false">
      <c r="A1187" s="0" t="n">
        <v>4742</v>
      </c>
      <c r="B1187" s="0" t="n">
        <v>25.5</v>
      </c>
      <c r="C1187" s="0" t="n">
        <v>-3.0089</v>
      </c>
    </row>
    <row r="1188" customFormat="false" ht="13.2" hidden="false" customHeight="false" outlineLevel="0" collapsed="false">
      <c r="A1188" s="0" t="n">
        <v>4746</v>
      </c>
      <c r="B1188" s="0" t="n">
        <v>25.5</v>
      </c>
      <c r="C1188" s="0" t="n">
        <v>-3.0303</v>
      </c>
    </row>
    <row r="1189" customFormat="false" ht="13.2" hidden="false" customHeight="false" outlineLevel="0" collapsed="false">
      <c r="A1189" s="0" t="n">
        <v>4749</v>
      </c>
      <c r="B1189" s="0" t="n">
        <v>25.5</v>
      </c>
      <c r="C1189" s="0" t="n">
        <v>-3.0479</v>
      </c>
    </row>
    <row r="1190" customFormat="false" ht="13.2" hidden="false" customHeight="false" outlineLevel="0" collapsed="false">
      <c r="A1190" s="0" t="n">
        <v>4753</v>
      </c>
      <c r="B1190" s="0" t="n">
        <v>25.5</v>
      </c>
      <c r="C1190" s="0" t="n">
        <v>-3.052</v>
      </c>
    </row>
    <row r="1191" customFormat="false" ht="13.2" hidden="false" customHeight="false" outlineLevel="0" collapsed="false">
      <c r="A1191" s="0" t="n">
        <v>4757.1</v>
      </c>
      <c r="B1191" s="0" t="n">
        <v>25.5</v>
      </c>
      <c r="C1191" s="0" t="n">
        <v>-3.0498</v>
      </c>
    </row>
    <row r="1192" customFormat="false" ht="13.2" hidden="false" customHeight="false" outlineLevel="0" collapsed="false">
      <c r="A1192" s="0" t="n">
        <v>4760.3</v>
      </c>
      <c r="B1192" s="0" t="n">
        <v>25.5</v>
      </c>
      <c r="C1192" s="0" t="n">
        <v>-3.015</v>
      </c>
    </row>
    <row r="1193" customFormat="false" ht="13.2" hidden="false" customHeight="false" outlineLevel="0" collapsed="false">
      <c r="A1193" s="0" t="n">
        <v>4765.7</v>
      </c>
      <c r="B1193" s="0" t="n">
        <v>25.5</v>
      </c>
      <c r="C1193" s="0" t="n">
        <v>-3.066</v>
      </c>
    </row>
    <row r="1194" customFormat="false" ht="13.2" hidden="false" customHeight="false" outlineLevel="0" collapsed="false">
      <c r="A1194" s="0" t="n">
        <v>4769.2</v>
      </c>
      <c r="B1194" s="0" t="n">
        <v>25.5</v>
      </c>
      <c r="C1194" s="0" t="n">
        <v>-3.0686</v>
      </c>
    </row>
    <row r="1195" customFormat="false" ht="13.2" hidden="false" customHeight="false" outlineLevel="0" collapsed="false">
      <c r="A1195" s="0" t="n">
        <v>4773.9</v>
      </c>
      <c r="B1195" s="0" t="n">
        <v>25.4</v>
      </c>
      <c r="C1195" s="0" t="n">
        <v>-3.0711</v>
      </c>
    </row>
    <row r="1196" customFormat="false" ht="13.2" hidden="false" customHeight="false" outlineLevel="0" collapsed="false">
      <c r="A1196" s="0" t="n">
        <v>4776.8</v>
      </c>
      <c r="B1196" s="0" t="n">
        <v>25.5</v>
      </c>
      <c r="C1196" s="0" t="n">
        <v>-3.0618</v>
      </c>
    </row>
    <row r="1197" customFormat="false" ht="13.2" hidden="false" customHeight="false" outlineLevel="0" collapsed="false">
      <c r="A1197" s="0" t="n">
        <v>4781</v>
      </c>
      <c r="B1197" s="0" t="n">
        <v>25.5</v>
      </c>
      <c r="C1197" s="0" t="n">
        <v>-3.1093</v>
      </c>
    </row>
    <row r="1198" customFormat="false" ht="13.2" hidden="false" customHeight="false" outlineLevel="0" collapsed="false">
      <c r="A1198" s="0" t="n">
        <v>4785</v>
      </c>
      <c r="B1198" s="0" t="n">
        <v>25.6</v>
      </c>
      <c r="C1198" s="0" t="n">
        <v>-3.0895</v>
      </c>
    </row>
    <row r="1199" customFormat="false" ht="13.2" hidden="false" customHeight="false" outlineLevel="0" collapsed="false">
      <c r="A1199" s="0" t="n">
        <v>4788.4</v>
      </c>
      <c r="B1199" s="0" t="n">
        <v>25.5</v>
      </c>
      <c r="C1199" s="0" t="n">
        <v>-3.083</v>
      </c>
    </row>
    <row r="1200" customFormat="false" ht="13.2" hidden="false" customHeight="false" outlineLevel="0" collapsed="false">
      <c r="A1200" s="0" t="n">
        <v>4792.5</v>
      </c>
      <c r="B1200" s="0" t="n">
        <v>25.5</v>
      </c>
      <c r="C1200" s="0" t="n">
        <v>-3.0801</v>
      </c>
    </row>
    <row r="1201" customFormat="false" ht="13.2" hidden="false" customHeight="false" outlineLevel="0" collapsed="false">
      <c r="A1201" s="0" t="n">
        <v>4796.5</v>
      </c>
      <c r="B1201" s="0" t="n">
        <v>25.5</v>
      </c>
      <c r="C1201" s="0" t="n">
        <v>-3.0863</v>
      </c>
    </row>
    <row r="1202" customFormat="false" ht="13.2" hidden="false" customHeight="false" outlineLevel="0" collapsed="false">
      <c r="A1202" s="0" t="n">
        <v>4801.6</v>
      </c>
      <c r="B1202" s="0" t="n">
        <v>25.5</v>
      </c>
      <c r="C1202" s="0" t="n">
        <v>-3.1278</v>
      </c>
    </row>
    <row r="1203" customFormat="false" ht="13.2" hidden="false" customHeight="false" outlineLevel="0" collapsed="false">
      <c r="A1203" s="0" t="n">
        <v>4805.2</v>
      </c>
      <c r="B1203" s="0" t="n">
        <v>25.5</v>
      </c>
      <c r="C1203" s="0" t="n">
        <v>-3.1271</v>
      </c>
    </row>
    <row r="1204" customFormat="false" ht="13.2" hidden="false" customHeight="false" outlineLevel="0" collapsed="false">
      <c r="A1204" s="0" t="n">
        <v>4810.3</v>
      </c>
      <c r="B1204" s="0" t="n">
        <v>25.6</v>
      </c>
      <c r="C1204" s="0" t="n">
        <v>-3.1063</v>
      </c>
    </row>
    <row r="1205" customFormat="false" ht="13.2" hidden="false" customHeight="false" outlineLevel="0" collapsed="false">
      <c r="A1205" s="0" t="n">
        <v>4813.2</v>
      </c>
      <c r="B1205" s="0" t="n">
        <v>25.5</v>
      </c>
      <c r="C1205" s="0" t="n">
        <v>-3.16</v>
      </c>
    </row>
    <row r="1206" customFormat="false" ht="13.2" hidden="false" customHeight="false" outlineLevel="0" collapsed="false">
      <c r="A1206" s="0" t="n">
        <v>4816.8</v>
      </c>
      <c r="B1206" s="0" t="n">
        <v>25.5</v>
      </c>
      <c r="C1206" s="0" t="n">
        <v>-3.1287</v>
      </c>
    </row>
    <row r="1207" customFormat="false" ht="13.2" hidden="false" customHeight="false" outlineLevel="0" collapsed="false">
      <c r="A1207" s="0" t="n">
        <v>4821.9</v>
      </c>
      <c r="B1207" s="0" t="n">
        <v>25.5</v>
      </c>
      <c r="C1207" s="0" t="n">
        <v>-3.1602</v>
      </c>
    </row>
    <row r="1208" customFormat="false" ht="13.2" hidden="false" customHeight="false" outlineLevel="0" collapsed="false">
      <c r="A1208" s="0" t="n">
        <v>4826</v>
      </c>
      <c r="B1208" s="0" t="n">
        <v>25.6</v>
      </c>
      <c r="C1208" s="0" t="n">
        <v>-3.1477</v>
      </c>
    </row>
    <row r="1209" customFormat="false" ht="13.2" hidden="false" customHeight="false" outlineLevel="0" collapsed="false">
      <c r="A1209" s="0" t="n">
        <v>4830.2</v>
      </c>
      <c r="B1209" s="0" t="n">
        <v>25.5</v>
      </c>
      <c r="C1209" s="0" t="n">
        <v>-3.1718</v>
      </c>
    </row>
    <row r="1210" customFormat="false" ht="13.2" hidden="false" customHeight="false" outlineLevel="0" collapsed="false">
      <c r="A1210" s="0" t="n">
        <v>4833.1</v>
      </c>
      <c r="B1210" s="0" t="n">
        <v>25.6</v>
      </c>
      <c r="C1210" s="0" t="n">
        <v>-3.1985</v>
      </c>
    </row>
    <row r="1211" customFormat="false" ht="13.2" hidden="false" customHeight="false" outlineLevel="0" collapsed="false">
      <c r="A1211" s="0" t="n">
        <v>4837.3</v>
      </c>
      <c r="B1211" s="0" t="n">
        <v>25.6</v>
      </c>
      <c r="C1211" s="0" t="n">
        <v>-3.1915</v>
      </c>
    </row>
    <row r="1212" customFormat="false" ht="13.2" hidden="false" customHeight="false" outlineLevel="0" collapsed="false">
      <c r="A1212" s="0" t="n">
        <v>4842.4</v>
      </c>
      <c r="B1212" s="0" t="n">
        <v>25.6</v>
      </c>
      <c r="C1212" s="0" t="n">
        <v>-3.1894</v>
      </c>
    </row>
    <row r="1213" customFormat="false" ht="13.2" hidden="false" customHeight="false" outlineLevel="0" collapsed="false">
      <c r="A1213" s="0" t="n">
        <v>4846.5</v>
      </c>
      <c r="B1213" s="0" t="n">
        <v>25.6</v>
      </c>
      <c r="C1213" s="0" t="n">
        <v>-3.1791</v>
      </c>
    </row>
    <row r="1214" customFormat="false" ht="13.2" hidden="false" customHeight="false" outlineLevel="0" collapsed="false">
      <c r="A1214" s="0" t="n">
        <v>4850.4</v>
      </c>
      <c r="B1214" s="0" t="n">
        <v>25.5</v>
      </c>
      <c r="C1214" s="0" t="n">
        <v>-3.2112</v>
      </c>
    </row>
    <row r="1215" customFormat="false" ht="13.2" hidden="false" customHeight="false" outlineLevel="0" collapsed="false">
      <c r="A1215" s="0" t="n">
        <v>4853.4</v>
      </c>
      <c r="B1215" s="0" t="n">
        <v>25.6</v>
      </c>
      <c r="C1215" s="0" t="n">
        <v>-3.215</v>
      </c>
    </row>
    <row r="1216" customFormat="false" ht="13.2" hidden="false" customHeight="false" outlineLevel="0" collapsed="false">
      <c r="A1216" s="0" t="n">
        <v>4857.6</v>
      </c>
      <c r="B1216" s="0" t="n">
        <v>25.6</v>
      </c>
      <c r="C1216" s="0" t="n">
        <v>-3.2191</v>
      </c>
    </row>
    <row r="1217" customFormat="false" ht="13.2" hidden="false" customHeight="false" outlineLevel="0" collapsed="false">
      <c r="A1217" s="0" t="n">
        <v>4861.6</v>
      </c>
      <c r="B1217" s="0" t="n">
        <v>25.6</v>
      </c>
      <c r="C1217" s="0" t="n">
        <v>-3.239</v>
      </c>
    </row>
    <row r="1218" customFormat="false" ht="13.2" hidden="false" customHeight="false" outlineLevel="0" collapsed="false">
      <c r="A1218" s="0" t="n">
        <v>4864.9</v>
      </c>
      <c r="B1218" s="0" t="n">
        <v>25.6</v>
      </c>
      <c r="C1218" s="0" t="n">
        <v>-3.2325</v>
      </c>
    </row>
    <row r="1219" customFormat="false" ht="13.2" hidden="false" customHeight="false" outlineLevel="0" collapsed="false">
      <c r="A1219" s="0" t="n">
        <v>4869.1</v>
      </c>
      <c r="B1219" s="0" t="n">
        <v>25.5</v>
      </c>
      <c r="C1219" s="0" t="n">
        <v>-3.2573</v>
      </c>
    </row>
    <row r="1220" customFormat="false" ht="13.2" hidden="false" customHeight="false" outlineLevel="0" collapsed="false">
      <c r="A1220" s="0" t="n">
        <v>4873.3</v>
      </c>
      <c r="B1220" s="0" t="n">
        <v>25.6</v>
      </c>
      <c r="C1220" s="0" t="n">
        <v>-3.2615</v>
      </c>
    </row>
    <row r="1221" customFormat="false" ht="13.2" hidden="false" customHeight="false" outlineLevel="0" collapsed="false">
      <c r="A1221" s="0" t="n">
        <v>4876.6</v>
      </c>
      <c r="B1221" s="0" t="n">
        <v>25.5</v>
      </c>
      <c r="C1221" s="0" t="n">
        <v>-3.2537</v>
      </c>
    </row>
    <row r="1222" customFormat="false" ht="13.2" hidden="false" customHeight="false" outlineLevel="0" collapsed="false">
      <c r="A1222" s="0" t="n">
        <v>4880.7</v>
      </c>
      <c r="B1222" s="0" t="n">
        <v>25.5</v>
      </c>
      <c r="C1222" s="0" t="n">
        <v>-3.2551</v>
      </c>
    </row>
    <row r="1223" customFormat="false" ht="13.2" hidden="false" customHeight="false" outlineLevel="0" collapsed="false">
      <c r="A1223" s="0" t="n">
        <v>4884.6</v>
      </c>
      <c r="B1223" s="0" t="n">
        <v>25.5</v>
      </c>
      <c r="C1223" s="0" t="n">
        <v>-3.2636</v>
      </c>
    </row>
    <row r="1224" customFormat="false" ht="13.2" hidden="false" customHeight="false" outlineLevel="0" collapsed="false">
      <c r="A1224" s="0" t="n">
        <v>4890.1</v>
      </c>
      <c r="B1224" s="0" t="n">
        <v>25.5</v>
      </c>
      <c r="C1224" s="0" t="n">
        <v>-3.2852</v>
      </c>
    </row>
    <row r="1225" customFormat="false" ht="13.2" hidden="false" customHeight="false" outlineLevel="0" collapsed="false">
      <c r="A1225" s="0" t="n">
        <v>4894.3</v>
      </c>
      <c r="B1225" s="0" t="n">
        <v>25.5</v>
      </c>
      <c r="C1225" s="0" t="n">
        <v>-3.2666</v>
      </c>
    </row>
    <row r="1226" customFormat="false" ht="13.2" hidden="false" customHeight="false" outlineLevel="0" collapsed="false">
      <c r="A1226" s="0" t="n">
        <v>4898.3</v>
      </c>
      <c r="B1226" s="0" t="n">
        <v>25.4</v>
      </c>
      <c r="C1226" s="0" t="n">
        <v>-3.2803</v>
      </c>
    </row>
    <row r="1227" customFormat="false" ht="13.2" hidden="false" customHeight="false" outlineLevel="0" collapsed="false">
      <c r="A1227" s="0" t="n">
        <v>4902.2</v>
      </c>
      <c r="B1227" s="0" t="n">
        <v>25.5</v>
      </c>
      <c r="C1227" s="0" t="n">
        <v>-3.3064</v>
      </c>
    </row>
    <row r="1228" customFormat="false" ht="13.2" hidden="false" customHeight="false" outlineLevel="0" collapsed="false">
      <c r="A1228" s="0" t="n">
        <v>4905.1</v>
      </c>
      <c r="B1228" s="0" t="n">
        <v>25.5</v>
      </c>
      <c r="C1228" s="0" t="n">
        <v>-3.3093</v>
      </c>
    </row>
    <row r="1229" customFormat="false" ht="13.2" hidden="false" customHeight="false" outlineLevel="0" collapsed="false">
      <c r="A1229" s="0" t="n">
        <v>4909.1</v>
      </c>
      <c r="B1229" s="0" t="n">
        <v>25.5</v>
      </c>
      <c r="C1229" s="0" t="n">
        <v>-3.3145</v>
      </c>
    </row>
    <row r="1230" customFormat="false" ht="13.2" hidden="false" customHeight="false" outlineLevel="0" collapsed="false">
      <c r="A1230" s="0" t="n">
        <v>4914.4</v>
      </c>
      <c r="B1230" s="0" t="n">
        <v>25.4</v>
      </c>
      <c r="C1230" s="0" t="n">
        <v>-3.3078</v>
      </c>
    </row>
    <row r="1231" customFormat="false" ht="13.2" hidden="false" customHeight="false" outlineLevel="0" collapsed="false">
      <c r="A1231" s="0" t="n">
        <v>4916.3</v>
      </c>
      <c r="B1231" s="0" t="n">
        <v>25.5</v>
      </c>
      <c r="C1231" s="0" t="n">
        <v>-3.3229</v>
      </c>
    </row>
    <row r="1232" customFormat="false" ht="13.2" hidden="false" customHeight="false" outlineLevel="0" collapsed="false">
      <c r="A1232" s="0" t="n">
        <v>4920.3</v>
      </c>
      <c r="B1232" s="0" t="n">
        <v>25.5</v>
      </c>
      <c r="C1232" s="0" t="n">
        <v>-3.3141</v>
      </c>
    </row>
    <row r="1233" customFormat="false" ht="13.2" hidden="false" customHeight="false" outlineLevel="0" collapsed="false">
      <c r="A1233" s="0" t="n">
        <v>4925.9</v>
      </c>
      <c r="B1233" s="0" t="n">
        <v>25.4</v>
      </c>
      <c r="C1233" s="0" t="n">
        <v>-3.3624</v>
      </c>
    </row>
    <row r="1234" customFormat="false" ht="13.2" hidden="false" customHeight="false" outlineLevel="0" collapsed="false">
      <c r="A1234" s="0" t="n">
        <v>4930.2</v>
      </c>
      <c r="B1234" s="0" t="n">
        <v>25.5</v>
      </c>
      <c r="C1234" s="0" t="n">
        <v>-3.3294</v>
      </c>
    </row>
    <row r="1235" customFormat="false" ht="13.2" hidden="false" customHeight="false" outlineLevel="0" collapsed="false">
      <c r="A1235" s="0" t="n">
        <v>4934.3</v>
      </c>
      <c r="B1235" s="0" t="n">
        <v>25.5</v>
      </c>
      <c r="C1235" s="0" t="n">
        <v>-3.3456</v>
      </c>
    </row>
    <row r="1236" customFormat="false" ht="13.2" hidden="false" customHeight="false" outlineLevel="0" collapsed="false">
      <c r="A1236" s="0" t="n">
        <v>4937.5</v>
      </c>
      <c r="B1236" s="0" t="n">
        <v>25.5</v>
      </c>
      <c r="C1236" s="0" t="n">
        <v>-3.3569</v>
      </c>
    </row>
    <row r="1237" customFormat="false" ht="13.2" hidden="false" customHeight="false" outlineLevel="0" collapsed="false">
      <c r="A1237" s="0" t="n">
        <v>4941.6</v>
      </c>
      <c r="B1237" s="0" t="n">
        <v>25.5</v>
      </c>
      <c r="C1237" s="0" t="n">
        <v>-3.3595</v>
      </c>
    </row>
    <row r="1238" customFormat="false" ht="13.2" hidden="false" customHeight="false" outlineLevel="0" collapsed="false">
      <c r="A1238" s="0" t="n">
        <v>4945.6</v>
      </c>
      <c r="B1238" s="0" t="n">
        <v>25.5</v>
      </c>
      <c r="C1238" s="0" t="n">
        <v>-3.3751</v>
      </c>
    </row>
    <row r="1239" customFormat="false" ht="13.2" hidden="false" customHeight="false" outlineLevel="0" collapsed="false">
      <c r="A1239" s="0" t="n">
        <v>4948.9</v>
      </c>
      <c r="B1239" s="0" t="n">
        <v>25.5</v>
      </c>
      <c r="C1239" s="0" t="n">
        <v>-3.3617</v>
      </c>
    </row>
    <row r="1240" customFormat="false" ht="13.2" hidden="false" customHeight="false" outlineLevel="0" collapsed="false">
      <c r="A1240" s="0" t="n">
        <v>4952.4</v>
      </c>
      <c r="B1240" s="0" t="n">
        <v>25.5</v>
      </c>
      <c r="C1240" s="0" t="n">
        <v>-3.3707</v>
      </c>
    </row>
    <row r="1241" customFormat="false" ht="13.2" hidden="false" customHeight="false" outlineLevel="0" collapsed="false">
      <c r="A1241" s="0" t="n">
        <v>4957.1</v>
      </c>
      <c r="B1241" s="0" t="n">
        <v>25.5</v>
      </c>
      <c r="C1241" s="0" t="n">
        <v>-3.3862</v>
      </c>
    </row>
    <row r="1242" customFormat="false" ht="13.2" hidden="false" customHeight="false" outlineLevel="0" collapsed="false">
      <c r="A1242" s="0" t="n">
        <v>4961.3</v>
      </c>
      <c r="B1242" s="0" t="n">
        <v>25.5</v>
      </c>
      <c r="C1242" s="0" t="n">
        <v>-3.395</v>
      </c>
    </row>
    <row r="1243" customFormat="false" ht="13.2" hidden="false" customHeight="false" outlineLevel="0" collapsed="false">
      <c r="A1243" s="0" t="n">
        <v>4964.6</v>
      </c>
      <c r="B1243" s="0" t="n">
        <v>25.5</v>
      </c>
      <c r="C1243" s="0" t="n">
        <v>-3.3835</v>
      </c>
    </row>
    <row r="1244" customFormat="false" ht="13.2" hidden="false" customHeight="false" outlineLevel="0" collapsed="false">
      <c r="A1244" s="0" t="n">
        <v>4968.8</v>
      </c>
      <c r="B1244" s="0" t="n">
        <v>25.4</v>
      </c>
      <c r="C1244" s="0" t="n">
        <v>-3.3867</v>
      </c>
    </row>
    <row r="1245" customFormat="false" ht="13.2" hidden="false" customHeight="false" outlineLevel="0" collapsed="false">
      <c r="A1245" s="0" t="n">
        <v>4974</v>
      </c>
      <c r="B1245" s="0" t="n">
        <v>25.5</v>
      </c>
      <c r="C1245" s="0" t="n">
        <v>-3.4107</v>
      </c>
    </row>
    <row r="1246" customFormat="false" ht="13.2" hidden="false" customHeight="false" outlineLevel="0" collapsed="false">
      <c r="A1246" s="0" t="n">
        <v>4978.2</v>
      </c>
      <c r="B1246" s="0" t="n">
        <v>25.5</v>
      </c>
      <c r="C1246" s="0" t="n">
        <v>-3.3856</v>
      </c>
    </row>
    <row r="1247" customFormat="false" ht="13.2" hidden="false" customHeight="false" outlineLevel="0" collapsed="false">
      <c r="A1247" s="0" t="n">
        <v>4982.2</v>
      </c>
      <c r="B1247" s="0" t="n">
        <v>25.5</v>
      </c>
      <c r="C1247" s="0" t="n">
        <v>-3.3942</v>
      </c>
    </row>
    <row r="1248" customFormat="false" ht="13.2" hidden="false" customHeight="false" outlineLevel="0" collapsed="false">
      <c r="A1248" s="0" t="n">
        <v>4985.5</v>
      </c>
      <c r="B1248" s="0" t="n">
        <v>25.5</v>
      </c>
      <c r="C1248" s="0" t="n">
        <v>-3.4161</v>
      </c>
    </row>
    <row r="1249" customFormat="false" ht="13.2" hidden="false" customHeight="false" outlineLevel="0" collapsed="false">
      <c r="A1249" s="0" t="n">
        <v>4989.8</v>
      </c>
      <c r="B1249" s="0" t="n">
        <v>25.5</v>
      </c>
      <c r="C1249" s="0" t="n">
        <v>-3.417</v>
      </c>
    </row>
    <row r="1250" customFormat="false" ht="13.2" hidden="false" customHeight="false" outlineLevel="0" collapsed="false">
      <c r="A1250" s="0" t="n">
        <v>4993.9</v>
      </c>
      <c r="B1250" s="0" t="n">
        <v>25.5</v>
      </c>
      <c r="C1250" s="0" t="n">
        <v>-3.4477</v>
      </c>
    </row>
    <row r="1251" customFormat="false" ht="13.2" hidden="false" customHeight="false" outlineLevel="0" collapsed="false">
      <c r="A1251" s="0" t="n">
        <v>4997</v>
      </c>
      <c r="B1251" s="0" t="n">
        <v>25.5</v>
      </c>
      <c r="C1251" s="0" t="n">
        <v>-3.4346</v>
      </c>
    </row>
    <row r="1252" customFormat="false" ht="13.2" hidden="false" customHeight="false" outlineLevel="0" collapsed="false">
      <c r="A1252" s="0" t="n">
        <v>5001</v>
      </c>
      <c r="B1252" s="0" t="n">
        <v>25.5</v>
      </c>
      <c r="C1252" s="0" t="n">
        <v>-3.4255</v>
      </c>
    </row>
    <row r="1253" customFormat="false" ht="13.2" hidden="false" customHeight="false" outlineLevel="0" collapsed="false">
      <c r="A1253" s="0" t="n">
        <v>5005</v>
      </c>
      <c r="B1253" s="0" t="n">
        <v>25.5</v>
      </c>
      <c r="C1253" s="0" t="n">
        <v>-3.4428</v>
      </c>
    </row>
    <row r="1254" customFormat="false" ht="13.2" hidden="false" customHeight="false" outlineLevel="0" collapsed="false">
      <c r="A1254" s="0" t="n">
        <v>5008.4</v>
      </c>
      <c r="B1254" s="0" t="n">
        <v>25.5</v>
      </c>
      <c r="C1254" s="0" t="n">
        <v>-3.4196</v>
      </c>
    </row>
    <row r="1255" customFormat="false" ht="13.2" hidden="false" customHeight="false" outlineLevel="0" collapsed="false">
      <c r="A1255" s="0" t="n">
        <v>5012.6</v>
      </c>
      <c r="B1255" s="0" t="n">
        <v>25.5</v>
      </c>
      <c r="C1255" s="0" t="n">
        <v>-3.4129</v>
      </c>
    </row>
    <row r="1256" customFormat="false" ht="13.2" hidden="false" customHeight="false" outlineLevel="0" collapsed="false">
      <c r="A1256" s="0" t="n">
        <v>5016.9</v>
      </c>
      <c r="B1256" s="0" t="n">
        <v>25.5</v>
      </c>
      <c r="C1256" s="0" t="n">
        <v>-3.4185</v>
      </c>
    </row>
    <row r="1257" customFormat="false" ht="13.2" hidden="false" customHeight="false" outlineLevel="0" collapsed="false">
      <c r="A1257" s="0" t="n">
        <v>5021</v>
      </c>
      <c r="B1257" s="0" t="n">
        <v>25.5</v>
      </c>
      <c r="C1257" s="0" t="n">
        <v>-3.4523</v>
      </c>
    </row>
    <row r="1258" customFormat="false" ht="13.2" hidden="false" customHeight="false" outlineLevel="0" collapsed="false">
      <c r="A1258" s="0" t="n">
        <v>5024.3</v>
      </c>
      <c r="B1258" s="0" t="n">
        <v>25.5</v>
      </c>
      <c r="C1258" s="0" t="n">
        <v>-3.4314</v>
      </c>
    </row>
    <row r="1259" customFormat="false" ht="13.2" hidden="false" customHeight="false" outlineLevel="0" collapsed="false">
      <c r="A1259" s="0" t="n">
        <v>5028.4</v>
      </c>
      <c r="B1259" s="0" t="n">
        <v>25.5</v>
      </c>
      <c r="C1259" s="0" t="n">
        <v>-3.428</v>
      </c>
    </row>
    <row r="1260" customFormat="false" ht="13.2" hidden="false" customHeight="false" outlineLevel="0" collapsed="false">
      <c r="A1260" s="0" t="n">
        <v>5032.6</v>
      </c>
      <c r="B1260" s="0" t="n">
        <v>25.6</v>
      </c>
      <c r="C1260" s="0" t="n">
        <v>-3.4196</v>
      </c>
    </row>
    <row r="1261" customFormat="false" ht="13.2" hidden="false" customHeight="false" outlineLevel="0" collapsed="false">
      <c r="A1261" s="0" t="n">
        <v>5036.9</v>
      </c>
      <c r="B1261" s="0" t="n">
        <v>25.6</v>
      </c>
      <c r="C1261" s="0" t="n">
        <v>-3.4373</v>
      </c>
    </row>
    <row r="1262" customFormat="false" ht="13.2" hidden="false" customHeight="false" outlineLevel="0" collapsed="false">
      <c r="A1262" s="0" t="n">
        <v>5040.9</v>
      </c>
      <c r="B1262" s="0" t="n">
        <v>25.5</v>
      </c>
      <c r="C1262" s="0" t="n">
        <v>-3.4502</v>
      </c>
    </row>
    <row r="1263" customFormat="false" ht="13.2" hidden="false" customHeight="false" outlineLevel="0" collapsed="false">
      <c r="A1263" s="0" t="n">
        <v>5044.3</v>
      </c>
      <c r="B1263" s="0" t="n">
        <v>25.5</v>
      </c>
      <c r="C1263" s="0" t="n">
        <v>-3.4366</v>
      </c>
    </row>
    <row r="1264" customFormat="false" ht="13.2" hidden="false" customHeight="false" outlineLevel="0" collapsed="false">
      <c r="A1264" s="0" t="n">
        <v>5048.5</v>
      </c>
      <c r="B1264" s="0" t="n">
        <v>25.5</v>
      </c>
      <c r="C1264" s="0" t="n">
        <v>-3.4431</v>
      </c>
    </row>
    <row r="1265" customFormat="false" ht="13.2" hidden="false" customHeight="false" outlineLevel="0" collapsed="false">
      <c r="A1265" s="0" t="n">
        <v>5052.6</v>
      </c>
      <c r="B1265" s="0" t="n">
        <v>25.5</v>
      </c>
      <c r="C1265" s="0" t="n">
        <v>-3.4497</v>
      </c>
    </row>
    <row r="1266" customFormat="false" ht="13.2" hidden="false" customHeight="false" outlineLevel="0" collapsed="false">
      <c r="A1266" s="0" t="n">
        <v>5058.3</v>
      </c>
      <c r="B1266" s="0" t="n">
        <v>25.6</v>
      </c>
      <c r="C1266" s="0" t="n">
        <v>-3.4596</v>
      </c>
    </row>
    <row r="1267" customFormat="false" ht="13.2" hidden="false" customHeight="false" outlineLevel="0" collapsed="false">
      <c r="A1267" s="0" t="n">
        <v>5062.2</v>
      </c>
      <c r="B1267" s="0" t="n">
        <v>25.5</v>
      </c>
      <c r="C1267" s="0" t="n">
        <v>-3.4544</v>
      </c>
    </row>
    <row r="1268" customFormat="false" ht="13.2" hidden="false" customHeight="false" outlineLevel="0" collapsed="false">
      <c r="A1268" s="0" t="n">
        <v>5066.2</v>
      </c>
      <c r="B1268" s="0" t="n">
        <v>25.5</v>
      </c>
      <c r="C1268" s="0" t="n">
        <v>-3.4702</v>
      </c>
    </row>
    <row r="1269" customFormat="false" ht="13.2" hidden="false" customHeight="false" outlineLevel="0" collapsed="false">
      <c r="A1269" s="0" t="n">
        <v>5069.1</v>
      </c>
      <c r="B1269" s="0" t="n">
        <v>25.6</v>
      </c>
      <c r="C1269" s="0" t="n">
        <v>-3.4754</v>
      </c>
    </row>
    <row r="1270" customFormat="false" ht="13.2" hidden="false" customHeight="false" outlineLevel="0" collapsed="false">
      <c r="A1270" s="0" t="n">
        <v>5073.1</v>
      </c>
      <c r="B1270" s="0" t="n">
        <v>25.5</v>
      </c>
      <c r="C1270" s="0" t="n">
        <v>-3.4688</v>
      </c>
    </row>
    <row r="1271" customFormat="false" ht="13.2" hidden="false" customHeight="false" outlineLevel="0" collapsed="false">
      <c r="A1271" s="0" t="n">
        <v>5077.1</v>
      </c>
      <c r="B1271" s="0" t="n">
        <v>25.6</v>
      </c>
      <c r="C1271" s="0" t="n">
        <v>-3.4778</v>
      </c>
    </row>
    <row r="1272" customFormat="false" ht="13.2" hidden="false" customHeight="false" outlineLevel="0" collapsed="false">
      <c r="A1272" s="0" t="n">
        <v>5080.5</v>
      </c>
      <c r="B1272" s="0" t="n">
        <v>25.5</v>
      </c>
      <c r="C1272" s="0" t="n">
        <v>-3.4684</v>
      </c>
    </row>
    <row r="1273" customFormat="false" ht="13.2" hidden="false" customHeight="false" outlineLevel="0" collapsed="false">
      <c r="A1273" s="0" t="n">
        <v>5084.5</v>
      </c>
      <c r="B1273" s="0" t="n">
        <v>25.6</v>
      </c>
      <c r="C1273" s="0" t="n">
        <v>-3.4577</v>
      </c>
    </row>
    <row r="1274" customFormat="false" ht="13.2" hidden="false" customHeight="false" outlineLevel="0" collapsed="false">
      <c r="A1274" s="0" t="n">
        <v>5090</v>
      </c>
      <c r="B1274" s="0" t="n">
        <v>25.6</v>
      </c>
      <c r="C1274" s="0" t="n">
        <v>-3.5147</v>
      </c>
    </row>
    <row r="1275" customFormat="false" ht="13.2" hidden="false" customHeight="false" outlineLevel="0" collapsed="false">
      <c r="A1275" s="0" t="n">
        <v>5094.1</v>
      </c>
      <c r="B1275" s="0" t="n">
        <v>25.6</v>
      </c>
      <c r="C1275" s="0" t="n">
        <v>-3.4714</v>
      </c>
    </row>
    <row r="1276" customFormat="false" ht="13.2" hidden="false" customHeight="false" outlineLevel="0" collapsed="false">
      <c r="A1276" s="0" t="n">
        <v>5097.9</v>
      </c>
      <c r="B1276" s="0" t="n">
        <v>25.6</v>
      </c>
      <c r="C1276" s="0" t="n">
        <v>-3.5122</v>
      </c>
    </row>
    <row r="1277" customFormat="false" ht="13.2" hidden="false" customHeight="false" outlineLevel="0" collapsed="false">
      <c r="A1277" s="0" t="n">
        <v>5100.9</v>
      </c>
      <c r="B1277" s="0" t="n">
        <v>25.6</v>
      </c>
      <c r="C1277" s="0" t="n">
        <v>-3.4939</v>
      </c>
    </row>
    <row r="1278" customFormat="false" ht="13.2" hidden="false" customHeight="false" outlineLevel="0" collapsed="false">
      <c r="A1278" s="0" t="n">
        <v>5104.9</v>
      </c>
      <c r="B1278" s="0" t="n">
        <v>25.6</v>
      </c>
      <c r="C1278" s="0" t="n">
        <v>-3.4907</v>
      </c>
    </row>
    <row r="1279" customFormat="false" ht="13.2" hidden="false" customHeight="false" outlineLevel="0" collapsed="false">
      <c r="A1279" s="0" t="n">
        <v>5108.3</v>
      </c>
      <c r="B1279" s="0" t="n">
        <v>25.6</v>
      </c>
      <c r="C1279" s="0" t="n">
        <v>-3.493</v>
      </c>
    </row>
    <row r="1280" customFormat="false" ht="13.2" hidden="false" customHeight="false" outlineLevel="0" collapsed="false">
      <c r="A1280" s="0" t="n">
        <v>5112.5</v>
      </c>
      <c r="B1280" s="0" t="n">
        <v>25.6</v>
      </c>
      <c r="C1280" s="0" t="n">
        <v>-3.4958</v>
      </c>
    </row>
    <row r="1281" customFormat="false" ht="13.2" hidden="false" customHeight="false" outlineLevel="0" collapsed="false">
      <c r="A1281" s="0" t="n">
        <v>5116.6</v>
      </c>
      <c r="B1281" s="0" t="n">
        <v>25.6</v>
      </c>
      <c r="C1281" s="0" t="n">
        <v>-3.4903</v>
      </c>
    </row>
    <row r="1282" customFormat="false" ht="13.2" hidden="false" customHeight="false" outlineLevel="0" collapsed="false">
      <c r="A1282" s="0" t="n">
        <v>5122</v>
      </c>
      <c r="B1282" s="0" t="n">
        <v>25.6</v>
      </c>
      <c r="C1282" s="0" t="n">
        <v>-3.5388</v>
      </c>
    </row>
    <row r="1283" customFormat="false" ht="13.2" hidden="false" customHeight="false" outlineLevel="0" collapsed="false">
      <c r="A1283" s="0" t="n">
        <v>5125.9</v>
      </c>
      <c r="B1283" s="0" t="n">
        <v>25.5</v>
      </c>
      <c r="C1283" s="0" t="n">
        <v>-3.5097</v>
      </c>
    </row>
    <row r="1284" customFormat="false" ht="13.2" hidden="false" customHeight="false" outlineLevel="0" collapsed="false">
      <c r="A1284" s="0" t="n">
        <v>5129.6</v>
      </c>
      <c r="B1284" s="0" t="n">
        <v>25.5</v>
      </c>
      <c r="C1284" s="0" t="n">
        <v>-3.5248</v>
      </c>
    </row>
    <row r="1285" customFormat="false" ht="13.2" hidden="false" customHeight="false" outlineLevel="0" collapsed="false">
      <c r="A1285" s="0" t="n">
        <v>5133</v>
      </c>
      <c r="B1285" s="0" t="n">
        <v>25.6</v>
      </c>
      <c r="C1285" s="0" t="n">
        <v>-3.5396</v>
      </c>
    </row>
    <row r="1286" customFormat="false" ht="13.2" hidden="false" customHeight="false" outlineLevel="0" collapsed="false">
      <c r="A1286" s="0" t="n">
        <v>5137.9</v>
      </c>
      <c r="B1286" s="0" t="n">
        <v>25.6</v>
      </c>
      <c r="C1286" s="0" t="n">
        <v>-3.5409</v>
      </c>
    </row>
    <row r="1287" customFormat="false" ht="13.2" hidden="false" customHeight="false" outlineLevel="0" collapsed="false">
      <c r="A1287" s="0" t="n">
        <v>5141.6</v>
      </c>
      <c r="B1287" s="0" t="n">
        <v>25.5</v>
      </c>
      <c r="C1287" s="0" t="n">
        <v>-3.5539</v>
      </c>
    </row>
    <row r="1288" customFormat="false" ht="13.2" hidden="false" customHeight="false" outlineLevel="0" collapsed="false">
      <c r="A1288" s="0" t="n">
        <v>5144.8</v>
      </c>
      <c r="B1288" s="0" t="n">
        <v>25.6</v>
      </c>
      <c r="C1288" s="0" t="n">
        <v>-3.5301</v>
      </c>
    </row>
    <row r="1289" customFormat="false" ht="13.2" hidden="false" customHeight="false" outlineLevel="0" collapsed="false">
      <c r="A1289" s="0" t="n">
        <v>5148.8</v>
      </c>
      <c r="B1289" s="0" t="n">
        <v>25.5</v>
      </c>
      <c r="C1289" s="0" t="n">
        <v>-3.5355</v>
      </c>
    </row>
    <row r="1290" customFormat="false" ht="13.2" hidden="false" customHeight="false" outlineLevel="0" collapsed="false">
      <c r="A1290" s="0" t="n">
        <v>5152.8</v>
      </c>
      <c r="B1290" s="0" t="n">
        <v>25.5</v>
      </c>
      <c r="C1290" s="0" t="n">
        <v>-3.5241</v>
      </c>
    </row>
    <row r="1291" customFormat="false" ht="13.2" hidden="false" customHeight="false" outlineLevel="0" collapsed="false">
      <c r="A1291" s="0" t="n">
        <v>5158.3</v>
      </c>
      <c r="B1291" s="0" t="n">
        <v>25.6</v>
      </c>
      <c r="C1291" s="0" t="n">
        <v>-3.5336</v>
      </c>
    </row>
    <row r="1292" customFormat="false" ht="13.2" hidden="false" customHeight="false" outlineLevel="0" collapsed="false">
      <c r="A1292" s="0" t="n">
        <v>5162.3</v>
      </c>
      <c r="B1292" s="0" t="n">
        <v>25.6</v>
      </c>
      <c r="C1292" s="0" t="n">
        <v>-3.5326</v>
      </c>
    </row>
    <row r="1293" customFormat="false" ht="13.2" hidden="false" customHeight="false" outlineLevel="0" collapsed="false">
      <c r="A1293" s="0" t="n">
        <v>5165.8</v>
      </c>
      <c r="B1293" s="0" t="n">
        <v>25.6</v>
      </c>
      <c r="C1293" s="0" t="n">
        <v>-3.5533</v>
      </c>
    </row>
    <row r="1294" customFormat="false" ht="13.2" hidden="false" customHeight="false" outlineLevel="0" collapsed="false">
      <c r="A1294" s="0" t="n">
        <v>5169.1</v>
      </c>
      <c r="B1294" s="0" t="n">
        <v>25.5</v>
      </c>
      <c r="C1294" s="0" t="n">
        <v>-3.5724</v>
      </c>
    </row>
    <row r="1295" customFormat="false" ht="13.2" hidden="false" customHeight="false" outlineLevel="0" collapsed="false">
      <c r="A1295" s="0" t="n">
        <v>5174.9</v>
      </c>
      <c r="B1295" s="0" t="n">
        <v>25.5</v>
      </c>
      <c r="C1295" s="0" t="n">
        <v>-3.5653</v>
      </c>
    </row>
    <row r="1296" customFormat="false" ht="13.2" hidden="false" customHeight="false" outlineLevel="0" collapsed="false">
      <c r="A1296" s="0" t="n">
        <v>5178.2</v>
      </c>
      <c r="B1296" s="0" t="n">
        <v>25.6</v>
      </c>
      <c r="C1296" s="0" t="n">
        <v>-3.5754</v>
      </c>
    </row>
    <row r="1297" customFormat="false" ht="13.2" hidden="false" customHeight="false" outlineLevel="0" collapsed="false">
      <c r="A1297" s="0" t="n">
        <v>5182.1</v>
      </c>
      <c r="B1297" s="0" t="n">
        <v>25.5</v>
      </c>
      <c r="C1297" s="0" t="n">
        <v>-3.5415</v>
      </c>
    </row>
    <row r="1298" customFormat="false" ht="13.2" hidden="false" customHeight="false" outlineLevel="0" collapsed="false">
      <c r="A1298" s="0" t="n">
        <v>5184.9</v>
      </c>
      <c r="B1298" s="0" t="n">
        <v>25.6</v>
      </c>
      <c r="C1298" s="0" t="n">
        <v>-3.5539</v>
      </c>
    </row>
    <row r="1299" customFormat="false" ht="13.2" hidden="false" customHeight="false" outlineLevel="0" collapsed="false">
      <c r="A1299" s="0" t="n">
        <v>5189</v>
      </c>
      <c r="B1299" s="0" t="n">
        <v>25.6</v>
      </c>
      <c r="C1299" s="0" t="n">
        <v>-3.5892</v>
      </c>
    </row>
    <row r="1300" customFormat="false" ht="13.2" hidden="false" customHeight="false" outlineLevel="0" collapsed="false">
      <c r="A1300" s="0" t="n">
        <v>5192.9</v>
      </c>
      <c r="B1300" s="0" t="n">
        <v>25.6</v>
      </c>
      <c r="C1300" s="0" t="n">
        <v>-3.5624</v>
      </c>
    </row>
    <row r="1301" customFormat="false" ht="13.2" hidden="false" customHeight="false" outlineLevel="0" collapsed="false">
      <c r="A1301" s="0" t="n">
        <v>5198.3</v>
      </c>
      <c r="B1301" s="0" t="n">
        <v>25.6</v>
      </c>
      <c r="C1301" s="0" t="n">
        <v>-3.5793</v>
      </c>
    </row>
    <row r="1302" customFormat="false" ht="13.2" hidden="false" customHeight="false" outlineLevel="0" collapsed="false">
      <c r="A1302" s="0" t="n">
        <v>5202.2</v>
      </c>
      <c r="B1302" s="0" t="n">
        <v>25.6</v>
      </c>
      <c r="C1302" s="0" t="n">
        <v>-3.5451</v>
      </c>
    </row>
    <row r="1303" customFormat="false" ht="13.2" hidden="false" customHeight="false" outlineLevel="0" collapsed="false">
      <c r="A1303" s="0" t="n">
        <v>5206.2</v>
      </c>
      <c r="B1303" s="0" t="n">
        <v>25.6</v>
      </c>
      <c r="C1303" s="0" t="n">
        <v>-3.5493</v>
      </c>
    </row>
    <row r="1304" customFormat="false" ht="13.2" hidden="false" customHeight="false" outlineLevel="0" collapsed="false">
      <c r="A1304" s="0" t="n">
        <v>5209.5</v>
      </c>
      <c r="B1304" s="0" t="n">
        <v>25.6</v>
      </c>
      <c r="C1304" s="0" t="n">
        <v>-3.5939</v>
      </c>
    </row>
    <row r="1305" customFormat="false" ht="13.2" hidden="false" customHeight="false" outlineLevel="0" collapsed="false">
      <c r="A1305" s="0" t="n">
        <v>5213.5</v>
      </c>
      <c r="B1305" s="0" t="n">
        <v>25.6</v>
      </c>
      <c r="C1305" s="0" t="n">
        <v>-3.5632</v>
      </c>
    </row>
    <row r="1306" customFormat="false" ht="13.2" hidden="false" customHeight="false" outlineLevel="0" collapsed="false">
      <c r="A1306" s="0" t="n">
        <v>5217.4</v>
      </c>
      <c r="B1306" s="0" t="n">
        <v>25.6</v>
      </c>
      <c r="C1306" s="0" t="n">
        <v>-3.5809</v>
      </c>
    </row>
    <row r="1307" customFormat="false" ht="13.2" hidden="false" customHeight="false" outlineLevel="0" collapsed="false">
      <c r="A1307" s="0" t="n">
        <v>5221.4</v>
      </c>
      <c r="B1307" s="0" t="n">
        <v>25.6</v>
      </c>
      <c r="C1307" s="0" t="n">
        <v>-3.6037</v>
      </c>
    </row>
    <row r="1308" customFormat="false" ht="13.2" hidden="false" customHeight="false" outlineLevel="0" collapsed="false">
      <c r="A1308" s="0" t="n">
        <v>5224.4</v>
      </c>
      <c r="B1308" s="0" t="n">
        <v>25.6</v>
      </c>
      <c r="C1308" s="0" t="n">
        <v>-3.5667</v>
      </c>
    </row>
    <row r="1309" customFormat="false" ht="13.2" hidden="false" customHeight="false" outlineLevel="0" collapsed="false">
      <c r="A1309" s="0" t="n">
        <v>5228.4</v>
      </c>
      <c r="B1309" s="0" t="n">
        <v>25.6</v>
      </c>
      <c r="C1309" s="0" t="n">
        <v>-3.5852</v>
      </c>
    </row>
    <row r="1310" customFormat="false" ht="13.2" hidden="false" customHeight="false" outlineLevel="0" collapsed="false">
      <c r="A1310" s="0" t="n">
        <v>5233.1</v>
      </c>
      <c r="B1310" s="0" t="n">
        <v>25.6</v>
      </c>
      <c r="C1310" s="0" t="n">
        <v>-3.5916</v>
      </c>
    </row>
    <row r="1311" customFormat="false" ht="13.2" hidden="false" customHeight="false" outlineLevel="0" collapsed="false">
      <c r="A1311" s="0" t="n">
        <v>5237.8</v>
      </c>
      <c r="B1311" s="0" t="n">
        <v>25.6</v>
      </c>
      <c r="C1311" s="0" t="n">
        <v>-3.5982</v>
      </c>
    </row>
    <row r="1312" customFormat="false" ht="13.2" hidden="false" customHeight="false" outlineLevel="0" collapsed="false">
      <c r="A1312" s="0" t="n">
        <v>5240.5</v>
      </c>
      <c r="B1312" s="0" t="n">
        <v>25.5</v>
      </c>
      <c r="C1312" s="0" t="n">
        <v>-3.5819</v>
      </c>
    </row>
    <row r="1313" customFormat="false" ht="13.2" hidden="false" customHeight="false" outlineLevel="0" collapsed="false">
      <c r="A1313" s="0" t="n">
        <v>5245.1</v>
      </c>
      <c r="B1313" s="0" t="n">
        <v>25.6</v>
      </c>
      <c r="C1313" s="0" t="n">
        <v>-3.5977</v>
      </c>
    </row>
    <row r="1314" customFormat="false" ht="13.2" hidden="false" customHeight="false" outlineLevel="0" collapsed="false">
      <c r="A1314" s="0" t="n">
        <v>5248.6</v>
      </c>
      <c r="B1314" s="0" t="n">
        <v>25.6</v>
      </c>
      <c r="C1314" s="0" t="n">
        <v>-3.5825</v>
      </c>
    </row>
    <row r="1315" customFormat="false" ht="13.2" hidden="false" customHeight="false" outlineLevel="0" collapsed="false">
      <c r="A1315" s="0" t="n">
        <v>5253.3</v>
      </c>
      <c r="B1315" s="0" t="n">
        <v>25.6</v>
      </c>
      <c r="C1315" s="0" t="n">
        <v>-3.5916</v>
      </c>
    </row>
    <row r="1316" customFormat="false" ht="13.2" hidden="false" customHeight="false" outlineLevel="0" collapsed="false">
      <c r="A1316" s="0" t="n">
        <v>5258.1</v>
      </c>
      <c r="B1316" s="0" t="n">
        <v>25.6</v>
      </c>
      <c r="C1316" s="0" t="n">
        <v>-3.6031</v>
      </c>
    </row>
    <row r="1317" customFormat="false" ht="13.2" hidden="false" customHeight="false" outlineLevel="0" collapsed="false">
      <c r="A1317" s="0" t="n">
        <v>5261.6</v>
      </c>
      <c r="B1317" s="0" t="n">
        <v>25.6</v>
      </c>
      <c r="C1317" s="0" t="n">
        <v>-3.6213</v>
      </c>
    </row>
    <row r="1318" customFormat="false" ht="13.2" hidden="false" customHeight="false" outlineLevel="0" collapsed="false">
      <c r="A1318" s="0" t="n">
        <v>5264.6</v>
      </c>
      <c r="B1318" s="0" t="n">
        <v>25.7</v>
      </c>
      <c r="C1318" s="0" t="n">
        <v>-3.5987</v>
      </c>
    </row>
    <row r="1319" customFormat="false" ht="13.2" hidden="false" customHeight="false" outlineLevel="0" collapsed="false">
      <c r="A1319" s="0" t="n">
        <v>5269.9</v>
      </c>
      <c r="B1319" s="0" t="n">
        <v>25.6</v>
      </c>
      <c r="C1319" s="0" t="n">
        <v>-3.6141</v>
      </c>
    </row>
    <row r="1320" customFormat="false" ht="13.2" hidden="false" customHeight="false" outlineLevel="0" collapsed="false">
      <c r="A1320" s="0" t="n">
        <v>5273.3</v>
      </c>
      <c r="B1320" s="0" t="n">
        <v>25.6</v>
      </c>
      <c r="C1320" s="0" t="n">
        <v>-3.6211</v>
      </c>
    </row>
    <row r="1321" customFormat="false" ht="13.2" hidden="false" customHeight="false" outlineLevel="0" collapsed="false">
      <c r="A1321" s="0" t="n">
        <v>5276.7</v>
      </c>
      <c r="B1321" s="0" t="n">
        <v>25.6</v>
      </c>
      <c r="C1321" s="0" t="n">
        <v>-3.6016</v>
      </c>
    </row>
    <row r="1322" customFormat="false" ht="13.2" hidden="false" customHeight="false" outlineLevel="0" collapsed="false">
      <c r="A1322" s="0" t="n">
        <v>5280.8</v>
      </c>
      <c r="B1322" s="0" t="n">
        <v>25.6</v>
      </c>
      <c r="C1322" s="0" t="n">
        <v>-3.612</v>
      </c>
    </row>
    <row r="1323" customFormat="false" ht="13.2" hidden="false" customHeight="false" outlineLevel="0" collapsed="false">
      <c r="A1323" s="0" t="n">
        <v>5284.8</v>
      </c>
      <c r="B1323" s="0" t="n">
        <v>25.6</v>
      </c>
      <c r="C1323" s="0" t="n">
        <v>-3.5946</v>
      </c>
    </row>
    <row r="1324" customFormat="false" ht="13.2" hidden="false" customHeight="false" outlineLevel="0" collapsed="false">
      <c r="A1324" s="0" t="n">
        <v>5290.3</v>
      </c>
      <c r="B1324" s="0" t="n">
        <v>25.7</v>
      </c>
      <c r="C1324" s="0" t="n">
        <v>-3.616</v>
      </c>
    </row>
    <row r="1325" customFormat="false" ht="13.2" hidden="false" customHeight="false" outlineLevel="0" collapsed="false">
      <c r="A1325" s="0" t="n">
        <v>5294.3</v>
      </c>
      <c r="B1325" s="0" t="n">
        <v>25.6</v>
      </c>
      <c r="C1325" s="0" t="n">
        <v>-3.5721</v>
      </c>
    </row>
    <row r="1326" customFormat="false" ht="13.2" hidden="false" customHeight="false" outlineLevel="0" collapsed="false">
      <c r="A1326" s="0" t="n">
        <v>5297.8</v>
      </c>
      <c r="B1326" s="0" t="n">
        <v>25.7</v>
      </c>
      <c r="C1326" s="0" t="n">
        <v>-3.6062</v>
      </c>
    </row>
    <row r="1327" customFormat="false" ht="13.2" hidden="false" customHeight="false" outlineLevel="0" collapsed="false">
      <c r="A1327" s="0" t="n">
        <v>5301.2</v>
      </c>
      <c r="B1327" s="0" t="n">
        <v>25.6</v>
      </c>
      <c r="C1327" s="0" t="n">
        <v>-3.6003</v>
      </c>
    </row>
    <row r="1328" customFormat="false" ht="13.2" hidden="false" customHeight="false" outlineLevel="0" collapsed="false">
      <c r="A1328" s="0" t="n">
        <v>5305.2</v>
      </c>
      <c r="B1328" s="0" t="n">
        <v>25.6</v>
      </c>
      <c r="C1328" s="0" t="n">
        <v>-3.5863</v>
      </c>
    </row>
    <row r="1329" customFormat="false" ht="13.2" hidden="false" customHeight="false" outlineLevel="0" collapsed="false">
      <c r="A1329" s="0" t="n">
        <v>5310.3</v>
      </c>
      <c r="B1329" s="0" t="n">
        <v>25.6</v>
      </c>
      <c r="C1329" s="0" t="n">
        <v>-3.6117</v>
      </c>
    </row>
    <row r="1330" customFormat="false" ht="13.2" hidden="false" customHeight="false" outlineLevel="0" collapsed="false">
      <c r="A1330" s="0" t="n">
        <v>5314.3</v>
      </c>
      <c r="B1330" s="0" t="n">
        <v>25.6</v>
      </c>
      <c r="C1330" s="0" t="n">
        <v>-3.5768</v>
      </c>
    </row>
    <row r="1331" customFormat="false" ht="13.2" hidden="false" customHeight="false" outlineLevel="0" collapsed="false">
      <c r="A1331" s="0" t="n">
        <v>5318.2</v>
      </c>
      <c r="B1331" s="0" t="n">
        <v>25.6</v>
      </c>
      <c r="C1331" s="0" t="n">
        <v>-3.5897</v>
      </c>
    </row>
    <row r="1332" customFormat="false" ht="13.2" hidden="false" customHeight="false" outlineLevel="0" collapsed="false">
      <c r="A1332" s="0" t="n">
        <v>5322.1</v>
      </c>
      <c r="B1332" s="0" t="n">
        <v>25.7</v>
      </c>
      <c r="C1332" s="0" t="n">
        <v>-3.5919</v>
      </c>
    </row>
    <row r="1333" customFormat="false" ht="13.2" hidden="false" customHeight="false" outlineLevel="0" collapsed="false">
      <c r="A1333" s="0" t="n">
        <v>5326.1</v>
      </c>
      <c r="B1333" s="0" t="n">
        <v>25.6</v>
      </c>
      <c r="C1333" s="0" t="n">
        <v>-3.6037</v>
      </c>
    </row>
    <row r="1334" customFormat="false" ht="13.2" hidden="false" customHeight="false" outlineLevel="0" collapsed="false">
      <c r="A1334" s="0" t="n">
        <v>5329.5</v>
      </c>
      <c r="B1334" s="0" t="n">
        <v>25.6</v>
      </c>
      <c r="C1334" s="0" t="n">
        <v>-3.6241</v>
      </c>
    </row>
    <row r="1335" customFormat="false" ht="13.2" hidden="false" customHeight="false" outlineLevel="0" collapsed="false">
      <c r="A1335" s="0" t="n">
        <v>5333</v>
      </c>
      <c r="B1335" s="0" t="n">
        <v>25.7</v>
      </c>
      <c r="C1335" s="0" t="n">
        <v>-3.6092</v>
      </c>
    </row>
    <row r="1336" customFormat="false" ht="13.2" hidden="false" customHeight="false" outlineLevel="0" collapsed="false">
      <c r="A1336" s="0" t="n">
        <v>5337.1</v>
      </c>
      <c r="B1336" s="0" t="n">
        <v>25.6</v>
      </c>
      <c r="C1336" s="0" t="n">
        <v>-3.6402</v>
      </c>
    </row>
    <row r="1337" customFormat="false" ht="13.2" hidden="false" customHeight="false" outlineLevel="0" collapsed="false">
      <c r="A1337" s="0" t="n">
        <v>5340.3</v>
      </c>
      <c r="B1337" s="0" t="n">
        <v>25.6</v>
      </c>
      <c r="C1337" s="0" t="n">
        <v>-3.6311</v>
      </c>
    </row>
    <row r="1338" customFormat="false" ht="13.2" hidden="false" customHeight="false" outlineLevel="0" collapsed="false">
      <c r="A1338" s="0" t="n">
        <v>5344.3</v>
      </c>
      <c r="B1338" s="0" t="n">
        <v>25.6</v>
      </c>
      <c r="C1338" s="0" t="n">
        <v>-3.4486</v>
      </c>
    </row>
    <row r="1339" customFormat="false" ht="13.2" hidden="false" customHeight="false" outlineLevel="0" collapsed="false">
      <c r="A1339" s="0" t="n">
        <v>5349.7</v>
      </c>
      <c r="B1339" s="0" t="n">
        <v>25.6</v>
      </c>
      <c r="C1339" s="0" t="n">
        <v>-3.497</v>
      </c>
    </row>
    <row r="1340" customFormat="false" ht="13.2" hidden="false" customHeight="false" outlineLevel="0" collapsed="false">
      <c r="A1340" s="0" t="n">
        <v>5353.9</v>
      </c>
      <c r="B1340" s="0" t="n">
        <v>25.6</v>
      </c>
      <c r="C1340" s="0" t="n">
        <v>-3.4991</v>
      </c>
    </row>
    <row r="1341" customFormat="false" ht="13.2" hidden="false" customHeight="false" outlineLevel="0" collapsed="false">
      <c r="A1341" s="0" t="n">
        <v>5357.4</v>
      </c>
      <c r="B1341" s="0" t="n">
        <v>25.6</v>
      </c>
      <c r="C1341" s="0" t="n">
        <v>-3.4941</v>
      </c>
    </row>
    <row r="1342" customFormat="false" ht="13.2" hidden="false" customHeight="false" outlineLevel="0" collapsed="false">
      <c r="A1342" s="0" t="n">
        <v>5360.8</v>
      </c>
      <c r="B1342" s="0" t="n">
        <v>25.6</v>
      </c>
      <c r="C1342" s="0" t="n">
        <v>-3.5029</v>
      </c>
    </row>
    <row r="1343" customFormat="false" ht="13.2" hidden="false" customHeight="false" outlineLevel="0" collapsed="false">
      <c r="A1343" s="0" t="n">
        <v>5364.7</v>
      </c>
      <c r="B1343" s="0" t="n">
        <v>25.6</v>
      </c>
      <c r="C1343" s="0" t="n">
        <v>-3.5247</v>
      </c>
    </row>
    <row r="1344" customFormat="false" ht="13.2" hidden="false" customHeight="false" outlineLevel="0" collapsed="false">
      <c r="A1344" s="0" t="n">
        <v>5370.3</v>
      </c>
      <c r="B1344" s="0" t="n">
        <v>25.6</v>
      </c>
      <c r="C1344" s="0" t="n">
        <v>-3.5486</v>
      </c>
    </row>
    <row r="1345" customFormat="false" ht="13.2" hidden="false" customHeight="false" outlineLevel="0" collapsed="false">
      <c r="A1345" s="0" t="n">
        <v>5374.4</v>
      </c>
      <c r="B1345" s="0" t="n">
        <v>25.6</v>
      </c>
      <c r="C1345" s="0" t="n">
        <v>-3.5136</v>
      </c>
    </row>
    <row r="1346" customFormat="false" ht="13.2" hidden="false" customHeight="false" outlineLevel="0" collapsed="false">
      <c r="A1346" s="0" t="n">
        <v>5378.3</v>
      </c>
      <c r="B1346" s="0" t="n">
        <v>25.6</v>
      </c>
      <c r="C1346" s="0" t="n">
        <v>-3.5579</v>
      </c>
    </row>
    <row r="1347" customFormat="false" ht="13.2" hidden="false" customHeight="false" outlineLevel="0" collapsed="false">
      <c r="A1347" s="0" t="n">
        <v>5381.2</v>
      </c>
      <c r="B1347" s="0" t="n">
        <v>25.7</v>
      </c>
      <c r="C1347" s="0" t="n">
        <v>-3.549</v>
      </c>
    </row>
    <row r="1348" customFormat="false" ht="13.2" hidden="false" customHeight="false" outlineLevel="0" collapsed="false">
      <c r="A1348" s="0" t="n">
        <v>5385.1</v>
      </c>
      <c r="B1348" s="0" t="n">
        <v>25.6</v>
      </c>
      <c r="C1348" s="0" t="n">
        <v>-3.5524</v>
      </c>
    </row>
    <row r="1349" customFormat="false" ht="13.2" hidden="false" customHeight="false" outlineLevel="0" collapsed="false">
      <c r="A1349" s="0" t="n">
        <v>5389</v>
      </c>
      <c r="B1349" s="0" t="n">
        <v>25.6</v>
      </c>
      <c r="C1349" s="0" t="n">
        <v>-3.581</v>
      </c>
    </row>
    <row r="1350" customFormat="false" ht="13.2" hidden="false" customHeight="false" outlineLevel="0" collapsed="false">
      <c r="A1350" s="0" t="n">
        <v>5392.5</v>
      </c>
      <c r="B1350" s="0" t="n">
        <v>25.6</v>
      </c>
      <c r="C1350" s="0" t="n">
        <v>-3.5505</v>
      </c>
    </row>
    <row r="1351" customFormat="false" ht="13.2" hidden="false" customHeight="false" outlineLevel="0" collapsed="false">
      <c r="A1351" s="0" t="n">
        <v>5397</v>
      </c>
      <c r="B1351" s="0" t="n">
        <v>25.6</v>
      </c>
      <c r="C1351" s="0" t="n">
        <v>-3.5781</v>
      </c>
    </row>
    <row r="1352" customFormat="false" ht="13.2" hidden="false" customHeight="false" outlineLevel="0" collapsed="false">
      <c r="A1352" s="0" t="n">
        <v>5401.7</v>
      </c>
      <c r="B1352" s="0" t="n">
        <v>25.6</v>
      </c>
      <c r="C1352" s="0" t="n">
        <v>-3.5446</v>
      </c>
    </row>
    <row r="1353" customFormat="false" ht="13.2" hidden="false" customHeight="false" outlineLevel="0" collapsed="false">
      <c r="A1353" s="0" t="n">
        <v>5405.3</v>
      </c>
      <c r="B1353" s="0" t="n">
        <v>25.6</v>
      </c>
      <c r="C1353" s="0" t="n">
        <v>-3.5685</v>
      </c>
    </row>
    <row r="1354" customFormat="false" ht="13.2" hidden="false" customHeight="false" outlineLevel="0" collapsed="false">
      <c r="A1354" s="0" t="n">
        <v>5408.3</v>
      </c>
      <c r="B1354" s="0" t="n">
        <v>25.6</v>
      </c>
      <c r="C1354" s="0" t="n">
        <v>-3.5532</v>
      </c>
    </row>
    <row r="1355" customFormat="false" ht="13.2" hidden="false" customHeight="false" outlineLevel="0" collapsed="false">
      <c r="A1355" s="0" t="n">
        <v>5413.7</v>
      </c>
      <c r="B1355" s="0" t="n">
        <v>25.6</v>
      </c>
      <c r="C1355" s="0" t="n">
        <v>-3.5962</v>
      </c>
    </row>
    <row r="1356" customFormat="false" ht="13.2" hidden="false" customHeight="false" outlineLevel="0" collapsed="false">
      <c r="A1356" s="0" t="n">
        <v>5416.6</v>
      </c>
      <c r="B1356" s="0" t="n">
        <v>25.6</v>
      </c>
      <c r="C1356" s="0" t="n">
        <v>-3.57</v>
      </c>
    </row>
    <row r="1357" customFormat="false" ht="13.2" hidden="false" customHeight="false" outlineLevel="0" collapsed="false">
      <c r="A1357" s="0" t="n">
        <v>5421.3</v>
      </c>
      <c r="B1357" s="0" t="n">
        <v>25.6</v>
      </c>
      <c r="C1357" s="0" t="n">
        <v>-3.5924</v>
      </c>
    </row>
    <row r="1358" customFormat="false" ht="13.2" hidden="false" customHeight="false" outlineLevel="0" collapsed="false">
      <c r="A1358" s="0" t="n">
        <v>5425.9</v>
      </c>
      <c r="B1358" s="0" t="n">
        <v>25.6</v>
      </c>
      <c r="C1358" s="0" t="n">
        <v>-3.5947</v>
      </c>
    </row>
    <row r="1359" customFormat="false" ht="13.2" hidden="false" customHeight="false" outlineLevel="0" collapsed="false">
      <c r="A1359" s="0" t="n">
        <v>5429.7</v>
      </c>
      <c r="B1359" s="0" t="n">
        <v>25.7</v>
      </c>
      <c r="C1359" s="0" t="n">
        <v>-3.5976</v>
      </c>
    </row>
    <row r="1360" customFormat="false" ht="13.2" hidden="false" customHeight="false" outlineLevel="0" collapsed="false">
      <c r="A1360" s="0" t="n">
        <v>5433.6</v>
      </c>
      <c r="B1360" s="0" t="n">
        <v>25.7</v>
      </c>
      <c r="C1360" s="0" t="n">
        <v>-3.6085</v>
      </c>
    </row>
    <row r="1361" customFormat="false" ht="13.2" hidden="false" customHeight="false" outlineLevel="0" collapsed="false">
      <c r="A1361" s="0" t="n">
        <v>5436.5</v>
      </c>
      <c r="B1361" s="0" t="n">
        <v>25.7</v>
      </c>
      <c r="C1361" s="0" t="n">
        <v>-3.5815</v>
      </c>
    </row>
    <row r="1362" customFormat="false" ht="13.2" hidden="false" customHeight="false" outlineLevel="0" collapsed="false">
      <c r="A1362" s="0" t="n">
        <v>5441.2</v>
      </c>
      <c r="B1362" s="0" t="n">
        <v>25.7</v>
      </c>
      <c r="C1362" s="0" t="n">
        <v>-3.6151</v>
      </c>
    </row>
    <row r="1363" customFormat="false" ht="13.2" hidden="false" customHeight="false" outlineLevel="0" collapsed="false">
      <c r="A1363" s="0" t="n">
        <v>5445.6</v>
      </c>
      <c r="B1363" s="0" t="n">
        <v>25.6</v>
      </c>
      <c r="C1363" s="0" t="n">
        <v>-3.5897</v>
      </c>
    </row>
    <row r="1364" customFormat="false" ht="13.2" hidden="false" customHeight="false" outlineLevel="0" collapsed="false">
      <c r="A1364" s="0" t="n">
        <v>5448.4</v>
      </c>
      <c r="B1364" s="0" t="n">
        <v>25.7</v>
      </c>
      <c r="C1364" s="0" t="n">
        <v>-3.5835</v>
      </c>
    </row>
    <row r="1365" customFormat="false" ht="13.2" hidden="false" customHeight="false" outlineLevel="0" collapsed="false">
      <c r="A1365" s="0" t="n">
        <v>5453.3</v>
      </c>
      <c r="B1365" s="0" t="n">
        <v>25.6</v>
      </c>
      <c r="C1365" s="0" t="n">
        <v>-3.6143</v>
      </c>
    </row>
    <row r="1366" customFormat="false" ht="13.2" hidden="false" customHeight="false" outlineLevel="0" collapsed="false">
      <c r="A1366" s="0" t="n">
        <v>5457</v>
      </c>
      <c r="B1366" s="0" t="n">
        <v>25.6</v>
      </c>
      <c r="C1366" s="0" t="n">
        <v>-3.6003</v>
      </c>
    </row>
    <row r="1367" customFormat="false" ht="13.2" hidden="false" customHeight="false" outlineLevel="0" collapsed="false">
      <c r="A1367" s="0" t="n">
        <v>5461.9</v>
      </c>
      <c r="B1367" s="0" t="n">
        <v>25.6</v>
      </c>
      <c r="C1367" s="0" t="n">
        <v>-3.5542</v>
      </c>
    </row>
    <row r="1368" customFormat="false" ht="13.2" hidden="false" customHeight="false" outlineLevel="0" collapsed="false">
      <c r="A1368" s="0" t="n">
        <v>5465.5</v>
      </c>
      <c r="B1368" s="0" t="n">
        <v>25.7</v>
      </c>
      <c r="C1368" s="0" t="n">
        <v>-3.5279</v>
      </c>
    </row>
    <row r="1369" customFormat="false" ht="13.2" hidden="false" customHeight="false" outlineLevel="0" collapsed="false">
      <c r="A1369" s="0" t="n">
        <v>5468.5</v>
      </c>
      <c r="B1369" s="0" t="n">
        <v>25.6</v>
      </c>
      <c r="C1369" s="0" t="n">
        <v>-3.5345</v>
      </c>
    </row>
    <row r="1370" customFormat="false" ht="13.2" hidden="false" customHeight="false" outlineLevel="0" collapsed="false">
      <c r="A1370" s="0" t="n">
        <v>5473.2</v>
      </c>
      <c r="B1370" s="0" t="n">
        <v>25.6</v>
      </c>
      <c r="C1370" s="0" t="n">
        <v>-3.5531</v>
      </c>
    </row>
    <row r="1371" customFormat="false" ht="13.2" hidden="false" customHeight="false" outlineLevel="0" collapsed="false">
      <c r="A1371" s="0" t="n">
        <v>5476.9</v>
      </c>
      <c r="B1371" s="0" t="n">
        <v>25.7</v>
      </c>
      <c r="C1371" s="0" t="n">
        <v>-3.5505</v>
      </c>
    </row>
    <row r="1372" customFormat="false" ht="13.2" hidden="false" customHeight="false" outlineLevel="0" collapsed="false">
      <c r="A1372" s="0" t="n">
        <v>5481.6</v>
      </c>
      <c r="B1372" s="0" t="n">
        <v>25.7</v>
      </c>
      <c r="C1372" s="0" t="n">
        <v>-3.5766</v>
      </c>
    </row>
    <row r="1373" customFormat="false" ht="13.2" hidden="false" customHeight="false" outlineLevel="0" collapsed="false">
      <c r="A1373" s="0" t="n">
        <v>5485.3</v>
      </c>
      <c r="B1373" s="0" t="n">
        <v>25.7</v>
      </c>
      <c r="C1373" s="0" t="n">
        <v>-3.5875</v>
      </c>
    </row>
    <row r="1374" customFormat="false" ht="13.2" hidden="false" customHeight="false" outlineLevel="0" collapsed="false">
      <c r="A1374" s="0" t="n">
        <v>5488.3</v>
      </c>
      <c r="B1374" s="0" t="n">
        <v>25.7</v>
      </c>
      <c r="C1374" s="0" t="n">
        <v>-3.5594</v>
      </c>
    </row>
    <row r="1375" customFormat="false" ht="13.2" hidden="false" customHeight="false" outlineLevel="0" collapsed="false">
      <c r="A1375" s="0" t="n">
        <v>5493</v>
      </c>
      <c r="B1375" s="0" t="n">
        <v>25.7</v>
      </c>
      <c r="C1375" s="0" t="n">
        <v>-3.595</v>
      </c>
    </row>
    <row r="1376" customFormat="false" ht="13.2" hidden="false" customHeight="false" outlineLevel="0" collapsed="false">
      <c r="A1376" s="0" t="n">
        <v>5497.8</v>
      </c>
      <c r="B1376" s="0" t="n">
        <v>25.7</v>
      </c>
      <c r="C1376" s="0" t="n">
        <v>-3.5959</v>
      </c>
    </row>
    <row r="1377" customFormat="false" ht="13.2" hidden="false" customHeight="false" outlineLevel="0" collapsed="false">
      <c r="A1377" s="0" t="n">
        <v>5501.4</v>
      </c>
      <c r="B1377" s="0" t="n">
        <v>25.7</v>
      </c>
      <c r="C1377" s="0" t="n">
        <v>-3.5973</v>
      </c>
    </row>
    <row r="1378" customFormat="false" ht="13.2" hidden="false" customHeight="false" outlineLevel="0" collapsed="false">
      <c r="A1378" s="0" t="n">
        <v>5504.4</v>
      </c>
      <c r="B1378" s="0" t="n">
        <v>25.7</v>
      </c>
      <c r="C1378" s="0" t="n">
        <v>-3.5766</v>
      </c>
    </row>
    <row r="1379" customFormat="false" ht="13.2" hidden="false" customHeight="false" outlineLevel="0" collapsed="false">
      <c r="A1379" s="0" t="n">
        <v>5509.8</v>
      </c>
      <c r="B1379" s="0" t="n">
        <v>25.7</v>
      </c>
      <c r="C1379" s="0" t="n">
        <v>-3.6063</v>
      </c>
    </row>
    <row r="1380" customFormat="false" ht="13.2" hidden="false" customHeight="false" outlineLevel="0" collapsed="false">
      <c r="A1380" s="0" t="n">
        <v>5512.8</v>
      </c>
      <c r="B1380" s="0" t="n">
        <v>25.7</v>
      </c>
      <c r="C1380" s="0" t="n">
        <v>-3.5819</v>
      </c>
    </row>
    <row r="1381" customFormat="false" ht="13.2" hidden="false" customHeight="false" outlineLevel="0" collapsed="false">
      <c r="A1381" s="0" t="n">
        <v>5517.5</v>
      </c>
      <c r="B1381" s="0" t="n">
        <v>25.7</v>
      </c>
      <c r="C1381" s="0" t="n">
        <v>-3.6024</v>
      </c>
    </row>
    <row r="1382" customFormat="false" ht="13.2" hidden="false" customHeight="false" outlineLevel="0" collapsed="false">
      <c r="A1382" s="0" t="n">
        <v>5521.2</v>
      </c>
      <c r="B1382" s="0" t="n">
        <v>25.6</v>
      </c>
      <c r="C1382" s="0" t="n">
        <v>-3.5524</v>
      </c>
    </row>
    <row r="1383" customFormat="false" ht="13.2" hidden="false" customHeight="false" outlineLevel="0" collapsed="false">
      <c r="A1383" s="0" t="n">
        <v>5526</v>
      </c>
      <c r="B1383" s="0" t="n">
        <v>25.7</v>
      </c>
      <c r="C1383" s="0" t="n">
        <v>-3.5348</v>
      </c>
    </row>
    <row r="1384" customFormat="false" ht="13.2" hidden="false" customHeight="false" outlineLevel="0" collapsed="false">
      <c r="A1384" s="0" t="n">
        <v>5528.9</v>
      </c>
      <c r="B1384" s="0" t="n">
        <v>25.7</v>
      </c>
      <c r="C1384" s="0" t="n">
        <v>-3.549</v>
      </c>
    </row>
    <row r="1385" customFormat="false" ht="13.2" hidden="false" customHeight="false" outlineLevel="0" collapsed="false">
      <c r="A1385" s="0" t="n">
        <v>5532.6</v>
      </c>
      <c r="B1385" s="0" t="n">
        <v>25.6</v>
      </c>
      <c r="C1385" s="0" t="n">
        <v>-3.5587</v>
      </c>
    </row>
    <row r="1386" customFormat="false" ht="13.2" hidden="false" customHeight="false" outlineLevel="0" collapsed="false">
      <c r="A1386" s="0" t="n">
        <v>5537.5</v>
      </c>
      <c r="B1386" s="0" t="n">
        <v>25.6</v>
      </c>
      <c r="C1386" s="0" t="n">
        <v>-3.5634</v>
      </c>
    </row>
    <row r="1387" customFormat="false" ht="13.2" hidden="false" customHeight="false" outlineLevel="0" collapsed="false">
      <c r="A1387" s="0" t="n">
        <v>5540.3</v>
      </c>
      <c r="B1387" s="0" t="n">
        <v>25.7</v>
      </c>
      <c r="C1387" s="0" t="n">
        <v>-3.5419</v>
      </c>
    </row>
    <row r="1388" customFormat="false" ht="13.2" hidden="false" customHeight="false" outlineLevel="0" collapsed="false">
      <c r="A1388" s="0" t="n">
        <v>5545.8</v>
      </c>
      <c r="B1388" s="0" t="n">
        <v>25.6</v>
      </c>
      <c r="C1388" s="0" t="n">
        <v>-3.5869</v>
      </c>
    </row>
    <row r="1389" customFormat="false" ht="13.2" hidden="false" customHeight="false" outlineLevel="0" collapsed="false">
      <c r="A1389" s="0" t="n">
        <v>5548.9</v>
      </c>
      <c r="B1389" s="0" t="n">
        <v>25.7</v>
      </c>
      <c r="C1389" s="0" t="n">
        <v>-3.5829</v>
      </c>
    </row>
    <row r="1390" customFormat="false" ht="13.2" hidden="false" customHeight="false" outlineLevel="0" collapsed="false">
      <c r="A1390" s="0" t="n">
        <v>5553.5</v>
      </c>
      <c r="B1390" s="0" t="n">
        <v>25.7</v>
      </c>
      <c r="C1390" s="0" t="n">
        <v>-3.6111</v>
      </c>
    </row>
    <row r="1391" customFormat="false" ht="13.2" hidden="false" customHeight="false" outlineLevel="0" collapsed="false">
      <c r="A1391" s="0" t="n">
        <v>5557.2</v>
      </c>
      <c r="B1391" s="0" t="n">
        <v>25.6</v>
      </c>
      <c r="C1391" s="0" t="n">
        <v>-3.5982</v>
      </c>
    </row>
    <row r="1392" customFormat="false" ht="13.2" hidden="false" customHeight="false" outlineLevel="0" collapsed="false">
      <c r="A1392" s="0" t="n">
        <v>5561.9</v>
      </c>
      <c r="B1392" s="0" t="n">
        <v>25.6</v>
      </c>
      <c r="C1392" s="0" t="n">
        <v>-3.6096</v>
      </c>
    </row>
    <row r="1393" customFormat="false" ht="13.2" hidden="false" customHeight="false" outlineLevel="0" collapsed="false">
      <c r="A1393" s="0" t="n">
        <v>5564.7</v>
      </c>
      <c r="B1393" s="0" t="n">
        <v>25.6</v>
      </c>
      <c r="C1393" s="0" t="n">
        <v>-3.6002</v>
      </c>
    </row>
    <row r="1394" customFormat="false" ht="13.2" hidden="false" customHeight="false" outlineLevel="0" collapsed="false">
      <c r="A1394" s="0" t="n">
        <v>5568.3</v>
      </c>
      <c r="B1394" s="0" t="n">
        <v>25.7</v>
      </c>
      <c r="C1394" s="0" t="n">
        <v>-3.5987</v>
      </c>
    </row>
    <row r="1395" customFormat="false" ht="13.2" hidden="false" customHeight="false" outlineLevel="0" collapsed="false">
      <c r="A1395" s="0" t="n">
        <v>5573</v>
      </c>
      <c r="B1395" s="0" t="n">
        <v>25.7</v>
      </c>
      <c r="C1395" s="0" t="n">
        <v>-3.6259</v>
      </c>
    </row>
    <row r="1396" customFormat="false" ht="13.2" hidden="false" customHeight="false" outlineLevel="0" collapsed="false">
      <c r="A1396" s="0" t="n">
        <v>5577.7</v>
      </c>
      <c r="B1396" s="0" t="n">
        <v>25.7</v>
      </c>
      <c r="C1396" s="0" t="n">
        <v>-3.621</v>
      </c>
    </row>
    <row r="1397" customFormat="false" ht="13.2" hidden="false" customHeight="false" outlineLevel="0" collapsed="false">
      <c r="A1397" s="0" t="n">
        <v>5581.3</v>
      </c>
      <c r="B1397" s="0" t="n">
        <v>25.6</v>
      </c>
      <c r="C1397" s="0" t="n">
        <v>-3.6229</v>
      </c>
    </row>
    <row r="1398" customFormat="false" ht="13.2" hidden="false" customHeight="false" outlineLevel="0" collapsed="false">
      <c r="A1398" s="0" t="n">
        <v>5584.2</v>
      </c>
      <c r="B1398" s="0" t="n">
        <v>25.7</v>
      </c>
      <c r="C1398" s="0" t="n">
        <v>-3.5955</v>
      </c>
    </row>
    <row r="1399" customFormat="false" ht="13.2" hidden="false" customHeight="false" outlineLevel="0" collapsed="false">
      <c r="A1399" s="0" t="n">
        <v>5588.9</v>
      </c>
      <c r="B1399" s="0" t="n">
        <v>25.6</v>
      </c>
      <c r="C1399" s="0" t="n">
        <v>-3.6283</v>
      </c>
    </row>
    <row r="1400" customFormat="false" ht="13.2" hidden="false" customHeight="false" outlineLevel="0" collapsed="false">
      <c r="A1400" s="0" t="n">
        <v>5593.7</v>
      </c>
      <c r="B1400" s="0" t="n">
        <v>25.7</v>
      </c>
      <c r="C1400" s="0" t="n">
        <v>-3.6203</v>
      </c>
    </row>
    <row r="1401" customFormat="false" ht="13.2" hidden="false" customHeight="false" outlineLevel="0" collapsed="false">
      <c r="A1401" s="0" t="n">
        <v>5597.3</v>
      </c>
      <c r="B1401" s="0" t="n">
        <v>25.6</v>
      </c>
      <c r="C1401" s="0" t="n">
        <v>-3.6373</v>
      </c>
    </row>
    <row r="1402" customFormat="false" ht="13.2" hidden="false" customHeight="false" outlineLevel="0" collapsed="false">
      <c r="A1402" s="0" t="n">
        <v>5601.9</v>
      </c>
      <c r="B1402" s="0" t="n">
        <v>25.7</v>
      </c>
      <c r="C1402" s="0" t="n">
        <v>-3.6184</v>
      </c>
    </row>
    <row r="1403" customFormat="false" ht="13.2" hidden="false" customHeight="false" outlineLevel="0" collapsed="false">
      <c r="A1403" s="0" t="n">
        <v>5604.7</v>
      </c>
      <c r="B1403" s="0" t="n">
        <v>25.6</v>
      </c>
      <c r="C1403" s="0" t="n">
        <v>-3.6097</v>
      </c>
    </row>
    <row r="1404" customFormat="false" ht="13.2" hidden="false" customHeight="false" outlineLevel="0" collapsed="false">
      <c r="A1404" s="0" t="n">
        <v>5608.2</v>
      </c>
      <c r="B1404" s="0" t="n">
        <v>25.7</v>
      </c>
      <c r="C1404" s="0" t="n">
        <v>-3.6117</v>
      </c>
    </row>
    <row r="1405" customFormat="false" ht="13.2" hidden="false" customHeight="false" outlineLevel="0" collapsed="false">
      <c r="A1405" s="0" t="n">
        <v>5612.9</v>
      </c>
      <c r="B1405" s="0" t="n">
        <v>25.7</v>
      </c>
      <c r="C1405" s="0" t="n">
        <v>-3.6258</v>
      </c>
    </row>
    <row r="1406" customFormat="false" ht="13.2" hidden="false" customHeight="false" outlineLevel="0" collapsed="false">
      <c r="A1406" s="0" t="n">
        <v>5617.6</v>
      </c>
      <c r="B1406" s="0" t="n">
        <v>25.6</v>
      </c>
      <c r="C1406" s="0" t="n">
        <v>-3.6251</v>
      </c>
    </row>
    <row r="1407" customFormat="false" ht="13.2" hidden="false" customHeight="false" outlineLevel="0" collapsed="false">
      <c r="A1407" s="0" t="n">
        <v>5621.2</v>
      </c>
      <c r="B1407" s="0" t="n">
        <v>25.6</v>
      </c>
      <c r="C1407" s="0" t="n">
        <v>-3.6411</v>
      </c>
    </row>
    <row r="1408" customFormat="false" ht="13.2" hidden="false" customHeight="false" outlineLevel="0" collapsed="false">
      <c r="A1408" s="0" t="n">
        <v>5625.9</v>
      </c>
      <c r="B1408" s="0" t="n">
        <v>25.7</v>
      </c>
      <c r="C1408" s="0" t="n">
        <v>-3.6277</v>
      </c>
    </row>
    <row r="1409" customFormat="false" ht="13.2" hidden="false" customHeight="false" outlineLevel="0" collapsed="false">
      <c r="A1409" s="0" t="n">
        <v>5628.6</v>
      </c>
      <c r="B1409" s="0" t="n">
        <v>25.7</v>
      </c>
      <c r="C1409" s="0" t="n">
        <v>-3.6246</v>
      </c>
    </row>
    <row r="1410" customFormat="false" ht="13.2" hidden="false" customHeight="false" outlineLevel="0" collapsed="false">
      <c r="A1410" s="0" t="n">
        <v>5632.3</v>
      </c>
      <c r="B1410" s="0" t="n">
        <v>25.7</v>
      </c>
      <c r="C1410" s="0" t="n">
        <v>-3.6156</v>
      </c>
    </row>
    <row r="1411" customFormat="false" ht="13.2" hidden="false" customHeight="false" outlineLevel="0" collapsed="false">
      <c r="A1411" s="0" t="n">
        <v>5637</v>
      </c>
      <c r="B1411" s="0" t="n">
        <v>25.7</v>
      </c>
      <c r="C1411" s="0" t="n">
        <v>-3.6405</v>
      </c>
    </row>
    <row r="1412" customFormat="false" ht="13.2" hidden="false" customHeight="false" outlineLevel="0" collapsed="false">
      <c r="A1412" s="0" t="n">
        <v>5641.6</v>
      </c>
      <c r="B1412" s="0" t="n">
        <v>25.7</v>
      </c>
      <c r="C1412" s="0" t="n">
        <v>-3.6478</v>
      </c>
    </row>
    <row r="1413" customFormat="false" ht="13.2" hidden="false" customHeight="false" outlineLevel="0" collapsed="false">
      <c r="A1413" s="0" t="n">
        <v>5645.1</v>
      </c>
      <c r="B1413" s="0" t="n">
        <v>25.7</v>
      </c>
      <c r="C1413" s="0" t="n">
        <v>-3.6548</v>
      </c>
    </row>
    <row r="1414" customFormat="false" ht="13.2" hidden="false" customHeight="false" outlineLevel="0" collapsed="false">
      <c r="A1414" s="0" t="n">
        <v>5649.8</v>
      </c>
      <c r="B1414" s="0" t="n">
        <v>25.7</v>
      </c>
      <c r="C1414" s="0" t="n">
        <v>-3.6465</v>
      </c>
    </row>
    <row r="1415" customFormat="false" ht="13.2" hidden="false" customHeight="false" outlineLevel="0" collapsed="false">
      <c r="A1415" s="0" t="n">
        <v>5652.6</v>
      </c>
      <c r="B1415" s="0" t="n">
        <v>25.7</v>
      </c>
      <c r="C1415" s="0" t="n">
        <v>-3.6298</v>
      </c>
    </row>
    <row r="1416" customFormat="false" ht="13.2" hidden="false" customHeight="false" outlineLevel="0" collapsed="false">
      <c r="A1416" s="0" t="n">
        <v>5656.2</v>
      </c>
      <c r="B1416" s="0" t="n">
        <v>25.6</v>
      </c>
      <c r="C1416" s="0" t="n">
        <v>-3.6145</v>
      </c>
    </row>
    <row r="1417" customFormat="false" ht="13.2" hidden="false" customHeight="false" outlineLevel="0" collapsed="false">
      <c r="A1417" s="0" t="n">
        <v>5660.8</v>
      </c>
      <c r="B1417" s="0" t="n">
        <v>25.7</v>
      </c>
      <c r="C1417" s="0" t="n">
        <v>-3.6334</v>
      </c>
    </row>
    <row r="1418" customFormat="false" ht="13.2" hidden="false" customHeight="false" outlineLevel="0" collapsed="false">
      <c r="A1418" s="0" t="n">
        <v>5665.4</v>
      </c>
      <c r="B1418" s="0" t="n">
        <v>25.6</v>
      </c>
      <c r="C1418" s="0" t="n">
        <v>-3.6421</v>
      </c>
    </row>
    <row r="1419" customFormat="false" ht="13.2" hidden="false" customHeight="false" outlineLevel="0" collapsed="false">
      <c r="A1419" s="0" t="n">
        <v>5670</v>
      </c>
      <c r="B1419" s="0" t="n">
        <v>25.7</v>
      </c>
      <c r="C1419" s="0" t="n">
        <v>-3.6376</v>
      </c>
    </row>
    <row r="1420" customFormat="false" ht="13.2" hidden="false" customHeight="false" outlineLevel="0" collapsed="false">
      <c r="A1420" s="0" t="n">
        <v>5672.8</v>
      </c>
      <c r="B1420" s="0" t="n">
        <v>25.6</v>
      </c>
      <c r="C1420" s="0" t="n">
        <v>-3.6197</v>
      </c>
    </row>
    <row r="1421" customFormat="false" ht="13.2" hidden="false" customHeight="false" outlineLevel="0" collapsed="false">
      <c r="A1421" s="0" t="n">
        <v>5677.3</v>
      </c>
      <c r="B1421" s="0" t="n">
        <v>25.6</v>
      </c>
      <c r="C1421" s="0" t="n">
        <v>-3.6354</v>
      </c>
    </row>
    <row r="1422" customFormat="false" ht="13.2" hidden="false" customHeight="false" outlineLevel="0" collapsed="false">
      <c r="A1422" s="0" t="n">
        <v>5681.8</v>
      </c>
      <c r="B1422" s="0" t="n">
        <v>25.7</v>
      </c>
      <c r="C1422" s="0" t="n">
        <v>-3.6192</v>
      </c>
    </row>
    <row r="1423" customFormat="false" ht="13.2" hidden="false" customHeight="false" outlineLevel="0" collapsed="false">
      <c r="A1423" s="0" t="n">
        <v>5685.4</v>
      </c>
      <c r="B1423" s="0" t="n">
        <v>25.6</v>
      </c>
      <c r="C1423" s="0" t="n">
        <v>-3.6278</v>
      </c>
    </row>
    <row r="1424" customFormat="false" ht="13.2" hidden="false" customHeight="false" outlineLevel="0" collapsed="false">
      <c r="A1424" s="0" t="n">
        <v>5688.3</v>
      </c>
      <c r="B1424" s="0" t="n">
        <v>25.6</v>
      </c>
      <c r="C1424" s="0" t="n">
        <v>-3.6174</v>
      </c>
    </row>
    <row r="1425" customFormat="false" ht="13.2" hidden="false" customHeight="false" outlineLevel="0" collapsed="false">
      <c r="A1425" s="0" t="n">
        <v>5692.9</v>
      </c>
      <c r="B1425" s="0" t="n">
        <v>25.7</v>
      </c>
      <c r="C1425" s="0" t="n">
        <v>-3.6257</v>
      </c>
    </row>
    <row r="1426" customFormat="false" ht="13.2" hidden="false" customHeight="false" outlineLevel="0" collapsed="false">
      <c r="A1426" s="0" t="n">
        <v>5697.6</v>
      </c>
      <c r="B1426" s="0" t="n">
        <v>25.7</v>
      </c>
      <c r="C1426" s="0" t="n">
        <v>-3.6427</v>
      </c>
    </row>
    <row r="1427" customFormat="false" ht="13.2" hidden="false" customHeight="false" outlineLevel="0" collapsed="false">
      <c r="A1427" s="0" t="n">
        <v>5701.3</v>
      </c>
      <c r="B1427" s="0" t="n">
        <v>25.7</v>
      </c>
      <c r="C1427" s="0" t="n">
        <v>-3.6313</v>
      </c>
    </row>
    <row r="1428" customFormat="false" ht="13.2" hidden="false" customHeight="false" outlineLevel="0" collapsed="false">
      <c r="A1428" s="0" t="n">
        <v>5705.9</v>
      </c>
      <c r="B1428" s="0" t="n">
        <v>25.7</v>
      </c>
      <c r="C1428" s="0" t="n">
        <v>-3.6534</v>
      </c>
    </row>
    <row r="1429" customFormat="false" ht="13.2" hidden="false" customHeight="false" outlineLevel="0" collapsed="false">
      <c r="A1429" s="0" t="n">
        <v>5709.6</v>
      </c>
      <c r="B1429" s="0" t="n">
        <v>25.7</v>
      </c>
      <c r="C1429" s="0" t="n">
        <v>-3.6451</v>
      </c>
    </row>
    <row r="1430" customFormat="false" ht="13.2" hidden="false" customHeight="false" outlineLevel="0" collapsed="false">
      <c r="A1430" s="0" t="n">
        <v>5712.5</v>
      </c>
      <c r="B1430" s="0" t="n">
        <v>25.7</v>
      </c>
      <c r="C1430" s="0" t="n">
        <v>-3.6341</v>
      </c>
    </row>
    <row r="1431" customFormat="false" ht="13.2" hidden="false" customHeight="false" outlineLevel="0" collapsed="false">
      <c r="A1431" s="0" t="n">
        <v>5717.2</v>
      </c>
      <c r="B1431" s="0" t="n">
        <v>25.7</v>
      </c>
      <c r="C1431" s="0" t="n">
        <v>-3.6453</v>
      </c>
    </row>
    <row r="1432" customFormat="false" ht="13.2" hidden="false" customHeight="false" outlineLevel="0" collapsed="false">
      <c r="A1432" s="0" t="n">
        <v>5721.8</v>
      </c>
      <c r="B1432" s="0" t="n">
        <v>25.8</v>
      </c>
      <c r="C1432" s="0" t="n">
        <v>-3.6406</v>
      </c>
    </row>
    <row r="1433" customFormat="false" ht="13.2" hidden="false" customHeight="false" outlineLevel="0" collapsed="false">
      <c r="A1433" s="0" t="n">
        <v>5725.3</v>
      </c>
      <c r="B1433" s="0" t="n">
        <v>25.7</v>
      </c>
      <c r="C1433" s="0" t="n">
        <v>-3.6422</v>
      </c>
    </row>
    <row r="1434" customFormat="false" ht="13.2" hidden="false" customHeight="false" outlineLevel="0" collapsed="false">
      <c r="A1434" s="0" t="n">
        <v>5729.8</v>
      </c>
      <c r="B1434" s="0" t="n">
        <v>25.7</v>
      </c>
      <c r="C1434" s="0" t="n">
        <v>-3.6623</v>
      </c>
    </row>
    <row r="1435" customFormat="false" ht="13.2" hidden="false" customHeight="false" outlineLevel="0" collapsed="false">
      <c r="A1435" s="0" t="n">
        <v>5732.7</v>
      </c>
      <c r="B1435" s="0" t="n">
        <v>25.7</v>
      </c>
      <c r="C1435" s="0" t="n">
        <v>-3.6463</v>
      </c>
    </row>
    <row r="1436" customFormat="false" ht="13.2" hidden="false" customHeight="false" outlineLevel="0" collapsed="false">
      <c r="A1436" s="0" t="n">
        <v>5737.4</v>
      </c>
      <c r="B1436" s="0" t="n">
        <v>25.7</v>
      </c>
      <c r="C1436" s="0" t="n">
        <v>-3.6686</v>
      </c>
    </row>
    <row r="1437" customFormat="false" ht="13.2" hidden="false" customHeight="false" outlineLevel="0" collapsed="false">
      <c r="A1437" s="0" t="n">
        <v>5742.1</v>
      </c>
      <c r="B1437" s="0" t="n">
        <v>25.8</v>
      </c>
      <c r="C1437" s="0" t="n">
        <v>-3.6479</v>
      </c>
    </row>
    <row r="1438" customFormat="false" ht="13.2" hidden="false" customHeight="false" outlineLevel="0" collapsed="false">
      <c r="A1438" s="0" t="n">
        <v>5744.9</v>
      </c>
      <c r="B1438" s="0" t="n">
        <v>25.7</v>
      </c>
      <c r="C1438" s="0" t="n">
        <v>-3.6393</v>
      </c>
    </row>
    <row r="1439" customFormat="false" ht="13.2" hidden="false" customHeight="false" outlineLevel="0" collapsed="false">
      <c r="A1439" s="0" t="n">
        <v>5748.5</v>
      </c>
      <c r="B1439" s="0" t="n">
        <v>25.7</v>
      </c>
      <c r="C1439" s="0" t="n">
        <v>-3.6587</v>
      </c>
    </row>
    <row r="1440" customFormat="false" ht="13.2" hidden="false" customHeight="false" outlineLevel="0" collapsed="false">
      <c r="A1440" s="0" t="n">
        <v>5753.2</v>
      </c>
      <c r="B1440" s="0" t="n">
        <v>25.7</v>
      </c>
      <c r="C1440" s="0" t="n">
        <v>-3.6652</v>
      </c>
    </row>
    <row r="1441" customFormat="false" ht="13.2" hidden="false" customHeight="false" outlineLevel="0" collapsed="false">
      <c r="A1441" s="0" t="n">
        <v>5757.8</v>
      </c>
      <c r="B1441" s="0" t="n">
        <v>25.7</v>
      </c>
      <c r="C1441" s="0" t="n">
        <v>-3.6666</v>
      </c>
    </row>
    <row r="1442" customFormat="false" ht="13.2" hidden="false" customHeight="false" outlineLevel="0" collapsed="false">
      <c r="A1442" s="0" t="n">
        <v>5761.3</v>
      </c>
      <c r="B1442" s="0" t="n">
        <v>25.7</v>
      </c>
      <c r="C1442" s="0" t="n">
        <v>-3.6718</v>
      </c>
    </row>
    <row r="1443" customFormat="false" ht="13.2" hidden="false" customHeight="false" outlineLevel="0" collapsed="false">
      <c r="A1443" s="0" t="n">
        <v>5764.3</v>
      </c>
      <c r="B1443" s="0" t="n">
        <v>25.7</v>
      </c>
      <c r="C1443" s="0" t="n">
        <v>-3.6583</v>
      </c>
    </row>
    <row r="1444" customFormat="false" ht="13.2" hidden="false" customHeight="false" outlineLevel="0" collapsed="false">
      <c r="A1444" s="0" t="n">
        <v>5768.9</v>
      </c>
      <c r="B1444" s="0" t="n">
        <v>25.7</v>
      </c>
      <c r="C1444" s="0" t="n">
        <v>-3.6925</v>
      </c>
    </row>
    <row r="1445" customFormat="false" ht="13.2" hidden="false" customHeight="false" outlineLevel="0" collapsed="false">
      <c r="A1445" s="0" t="n">
        <v>5773.7</v>
      </c>
      <c r="B1445" s="0" t="n">
        <v>25.7</v>
      </c>
      <c r="C1445" s="0" t="n">
        <v>-3.6855</v>
      </c>
    </row>
    <row r="1446" customFormat="false" ht="13.2" hidden="false" customHeight="false" outlineLevel="0" collapsed="false">
      <c r="A1446" s="0" t="n">
        <v>5776.5</v>
      </c>
      <c r="B1446" s="0" t="n">
        <v>25.7</v>
      </c>
      <c r="C1446" s="0" t="n">
        <v>-3.66</v>
      </c>
    </row>
    <row r="1447" customFormat="false" ht="13.2" hidden="false" customHeight="false" outlineLevel="0" collapsed="false">
      <c r="A1447" s="0" t="n">
        <v>5781</v>
      </c>
      <c r="B1447" s="0" t="n">
        <v>25.7</v>
      </c>
      <c r="C1447" s="0" t="n">
        <v>-3.6853</v>
      </c>
    </row>
    <row r="1448" customFormat="false" ht="13.2" hidden="false" customHeight="false" outlineLevel="0" collapsed="false">
      <c r="A1448" s="0" t="n">
        <v>5785.6</v>
      </c>
      <c r="B1448" s="0" t="n">
        <v>25.7</v>
      </c>
      <c r="C1448" s="0" t="n">
        <v>-3.6688</v>
      </c>
    </row>
    <row r="1449" customFormat="false" ht="13.2" hidden="false" customHeight="false" outlineLevel="0" collapsed="false">
      <c r="A1449" s="0" t="n">
        <v>5789.2</v>
      </c>
      <c r="B1449" s="0" t="n">
        <v>25.7</v>
      </c>
      <c r="C1449" s="0" t="n">
        <v>-3.6669</v>
      </c>
    </row>
    <row r="1450" customFormat="false" ht="13.2" hidden="false" customHeight="false" outlineLevel="0" collapsed="false">
      <c r="A1450" s="0" t="n">
        <v>5793.8</v>
      </c>
      <c r="B1450" s="0" t="n">
        <v>25.7</v>
      </c>
      <c r="C1450" s="0" t="n">
        <v>-3.6825</v>
      </c>
    </row>
    <row r="1451" customFormat="false" ht="13.2" hidden="false" customHeight="false" outlineLevel="0" collapsed="false">
      <c r="A1451" s="0" t="n">
        <v>5796.6</v>
      </c>
      <c r="B1451" s="0" t="n">
        <v>25.8</v>
      </c>
      <c r="C1451" s="0" t="n">
        <v>-3.6752</v>
      </c>
    </row>
    <row r="1452" customFormat="false" ht="13.2" hidden="false" customHeight="false" outlineLevel="0" collapsed="false">
      <c r="A1452" s="0" t="n">
        <v>5801.3</v>
      </c>
      <c r="B1452" s="0" t="n">
        <v>25.6</v>
      </c>
      <c r="C1452" s="0" t="n">
        <v>-3.698</v>
      </c>
    </row>
    <row r="1453" customFormat="false" ht="13.2" hidden="false" customHeight="false" outlineLevel="0" collapsed="false">
      <c r="A1453" s="0" t="n">
        <v>5804.8</v>
      </c>
      <c r="B1453" s="0" t="n">
        <v>25.6</v>
      </c>
      <c r="C1453" s="0" t="n">
        <v>-3.681</v>
      </c>
    </row>
    <row r="1454" customFormat="false" ht="13.2" hidden="false" customHeight="false" outlineLevel="0" collapsed="false">
      <c r="A1454" s="0" t="n">
        <v>5809.5</v>
      </c>
      <c r="B1454" s="0" t="n">
        <v>25.7</v>
      </c>
      <c r="C1454" s="0" t="n">
        <v>-3.6791</v>
      </c>
    </row>
    <row r="1455" customFormat="false" ht="13.2" hidden="false" customHeight="false" outlineLevel="0" collapsed="false">
      <c r="A1455" s="0" t="n">
        <v>5812.3</v>
      </c>
      <c r="B1455" s="0" t="n">
        <v>25.6</v>
      </c>
      <c r="C1455" s="0" t="n">
        <v>-3.6684</v>
      </c>
    </row>
    <row r="1456" customFormat="false" ht="13.2" hidden="false" customHeight="false" outlineLevel="0" collapsed="false">
      <c r="A1456" s="0" t="n">
        <v>5816.9</v>
      </c>
      <c r="B1456" s="0" t="n">
        <v>25.7</v>
      </c>
      <c r="C1456" s="0" t="n">
        <v>-3.6926</v>
      </c>
    </row>
    <row r="1457" customFormat="false" ht="13.2" hidden="false" customHeight="false" outlineLevel="0" collapsed="false">
      <c r="A1457" s="0" t="n">
        <v>5820.5</v>
      </c>
      <c r="B1457" s="0" t="n">
        <v>25.7</v>
      </c>
      <c r="C1457" s="0" t="n">
        <v>-3.6696</v>
      </c>
    </row>
    <row r="1458" customFormat="false" ht="13.2" hidden="false" customHeight="false" outlineLevel="0" collapsed="false">
      <c r="A1458" s="0" t="n">
        <v>5825.2</v>
      </c>
      <c r="B1458" s="0" t="n">
        <v>25.7</v>
      </c>
      <c r="C1458" s="0" t="n">
        <v>-3.6698</v>
      </c>
    </row>
    <row r="1459" customFormat="false" ht="13.2" hidden="false" customHeight="false" outlineLevel="0" collapsed="false">
      <c r="A1459" s="0" t="n">
        <v>5829.9</v>
      </c>
      <c r="B1459" s="0" t="n">
        <v>25.7</v>
      </c>
      <c r="C1459" s="0" t="n">
        <v>-3.686</v>
      </c>
    </row>
    <row r="1460" customFormat="false" ht="13.2" hidden="false" customHeight="false" outlineLevel="0" collapsed="false">
      <c r="A1460" s="0" t="n">
        <v>5833.6</v>
      </c>
      <c r="B1460" s="0" t="n">
        <v>25.7</v>
      </c>
      <c r="C1460" s="0" t="n">
        <v>-3.6724</v>
      </c>
    </row>
    <row r="1461" customFormat="false" ht="13.2" hidden="false" customHeight="false" outlineLevel="0" collapsed="false">
      <c r="A1461" s="0" t="n">
        <v>5836.5</v>
      </c>
      <c r="B1461" s="0" t="n">
        <v>25.8</v>
      </c>
      <c r="C1461" s="0" t="n">
        <v>-3.6814</v>
      </c>
    </row>
    <row r="1462" customFormat="false" ht="13.2" hidden="false" customHeight="false" outlineLevel="0" collapsed="false">
      <c r="A1462" s="0" t="n">
        <v>5841.1</v>
      </c>
      <c r="B1462" s="0" t="n">
        <v>25.7</v>
      </c>
      <c r="C1462" s="0" t="n">
        <v>-3.68</v>
      </c>
    </row>
    <row r="1463" customFormat="false" ht="13.2" hidden="false" customHeight="false" outlineLevel="0" collapsed="false">
      <c r="A1463" s="0" t="n">
        <v>5845.7</v>
      </c>
      <c r="B1463" s="0" t="n">
        <v>25.7</v>
      </c>
      <c r="C1463" s="0" t="n">
        <v>-3.6789</v>
      </c>
    </row>
    <row r="1464" customFormat="false" ht="13.2" hidden="false" customHeight="false" outlineLevel="0" collapsed="false">
      <c r="A1464" s="0" t="n">
        <v>5849.2</v>
      </c>
      <c r="B1464" s="0" t="n">
        <v>25.8</v>
      </c>
      <c r="C1464" s="0" t="n">
        <v>-3.6869</v>
      </c>
    </row>
    <row r="1465" customFormat="false" ht="13.2" hidden="false" customHeight="false" outlineLevel="0" collapsed="false">
      <c r="A1465" s="0" t="n">
        <v>5854</v>
      </c>
      <c r="B1465" s="0" t="n">
        <v>25.7</v>
      </c>
      <c r="C1465" s="0" t="n">
        <v>-3.6802</v>
      </c>
    </row>
    <row r="1466" customFormat="false" ht="13.2" hidden="false" customHeight="false" outlineLevel="0" collapsed="false">
      <c r="A1466" s="0" t="n">
        <v>5856.9</v>
      </c>
      <c r="B1466" s="0" t="n">
        <v>25.7</v>
      </c>
      <c r="C1466" s="0" t="n">
        <v>-3.6599</v>
      </c>
    </row>
    <row r="1467" customFormat="false" ht="13.2" hidden="false" customHeight="false" outlineLevel="0" collapsed="false">
      <c r="A1467" s="0" t="n">
        <v>5860.6</v>
      </c>
      <c r="B1467" s="0" t="n">
        <v>25.7</v>
      </c>
      <c r="C1467" s="0" t="n">
        <v>-3.6986</v>
      </c>
    </row>
    <row r="1468" customFormat="false" ht="13.2" hidden="false" customHeight="false" outlineLevel="0" collapsed="false">
      <c r="A1468" s="0" t="n">
        <v>5865.2</v>
      </c>
      <c r="B1468" s="0" t="n">
        <v>25.7</v>
      </c>
      <c r="C1468" s="0" t="n">
        <v>-3.6708</v>
      </c>
    </row>
    <row r="1469" customFormat="false" ht="13.2" hidden="false" customHeight="false" outlineLevel="0" collapsed="false">
      <c r="A1469" s="0" t="n">
        <v>5869.9</v>
      </c>
      <c r="B1469" s="0" t="n">
        <v>25.7</v>
      </c>
      <c r="C1469" s="0" t="n">
        <v>-3.7223</v>
      </c>
    </row>
    <row r="1470" customFormat="false" ht="13.2" hidden="false" customHeight="false" outlineLevel="0" collapsed="false">
      <c r="A1470" s="0" t="n">
        <v>5872.8</v>
      </c>
      <c r="B1470" s="0" t="n">
        <v>25.7</v>
      </c>
      <c r="C1470" s="0" t="n">
        <v>-3.6815</v>
      </c>
    </row>
    <row r="1471" customFormat="false" ht="13.2" hidden="false" customHeight="false" outlineLevel="0" collapsed="false">
      <c r="A1471" s="0" t="n">
        <v>5876.4</v>
      </c>
      <c r="B1471" s="0" t="n">
        <v>25.7</v>
      </c>
      <c r="C1471" s="0" t="n">
        <v>-3.6933</v>
      </c>
    </row>
    <row r="1472" customFormat="false" ht="13.2" hidden="false" customHeight="false" outlineLevel="0" collapsed="false">
      <c r="A1472" s="0" t="n">
        <v>5881.2</v>
      </c>
      <c r="B1472" s="0" t="n">
        <v>25.7</v>
      </c>
      <c r="C1472" s="0" t="n">
        <v>-3.6854</v>
      </c>
    </row>
    <row r="1473" customFormat="false" ht="13.2" hidden="false" customHeight="false" outlineLevel="0" collapsed="false">
      <c r="A1473" s="0" t="n">
        <v>5885.9</v>
      </c>
      <c r="B1473" s="0" t="n">
        <v>25.7</v>
      </c>
      <c r="C1473" s="0" t="n">
        <v>-3.6881</v>
      </c>
    </row>
    <row r="1474" customFormat="false" ht="13.2" hidden="false" customHeight="false" outlineLevel="0" collapsed="false">
      <c r="A1474" s="0" t="n">
        <v>5889.6</v>
      </c>
      <c r="B1474" s="0" t="n">
        <v>25.7</v>
      </c>
      <c r="C1474" s="0" t="n">
        <v>-3.7066</v>
      </c>
    </row>
    <row r="1475" customFormat="false" ht="13.2" hidden="false" customHeight="false" outlineLevel="0" collapsed="false">
      <c r="A1475" s="0" t="n">
        <v>5892.5</v>
      </c>
      <c r="B1475" s="0" t="n">
        <v>25.6</v>
      </c>
      <c r="C1475" s="0" t="n">
        <v>-3.6715</v>
      </c>
    </row>
    <row r="1476" customFormat="false" ht="13.2" hidden="false" customHeight="false" outlineLevel="0" collapsed="false">
      <c r="A1476" s="0" t="n">
        <v>5897.2</v>
      </c>
      <c r="B1476" s="0" t="n">
        <v>25.6</v>
      </c>
      <c r="C1476" s="0" t="n">
        <v>-3.6969</v>
      </c>
    </row>
    <row r="1477" customFormat="false" ht="13.2" hidden="false" customHeight="false" outlineLevel="0" collapsed="false">
      <c r="A1477" s="0" t="n">
        <v>5900.8</v>
      </c>
      <c r="B1477" s="0" t="n">
        <v>25.7</v>
      </c>
      <c r="C1477" s="0" t="n">
        <v>-3.6886</v>
      </c>
    </row>
    <row r="1478" customFormat="false" ht="13.2" hidden="false" customHeight="false" outlineLevel="0" collapsed="false">
      <c r="A1478" s="0" t="n">
        <v>5905.5</v>
      </c>
      <c r="B1478" s="0" t="n">
        <v>25.7</v>
      </c>
      <c r="C1478" s="0" t="n">
        <v>-3.6962</v>
      </c>
    </row>
    <row r="1479" customFormat="false" ht="13.2" hidden="false" customHeight="false" outlineLevel="0" collapsed="false">
      <c r="A1479" s="0" t="n">
        <v>5908.3</v>
      </c>
      <c r="B1479" s="0" t="n">
        <v>25.8</v>
      </c>
      <c r="C1479" s="0" t="n">
        <v>-3.6762</v>
      </c>
    </row>
    <row r="1480" customFormat="false" ht="13.2" hidden="false" customHeight="false" outlineLevel="0" collapsed="false">
      <c r="A1480" s="0" t="n">
        <v>5913.8</v>
      </c>
      <c r="B1480" s="0" t="n">
        <v>25.8</v>
      </c>
      <c r="C1480" s="0" t="n">
        <v>-3.6957</v>
      </c>
    </row>
    <row r="1481" customFormat="false" ht="13.2" hidden="false" customHeight="false" outlineLevel="0" collapsed="false">
      <c r="A1481" s="0" t="n">
        <v>5916.9</v>
      </c>
      <c r="B1481" s="0" t="n">
        <v>25.7</v>
      </c>
      <c r="C1481" s="0" t="n">
        <v>-3.6918</v>
      </c>
    </row>
    <row r="1482" customFormat="false" ht="13.2" hidden="false" customHeight="false" outlineLevel="0" collapsed="false">
      <c r="A1482" s="0" t="n">
        <v>5921.7</v>
      </c>
      <c r="B1482" s="0" t="n">
        <v>25.7</v>
      </c>
      <c r="C1482" s="0" t="n">
        <v>-3.6941</v>
      </c>
    </row>
    <row r="1483" customFormat="false" ht="13.2" hidden="false" customHeight="false" outlineLevel="0" collapsed="false">
      <c r="A1483" s="0" t="n">
        <v>5925.3</v>
      </c>
      <c r="B1483" s="0" t="n">
        <v>25.8</v>
      </c>
      <c r="C1483" s="0" t="n">
        <v>-3.7033</v>
      </c>
    </row>
    <row r="1484" customFormat="false" ht="13.2" hidden="false" customHeight="false" outlineLevel="0" collapsed="false">
      <c r="A1484" s="0" t="n">
        <v>5930</v>
      </c>
      <c r="B1484" s="0" t="n">
        <v>25.7</v>
      </c>
      <c r="C1484" s="0" t="n">
        <v>-3.6394</v>
      </c>
    </row>
    <row r="1485" customFormat="false" ht="13.2" hidden="false" customHeight="false" outlineLevel="0" collapsed="false">
      <c r="A1485" s="0" t="n">
        <v>5933</v>
      </c>
      <c r="B1485" s="0" t="n">
        <v>25.7</v>
      </c>
      <c r="C1485" s="0" t="n">
        <v>-3.7179</v>
      </c>
    </row>
    <row r="1486" customFormat="false" ht="13.2" hidden="false" customHeight="false" outlineLevel="0" collapsed="false">
      <c r="A1486" s="0" t="n">
        <v>5937.7</v>
      </c>
      <c r="B1486" s="0" t="n">
        <v>25.7</v>
      </c>
      <c r="C1486" s="0" t="n">
        <v>-3.7241</v>
      </c>
    </row>
    <row r="1487" customFormat="false" ht="13.2" hidden="false" customHeight="false" outlineLevel="0" collapsed="false">
      <c r="A1487" s="0" t="n">
        <v>5941.3</v>
      </c>
      <c r="B1487" s="0" t="n">
        <v>25.7</v>
      </c>
      <c r="C1487" s="0" t="n">
        <v>-3.7124</v>
      </c>
    </row>
    <row r="1488" customFormat="false" ht="13.2" hidden="false" customHeight="false" outlineLevel="0" collapsed="false">
      <c r="A1488" s="0" t="n">
        <v>5944.3</v>
      </c>
      <c r="B1488" s="0" t="n">
        <v>25.7</v>
      </c>
      <c r="C1488" s="0" t="n">
        <v>-3.693</v>
      </c>
    </row>
    <row r="1489" customFormat="false" ht="13.2" hidden="false" customHeight="false" outlineLevel="0" collapsed="false">
      <c r="A1489" s="0" t="n">
        <v>5949.8</v>
      </c>
      <c r="B1489" s="0" t="n">
        <v>25.7</v>
      </c>
      <c r="C1489" s="0" t="n">
        <v>-3.717</v>
      </c>
    </row>
    <row r="1490" customFormat="false" ht="13.2" hidden="false" customHeight="false" outlineLevel="0" collapsed="false">
      <c r="A1490" s="0" t="n">
        <v>5952.8</v>
      </c>
      <c r="B1490" s="0" t="n">
        <v>25.7</v>
      </c>
      <c r="C1490" s="0" t="n">
        <v>-3.6943</v>
      </c>
    </row>
    <row r="1491" customFormat="false" ht="13.2" hidden="false" customHeight="false" outlineLevel="0" collapsed="false">
      <c r="A1491" s="0" t="n">
        <v>5957.5</v>
      </c>
      <c r="B1491" s="0" t="n">
        <v>25.7</v>
      </c>
      <c r="C1491" s="0" t="n">
        <v>-3.6997</v>
      </c>
    </row>
    <row r="1492" customFormat="false" ht="13.2" hidden="false" customHeight="false" outlineLevel="0" collapsed="false">
      <c r="A1492" s="0" t="n">
        <v>5960.3</v>
      </c>
      <c r="B1492" s="0" t="n">
        <v>25.7</v>
      </c>
      <c r="C1492" s="0" t="n">
        <v>-3.6885</v>
      </c>
    </row>
    <row r="1493" customFormat="false" ht="13.2" hidden="false" customHeight="false" outlineLevel="0" collapsed="false">
      <c r="A1493" s="0" t="n">
        <v>5965.8</v>
      </c>
      <c r="B1493" s="0" t="n">
        <v>25.8</v>
      </c>
      <c r="C1493" s="0" t="n">
        <v>-3.7022</v>
      </c>
    </row>
    <row r="1494" customFormat="false" ht="13.2" hidden="false" customHeight="false" outlineLevel="0" collapsed="false">
      <c r="A1494" s="0" t="n">
        <v>5968.8</v>
      </c>
      <c r="B1494" s="0" t="n">
        <v>25.7</v>
      </c>
      <c r="C1494" s="0" t="n">
        <v>-3.7034</v>
      </c>
    </row>
    <row r="1495" customFormat="false" ht="13.2" hidden="false" customHeight="false" outlineLevel="0" collapsed="false">
      <c r="A1495" s="0" t="n">
        <v>5973.5</v>
      </c>
      <c r="B1495" s="0" t="n">
        <v>25.8</v>
      </c>
      <c r="C1495" s="0" t="n">
        <v>-3.7111</v>
      </c>
    </row>
    <row r="1496" customFormat="false" ht="13.2" hidden="false" customHeight="false" outlineLevel="0" collapsed="false">
      <c r="A1496" s="0" t="n">
        <v>5977.3</v>
      </c>
      <c r="B1496" s="0" t="n">
        <v>25.7</v>
      </c>
      <c r="C1496" s="0" t="n">
        <v>-3.7081</v>
      </c>
    </row>
    <row r="1497" customFormat="false" ht="13.2" hidden="false" customHeight="false" outlineLevel="0" collapsed="false">
      <c r="A1497" s="0" t="n">
        <v>5982.1</v>
      </c>
      <c r="B1497" s="0" t="n">
        <v>25.8</v>
      </c>
      <c r="C1497" s="0" t="n">
        <v>-3.7055</v>
      </c>
    </row>
    <row r="1498" customFormat="false" ht="13.2" hidden="false" customHeight="false" outlineLevel="0" collapsed="false">
      <c r="A1498" s="0" t="n">
        <v>5985.8</v>
      </c>
      <c r="B1498" s="0" t="n">
        <v>25.7</v>
      </c>
      <c r="C1498" s="0" t="n">
        <v>-3.7269</v>
      </c>
    </row>
    <row r="1499" customFormat="false" ht="13.2" hidden="false" customHeight="false" outlineLevel="0" collapsed="false">
      <c r="A1499" s="0" t="n">
        <v>5988.9</v>
      </c>
      <c r="B1499" s="0" t="n">
        <v>25.7</v>
      </c>
      <c r="C1499" s="0" t="n">
        <v>-3.7039</v>
      </c>
    </row>
    <row r="1500" customFormat="false" ht="13.2" hidden="false" customHeight="false" outlineLevel="0" collapsed="false">
      <c r="A1500" s="0" t="n">
        <v>5993.5</v>
      </c>
      <c r="B1500" s="0" t="n">
        <v>25.8</v>
      </c>
      <c r="C1500" s="0" t="n">
        <v>-3.7244</v>
      </c>
    </row>
    <row r="1501" customFormat="false" ht="13.2" hidden="false" customHeight="false" outlineLevel="0" collapsed="false">
      <c r="A1501" s="0" t="n">
        <v>5997.3</v>
      </c>
      <c r="B1501" s="0" t="n">
        <v>25.8</v>
      </c>
      <c r="C1501" s="0" t="n">
        <v>-3.7032</v>
      </c>
    </row>
    <row r="1502" customFormat="false" ht="13.2" hidden="false" customHeight="false" outlineLevel="0" collapsed="false">
      <c r="A1502" s="0" t="n">
        <v>6002.1</v>
      </c>
      <c r="B1502" s="0" t="n">
        <v>25.8</v>
      </c>
      <c r="C1502" s="0" t="n">
        <v>-3.7197</v>
      </c>
    </row>
    <row r="1503" customFormat="false" ht="13.2" hidden="false" customHeight="false" outlineLevel="0" collapsed="false">
      <c r="A1503" s="0" t="n">
        <v>6005.7</v>
      </c>
      <c r="B1503" s="0" t="n">
        <v>25.8</v>
      </c>
      <c r="C1503" s="0" t="n">
        <v>-3.7263</v>
      </c>
    </row>
    <row r="1504" customFormat="false" ht="13.2" hidden="false" customHeight="false" outlineLevel="0" collapsed="false">
      <c r="A1504" s="0" t="n">
        <v>6008.7</v>
      </c>
      <c r="B1504" s="0" t="n">
        <v>25.8</v>
      </c>
      <c r="C1504" s="0" t="n">
        <v>-3.708</v>
      </c>
    </row>
    <row r="1505" customFormat="false" ht="13.2" hidden="false" customHeight="false" outlineLevel="0" collapsed="false">
      <c r="A1505" s="0" t="n">
        <v>6013.5</v>
      </c>
      <c r="B1505" s="0" t="n">
        <v>25.8</v>
      </c>
      <c r="C1505" s="0" t="n">
        <v>-3.7294</v>
      </c>
    </row>
    <row r="1506" customFormat="false" ht="13.2" hidden="false" customHeight="false" outlineLevel="0" collapsed="false">
      <c r="A1506" s="0" t="n">
        <v>6017.2</v>
      </c>
      <c r="B1506" s="0" t="n">
        <v>25.8</v>
      </c>
      <c r="C1506" s="0" t="n">
        <v>-3.7189</v>
      </c>
    </row>
    <row r="1507" customFormat="false" ht="13.2" hidden="false" customHeight="false" outlineLevel="0" collapsed="false">
      <c r="A1507" s="0" t="n">
        <v>6022</v>
      </c>
      <c r="B1507" s="0" t="n">
        <v>25.8</v>
      </c>
      <c r="C1507" s="0" t="n">
        <v>-3.6949</v>
      </c>
    </row>
    <row r="1508" customFormat="false" ht="13.2" hidden="false" customHeight="false" outlineLevel="0" collapsed="false">
      <c r="A1508" s="0" t="n">
        <v>6024.8</v>
      </c>
      <c r="B1508" s="0" t="n">
        <v>25.8</v>
      </c>
      <c r="C1508" s="0" t="n">
        <v>-3.7168</v>
      </c>
    </row>
    <row r="1509" customFormat="false" ht="13.2" hidden="false" customHeight="false" outlineLevel="0" collapsed="false">
      <c r="A1509" s="0" t="n">
        <v>6028.5</v>
      </c>
      <c r="B1509" s="0" t="n">
        <v>25.8</v>
      </c>
      <c r="C1509" s="0" t="n">
        <v>-3.7068</v>
      </c>
    </row>
    <row r="1510" customFormat="false" ht="13.2" hidden="false" customHeight="false" outlineLevel="0" collapsed="false">
      <c r="A1510" s="0" t="n">
        <v>6033.4</v>
      </c>
      <c r="B1510" s="0" t="n">
        <v>25.8</v>
      </c>
      <c r="C1510" s="0" t="n">
        <v>-3.7221</v>
      </c>
    </row>
    <row r="1511" customFormat="false" ht="13.2" hidden="false" customHeight="false" outlineLevel="0" collapsed="false">
      <c r="A1511" s="0" t="n">
        <v>6037.1</v>
      </c>
      <c r="B1511" s="0" t="n">
        <v>25.8</v>
      </c>
      <c r="C1511" s="0" t="n">
        <v>-3.7466</v>
      </c>
    </row>
    <row r="1512" customFormat="false" ht="13.2" hidden="false" customHeight="false" outlineLevel="0" collapsed="false">
      <c r="A1512" s="0" t="n">
        <v>6041.9</v>
      </c>
      <c r="B1512" s="0" t="n">
        <v>25.8</v>
      </c>
      <c r="C1512" s="0" t="n">
        <v>-3.7079</v>
      </c>
    </row>
    <row r="1513" customFormat="false" ht="13.2" hidden="false" customHeight="false" outlineLevel="0" collapsed="false">
      <c r="A1513" s="0" t="n">
        <v>6044.8</v>
      </c>
      <c r="B1513" s="0" t="n">
        <v>25.8</v>
      </c>
      <c r="C1513" s="0" t="n">
        <v>-3.7223</v>
      </c>
    </row>
    <row r="1514" customFormat="false" ht="13.2" hidden="false" customHeight="false" outlineLevel="0" collapsed="false">
      <c r="A1514" s="0" t="n">
        <v>6048.6</v>
      </c>
      <c r="B1514" s="0" t="n">
        <v>25.8</v>
      </c>
      <c r="C1514" s="0" t="n">
        <v>-3.7254</v>
      </c>
    </row>
    <row r="1515" customFormat="false" ht="13.2" hidden="false" customHeight="false" outlineLevel="0" collapsed="false">
      <c r="A1515" s="0" t="n">
        <v>6053.4</v>
      </c>
      <c r="B1515" s="0" t="n">
        <v>25.7</v>
      </c>
      <c r="C1515" s="0" t="n">
        <v>-3.7442</v>
      </c>
    </row>
    <row r="1516" customFormat="false" ht="13.2" hidden="false" customHeight="false" outlineLevel="0" collapsed="false">
      <c r="A1516" s="0" t="n">
        <v>6057.1</v>
      </c>
      <c r="B1516" s="0" t="n">
        <v>25.7</v>
      </c>
      <c r="C1516" s="0" t="n">
        <v>-3.7346</v>
      </c>
    </row>
    <row r="1517" customFormat="false" ht="13.2" hidden="false" customHeight="false" outlineLevel="0" collapsed="false">
      <c r="A1517" s="0" t="n">
        <v>6061.9</v>
      </c>
      <c r="B1517" s="0" t="n">
        <v>25.8</v>
      </c>
      <c r="C1517" s="0" t="n">
        <v>-3.7344</v>
      </c>
    </row>
    <row r="1518" customFormat="false" ht="13.2" hidden="false" customHeight="false" outlineLevel="0" collapsed="false">
      <c r="A1518" s="0" t="n">
        <v>6064.8</v>
      </c>
      <c r="B1518" s="0" t="n">
        <v>25.7</v>
      </c>
      <c r="C1518" s="0" t="n">
        <v>-3.7243</v>
      </c>
    </row>
    <row r="1519" customFormat="false" ht="13.2" hidden="false" customHeight="false" outlineLevel="0" collapsed="false">
      <c r="A1519" s="0" t="n">
        <v>6068.5</v>
      </c>
      <c r="B1519" s="0" t="n">
        <v>25.7</v>
      </c>
      <c r="C1519" s="0" t="n">
        <v>-3.738</v>
      </c>
    </row>
    <row r="1520" customFormat="false" ht="13.2" hidden="false" customHeight="false" outlineLevel="0" collapsed="false">
      <c r="A1520" s="0" t="n">
        <v>6073.2</v>
      </c>
      <c r="B1520" s="0" t="n">
        <v>25.7</v>
      </c>
      <c r="C1520" s="0" t="n">
        <v>-3.7447</v>
      </c>
    </row>
    <row r="1521" customFormat="false" ht="13.2" hidden="false" customHeight="false" outlineLevel="0" collapsed="false">
      <c r="A1521" s="0" t="n">
        <v>6077.9</v>
      </c>
      <c r="B1521" s="0" t="n">
        <v>25.7</v>
      </c>
      <c r="C1521" s="0" t="n">
        <v>-3.7343</v>
      </c>
    </row>
    <row r="1522" customFormat="false" ht="13.2" hidden="false" customHeight="false" outlineLevel="0" collapsed="false">
      <c r="A1522" s="0" t="n">
        <v>6081.7</v>
      </c>
      <c r="B1522" s="0" t="n">
        <v>25.7</v>
      </c>
      <c r="C1522" s="0" t="n">
        <v>-3.7527</v>
      </c>
    </row>
    <row r="1523" customFormat="false" ht="13.2" hidden="false" customHeight="false" outlineLevel="0" collapsed="false">
      <c r="A1523" s="0" t="n">
        <v>6084.5</v>
      </c>
      <c r="B1523" s="0" t="n">
        <v>25.8</v>
      </c>
      <c r="C1523" s="0" t="n">
        <v>-3.7321</v>
      </c>
    </row>
    <row r="1524" customFormat="false" ht="13.2" hidden="false" customHeight="false" outlineLevel="0" collapsed="false">
      <c r="A1524" s="0" t="n">
        <v>6089.1</v>
      </c>
      <c r="B1524" s="0" t="n">
        <v>25.7</v>
      </c>
      <c r="C1524" s="0" t="n">
        <v>-3.7527</v>
      </c>
    </row>
    <row r="1525" customFormat="false" ht="13.2" hidden="false" customHeight="false" outlineLevel="0" collapsed="false">
      <c r="A1525" s="0" t="n">
        <v>6092.8</v>
      </c>
      <c r="B1525" s="0" t="n">
        <v>25.7</v>
      </c>
      <c r="C1525" s="0" t="n">
        <v>-3.7256</v>
      </c>
    </row>
    <row r="1526" customFormat="false" ht="13.2" hidden="false" customHeight="false" outlineLevel="0" collapsed="false">
      <c r="A1526" s="0" t="n">
        <v>6097.5</v>
      </c>
      <c r="B1526" s="0" t="n">
        <v>25.8</v>
      </c>
      <c r="C1526" s="0" t="n">
        <v>-3.7463</v>
      </c>
    </row>
    <row r="1527" customFormat="false" ht="13.2" hidden="false" customHeight="false" outlineLevel="0" collapsed="false">
      <c r="A1527" s="0" t="n">
        <v>6100.3</v>
      </c>
      <c r="B1527" s="0" t="n">
        <v>25.7</v>
      </c>
      <c r="C1527" s="0" t="n">
        <v>-3.7351</v>
      </c>
    </row>
    <row r="1528" customFormat="false" ht="13.2" hidden="false" customHeight="false" outlineLevel="0" collapsed="false">
      <c r="A1528" s="0" t="n">
        <v>6104.9</v>
      </c>
      <c r="B1528" s="0" t="n">
        <v>25.7</v>
      </c>
      <c r="C1528" s="0" t="n">
        <v>-3.7158</v>
      </c>
    </row>
    <row r="1529" customFormat="false" ht="13.2" hidden="false" customHeight="false" outlineLevel="0" collapsed="false">
      <c r="A1529" s="0" t="n">
        <v>6108.6</v>
      </c>
      <c r="B1529" s="0" t="n">
        <v>25.8</v>
      </c>
      <c r="C1529" s="0" t="n">
        <v>-3.7316</v>
      </c>
    </row>
    <row r="1530" customFormat="false" ht="13.2" hidden="false" customHeight="false" outlineLevel="0" collapsed="false">
      <c r="A1530" s="0" t="n">
        <v>6113.2</v>
      </c>
      <c r="B1530" s="0" t="n">
        <v>25.7</v>
      </c>
      <c r="C1530" s="0" t="n">
        <v>-3.7567</v>
      </c>
    </row>
    <row r="1531" customFormat="false" ht="13.2" hidden="false" customHeight="false" outlineLevel="0" collapsed="false">
      <c r="A1531" s="0" t="n">
        <v>6117.8</v>
      </c>
      <c r="B1531" s="0" t="n">
        <v>25.8</v>
      </c>
      <c r="C1531" s="0" t="n">
        <v>-3.7545</v>
      </c>
    </row>
    <row r="1532" customFormat="false" ht="13.2" hidden="false" customHeight="false" outlineLevel="0" collapsed="false">
      <c r="A1532" s="0" t="n">
        <v>6121.4</v>
      </c>
      <c r="B1532" s="0" t="n">
        <v>25.7</v>
      </c>
      <c r="C1532" s="0" t="n">
        <v>-3.7459</v>
      </c>
    </row>
    <row r="1533" customFormat="false" ht="13.2" hidden="false" customHeight="false" outlineLevel="0" collapsed="false">
      <c r="A1533" s="0" t="n">
        <v>6124.4</v>
      </c>
      <c r="B1533" s="0" t="n">
        <v>25.8</v>
      </c>
      <c r="C1533" s="0" t="n">
        <v>-3.7334</v>
      </c>
    </row>
    <row r="1534" customFormat="false" ht="13.2" hidden="false" customHeight="false" outlineLevel="0" collapsed="false">
      <c r="A1534" s="0" t="n">
        <v>6129.7</v>
      </c>
      <c r="B1534" s="0" t="n">
        <v>25.8</v>
      </c>
      <c r="C1534" s="0" t="n">
        <v>-3.7527</v>
      </c>
    </row>
    <row r="1535" customFormat="false" ht="13.2" hidden="false" customHeight="false" outlineLevel="0" collapsed="false">
      <c r="A1535" s="0" t="n">
        <v>6132.6</v>
      </c>
      <c r="B1535" s="0" t="n">
        <v>25.8</v>
      </c>
      <c r="C1535" s="0" t="n">
        <v>-3.7389</v>
      </c>
    </row>
    <row r="1536" customFormat="false" ht="13.2" hidden="false" customHeight="false" outlineLevel="0" collapsed="false">
      <c r="A1536" s="0" t="n">
        <v>6137.3</v>
      </c>
      <c r="B1536" s="0" t="n">
        <v>25.8</v>
      </c>
      <c r="C1536" s="0" t="n">
        <v>-3.7752</v>
      </c>
    </row>
    <row r="1537" customFormat="false" ht="13.2" hidden="false" customHeight="false" outlineLevel="0" collapsed="false">
      <c r="A1537" s="0" t="n">
        <v>6140.8</v>
      </c>
      <c r="B1537" s="0" t="n">
        <v>25.8</v>
      </c>
      <c r="C1537" s="0" t="n">
        <v>-3.7476</v>
      </c>
    </row>
    <row r="1538" customFormat="false" ht="13.2" hidden="false" customHeight="false" outlineLevel="0" collapsed="false">
      <c r="A1538" s="0" t="n">
        <v>6145.5</v>
      </c>
      <c r="B1538" s="0" t="n">
        <v>25.8</v>
      </c>
      <c r="C1538" s="0" t="n">
        <v>-3.7525</v>
      </c>
    </row>
    <row r="1539" customFormat="false" ht="13.2" hidden="false" customHeight="false" outlineLevel="0" collapsed="false">
      <c r="A1539" s="0" t="n">
        <v>6148.3</v>
      </c>
      <c r="B1539" s="0" t="n">
        <v>25.8</v>
      </c>
      <c r="C1539" s="0" t="n">
        <v>-3.7383</v>
      </c>
    </row>
    <row r="1540" customFormat="false" ht="13.2" hidden="false" customHeight="false" outlineLevel="0" collapsed="false">
      <c r="A1540" s="0" t="n">
        <v>6152.9</v>
      </c>
      <c r="B1540" s="0" t="n">
        <v>25.7</v>
      </c>
      <c r="C1540" s="0" t="n">
        <v>-3.7297</v>
      </c>
    </row>
    <row r="1541" customFormat="false" ht="13.2" hidden="false" customHeight="false" outlineLevel="0" collapsed="false">
      <c r="A1541" s="0" t="n">
        <v>6156.4</v>
      </c>
      <c r="B1541" s="0" t="n">
        <v>25.8</v>
      </c>
      <c r="C1541" s="0" t="n">
        <v>-3.7418</v>
      </c>
    </row>
    <row r="1542" customFormat="false" ht="13.2" hidden="false" customHeight="false" outlineLevel="0" collapsed="false">
      <c r="A1542" s="0" t="n">
        <v>6161.2</v>
      </c>
      <c r="B1542" s="0" t="n">
        <v>25.8</v>
      </c>
      <c r="C1542" s="0" t="n">
        <v>-3.7518</v>
      </c>
    </row>
    <row r="1543" customFormat="false" ht="13.2" hidden="false" customHeight="false" outlineLevel="0" collapsed="false">
      <c r="A1543" s="0" t="n">
        <v>6165.9</v>
      </c>
      <c r="B1543" s="0" t="n">
        <v>25.7</v>
      </c>
      <c r="C1543" s="0" t="n">
        <v>-3.7675</v>
      </c>
    </row>
    <row r="1544" customFormat="false" ht="13.2" hidden="false" customHeight="false" outlineLevel="0" collapsed="false">
      <c r="A1544" s="0" t="n">
        <v>6168.8</v>
      </c>
      <c r="B1544" s="0" t="n">
        <v>25.8</v>
      </c>
      <c r="C1544" s="0" t="n">
        <v>-3.7303</v>
      </c>
    </row>
    <row r="1545" customFormat="false" ht="13.2" hidden="false" customHeight="false" outlineLevel="0" collapsed="false">
      <c r="A1545" s="0" t="n">
        <v>6172.3</v>
      </c>
      <c r="B1545" s="0" t="n">
        <v>25.8</v>
      </c>
      <c r="C1545" s="0" t="n">
        <v>-3.746</v>
      </c>
    </row>
    <row r="1546" customFormat="false" ht="13.2" hidden="false" customHeight="false" outlineLevel="0" collapsed="false">
      <c r="A1546" s="0" t="n">
        <v>6177</v>
      </c>
      <c r="B1546" s="0" t="n">
        <v>25.8</v>
      </c>
      <c r="C1546" s="0" t="n">
        <v>-3.7762</v>
      </c>
    </row>
    <row r="1547" customFormat="false" ht="13.2" hidden="false" customHeight="false" outlineLevel="0" collapsed="false">
      <c r="A1547" s="0" t="n">
        <v>6181.6</v>
      </c>
      <c r="B1547" s="0" t="n">
        <v>25.8</v>
      </c>
      <c r="C1547" s="0" t="n">
        <v>-3.7676</v>
      </c>
    </row>
    <row r="1548" customFormat="false" ht="13.2" hidden="false" customHeight="false" outlineLevel="0" collapsed="false">
      <c r="A1548" s="0" t="n">
        <v>6185.3</v>
      </c>
      <c r="B1548" s="0" t="n">
        <v>25.7</v>
      </c>
      <c r="C1548" s="0" t="n">
        <v>-3.7564</v>
      </c>
    </row>
    <row r="1549" customFormat="false" ht="13.2" hidden="false" customHeight="false" outlineLevel="0" collapsed="false">
      <c r="A1549" s="0" t="n">
        <v>6189.9</v>
      </c>
      <c r="B1549" s="0" t="n">
        <v>25.8</v>
      </c>
      <c r="C1549" s="0" t="n">
        <v>-3.7578</v>
      </c>
    </row>
    <row r="1550" customFormat="false" ht="13.2" hidden="false" customHeight="false" outlineLevel="0" collapsed="false">
      <c r="A1550" s="0" t="n">
        <v>6192.9</v>
      </c>
      <c r="B1550" s="0" t="n">
        <v>25.7</v>
      </c>
      <c r="C1550" s="0" t="n">
        <v>-3.7463</v>
      </c>
    </row>
    <row r="1551" customFormat="false" ht="13.2" hidden="false" customHeight="false" outlineLevel="0" collapsed="false">
      <c r="A1551" s="0" t="n">
        <v>6196.4</v>
      </c>
      <c r="B1551" s="0" t="n">
        <v>25.8</v>
      </c>
      <c r="C1551" s="0" t="n">
        <v>-3.7427</v>
      </c>
    </row>
    <row r="1552" customFormat="false" ht="13.2" hidden="false" customHeight="false" outlineLevel="0" collapsed="false">
      <c r="A1552" s="0" t="n">
        <v>6201</v>
      </c>
      <c r="B1552" s="0" t="n">
        <v>25.8</v>
      </c>
      <c r="C1552" s="0" t="n">
        <v>-3.7809</v>
      </c>
    </row>
    <row r="1553" customFormat="false" ht="13.2" hidden="false" customHeight="false" outlineLevel="0" collapsed="false">
      <c r="A1553" s="0" t="n">
        <v>6205.6</v>
      </c>
      <c r="B1553" s="0" t="n">
        <v>25.8</v>
      </c>
      <c r="C1553" s="0" t="n">
        <v>-3.7678</v>
      </c>
    </row>
    <row r="1554" customFormat="false" ht="13.2" hidden="false" customHeight="false" outlineLevel="0" collapsed="false">
      <c r="A1554" s="0" t="n">
        <v>6209.2</v>
      </c>
      <c r="B1554" s="0" t="n">
        <v>25.8</v>
      </c>
      <c r="C1554" s="0" t="n">
        <v>-3.7589</v>
      </c>
    </row>
    <row r="1555" customFormat="false" ht="13.2" hidden="false" customHeight="false" outlineLevel="0" collapsed="false">
      <c r="A1555" s="0" t="n">
        <v>6213.8</v>
      </c>
      <c r="B1555" s="0" t="n">
        <v>25.8</v>
      </c>
      <c r="C1555" s="0" t="n">
        <v>-3.764</v>
      </c>
    </row>
    <row r="1556" customFormat="false" ht="13.2" hidden="false" customHeight="false" outlineLevel="0" collapsed="false">
      <c r="A1556" s="0" t="n">
        <v>6216.7</v>
      </c>
      <c r="B1556" s="0" t="n">
        <v>25.8</v>
      </c>
      <c r="C1556" s="0" t="n">
        <v>-3.7428</v>
      </c>
    </row>
    <row r="1557" customFormat="false" ht="13.2" hidden="false" customHeight="false" outlineLevel="0" collapsed="false">
      <c r="A1557" s="0" t="n">
        <v>6221.3</v>
      </c>
      <c r="B1557" s="0" t="n">
        <v>25.8</v>
      </c>
      <c r="C1557" s="0" t="n">
        <v>-3.7635</v>
      </c>
    </row>
    <row r="1558" customFormat="false" ht="13.2" hidden="false" customHeight="false" outlineLevel="0" collapsed="false">
      <c r="A1558" s="0" t="n">
        <v>6224.8</v>
      </c>
      <c r="B1558" s="0" t="n">
        <v>25.8</v>
      </c>
      <c r="C1558" s="0" t="n">
        <v>-3.7511</v>
      </c>
    </row>
    <row r="1559" customFormat="false" ht="13.2" hidden="false" customHeight="false" outlineLevel="0" collapsed="false">
      <c r="A1559" s="0" t="n">
        <v>6229.4</v>
      </c>
      <c r="B1559" s="0" t="n">
        <v>25.8</v>
      </c>
      <c r="C1559" s="0" t="n">
        <v>-3.7533</v>
      </c>
    </row>
    <row r="1560" customFormat="false" ht="13.2" hidden="false" customHeight="false" outlineLevel="0" collapsed="false">
      <c r="A1560" s="0" t="n">
        <v>6232.2</v>
      </c>
      <c r="B1560" s="0" t="n">
        <v>25.9</v>
      </c>
      <c r="C1560" s="0" t="n">
        <v>-3.7702</v>
      </c>
    </row>
    <row r="1561" customFormat="false" ht="13.2" hidden="false" customHeight="false" outlineLevel="0" collapsed="false">
      <c r="A1561" s="0" t="n">
        <v>6237.6</v>
      </c>
      <c r="B1561" s="0" t="n">
        <v>25.8</v>
      </c>
      <c r="C1561" s="0" t="n">
        <v>-3.7817</v>
      </c>
    </row>
    <row r="1562" customFormat="false" ht="13.2" hidden="false" customHeight="false" outlineLevel="0" collapsed="false">
      <c r="A1562" s="0" t="n">
        <v>6240.5</v>
      </c>
      <c r="B1562" s="0" t="n">
        <v>25.9</v>
      </c>
      <c r="C1562" s="0" t="n">
        <v>-3.7537</v>
      </c>
    </row>
    <row r="1563" customFormat="false" ht="13.2" hidden="false" customHeight="false" outlineLevel="0" collapsed="false">
      <c r="A1563" s="0" t="n">
        <v>6245.1</v>
      </c>
      <c r="B1563" s="0" t="n">
        <v>25.8</v>
      </c>
      <c r="C1563" s="0" t="n">
        <v>-3.7698</v>
      </c>
    </row>
    <row r="1564" customFormat="false" ht="13.2" hidden="false" customHeight="false" outlineLevel="0" collapsed="false">
      <c r="A1564" s="0" t="n">
        <v>6248.8</v>
      </c>
      <c r="B1564" s="0" t="n">
        <v>25.8</v>
      </c>
      <c r="C1564" s="0" t="n">
        <v>-3.7719</v>
      </c>
    </row>
    <row r="1565" customFormat="false" ht="13.2" hidden="false" customHeight="false" outlineLevel="0" collapsed="false">
      <c r="A1565" s="0" t="n">
        <v>6253.5</v>
      </c>
      <c r="B1565" s="0" t="n">
        <v>25.8</v>
      </c>
      <c r="C1565" s="0" t="n">
        <v>-3.7712</v>
      </c>
    </row>
    <row r="1566" customFormat="false" ht="13.2" hidden="false" customHeight="false" outlineLevel="0" collapsed="false">
      <c r="A1566" s="0" t="n">
        <v>6256.3</v>
      </c>
      <c r="B1566" s="0" t="n">
        <v>25.8</v>
      </c>
      <c r="C1566" s="0" t="n">
        <v>-3.7589</v>
      </c>
    </row>
    <row r="1567" customFormat="false" ht="13.2" hidden="false" customHeight="false" outlineLevel="0" collapsed="false">
      <c r="A1567" s="0" t="n">
        <v>6260.9</v>
      </c>
      <c r="B1567" s="0" t="n">
        <v>25.9</v>
      </c>
      <c r="C1567" s="0" t="n">
        <v>-3.7435</v>
      </c>
    </row>
    <row r="1568" customFormat="false" ht="13.2" hidden="false" customHeight="false" outlineLevel="0" collapsed="false">
      <c r="A1568" s="0" t="n">
        <v>6264.4</v>
      </c>
      <c r="B1568" s="0" t="n">
        <v>25.9</v>
      </c>
      <c r="C1568" s="0" t="n">
        <v>-3.7517</v>
      </c>
    </row>
    <row r="1569" customFormat="false" ht="13.2" hidden="false" customHeight="false" outlineLevel="0" collapsed="false">
      <c r="A1569" s="0" t="n">
        <v>6268.9</v>
      </c>
      <c r="B1569" s="0" t="n">
        <v>25.8</v>
      </c>
      <c r="C1569" s="0" t="n">
        <v>-3.7558</v>
      </c>
    </row>
    <row r="1570" customFormat="false" ht="13.2" hidden="false" customHeight="false" outlineLevel="0" collapsed="false">
      <c r="A1570" s="0" t="n">
        <v>6273.7</v>
      </c>
      <c r="B1570" s="0" t="n">
        <v>25.8</v>
      </c>
      <c r="C1570" s="0" t="n">
        <v>-3.7661</v>
      </c>
    </row>
    <row r="1571" customFormat="false" ht="13.2" hidden="false" customHeight="false" outlineLevel="0" collapsed="false">
      <c r="A1571" s="0" t="n">
        <v>6277.1</v>
      </c>
      <c r="B1571" s="0" t="n">
        <v>25.9</v>
      </c>
      <c r="C1571" s="0" t="n">
        <v>-3.7873</v>
      </c>
    </row>
    <row r="1572" customFormat="false" ht="13.2" hidden="false" customHeight="false" outlineLevel="0" collapsed="false">
      <c r="A1572" s="0" t="n">
        <v>6281.8</v>
      </c>
      <c r="B1572" s="0" t="n">
        <v>25.7</v>
      </c>
      <c r="C1572" s="0" t="n">
        <v>-3.7728</v>
      </c>
    </row>
    <row r="1573" customFormat="false" ht="13.2" hidden="false" customHeight="false" outlineLevel="0" collapsed="false">
      <c r="A1573" s="0" t="n">
        <v>6284.6</v>
      </c>
      <c r="B1573" s="0" t="n">
        <v>25.9</v>
      </c>
      <c r="C1573" s="0" t="n">
        <v>-3.7672</v>
      </c>
    </row>
    <row r="1574" customFormat="false" ht="13.2" hidden="false" customHeight="false" outlineLevel="0" collapsed="false">
      <c r="A1574" s="0" t="n">
        <v>6289.3</v>
      </c>
      <c r="B1574" s="0" t="n">
        <v>25.7</v>
      </c>
      <c r="C1574" s="0" t="n">
        <v>-3.7805</v>
      </c>
    </row>
    <row r="1575" customFormat="false" ht="13.2" hidden="false" customHeight="false" outlineLevel="0" collapsed="false">
      <c r="A1575" s="0" t="n">
        <v>6292.8</v>
      </c>
      <c r="B1575" s="0" t="n">
        <v>25.8</v>
      </c>
      <c r="C1575" s="0" t="n">
        <v>-3.76</v>
      </c>
    </row>
    <row r="1576" customFormat="false" ht="13.2" hidden="false" customHeight="false" outlineLevel="0" collapsed="false">
      <c r="A1576" s="0" t="n">
        <v>6297.5</v>
      </c>
      <c r="B1576" s="0" t="n">
        <v>25.8</v>
      </c>
      <c r="C1576" s="0" t="n">
        <v>-3.7679</v>
      </c>
    </row>
    <row r="1577" customFormat="false" ht="13.2" hidden="false" customHeight="false" outlineLevel="0" collapsed="false">
      <c r="A1577" s="0" t="n">
        <v>6300.3</v>
      </c>
      <c r="B1577" s="0" t="n">
        <v>25.8</v>
      </c>
      <c r="C1577" s="0" t="n">
        <v>-3.7589</v>
      </c>
    </row>
    <row r="1578" customFormat="false" ht="13.2" hidden="false" customHeight="false" outlineLevel="0" collapsed="false">
      <c r="A1578" s="0" t="n">
        <v>6305.7</v>
      </c>
      <c r="B1578" s="0" t="n">
        <v>25.8</v>
      </c>
      <c r="C1578" s="0" t="n">
        <v>-3.784</v>
      </c>
    </row>
    <row r="1579" customFormat="false" ht="13.2" hidden="false" customHeight="false" outlineLevel="0" collapsed="false">
      <c r="A1579" s="0" t="n">
        <v>6308.5</v>
      </c>
      <c r="B1579" s="0" t="n">
        <v>25.8</v>
      </c>
      <c r="C1579" s="0" t="n">
        <v>-3.7641</v>
      </c>
    </row>
    <row r="1580" customFormat="false" ht="13.2" hidden="false" customHeight="false" outlineLevel="0" collapsed="false">
      <c r="A1580" s="0" t="n">
        <v>6313.1</v>
      </c>
      <c r="B1580" s="0" t="n">
        <v>25.8</v>
      </c>
      <c r="C1580" s="0" t="n">
        <v>-3.7811</v>
      </c>
    </row>
    <row r="1581" customFormat="false" ht="13.2" hidden="false" customHeight="false" outlineLevel="0" collapsed="false">
      <c r="A1581" s="0" t="n">
        <v>6316.8</v>
      </c>
      <c r="B1581" s="0" t="n">
        <v>25.8</v>
      </c>
      <c r="C1581" s="0" t="n">
        <v>-3.7651</v>
      </c>
    </row>
    <row r="1582" customFormat="false" ht="13.2" hidden="false" customHeight="false" outlineLevel="0" collapsed="false">
      <c r="A1582" s="0" t="n">
        <v>6321.3</v>
      </c>
      <c r="B1582" s="0" t="n">
        <v>25.8</v>
      </c>
      <c r="C1582" s="0" t="n">
        <v>-3.7795</v>
      </c>
    </row>
    <row r="1583" customFormat="false" ht="13.2" hidden="false" customHeight="false" outlineLevel="0" collapsed="false">
      <c r="A1583" s="0" t="n">
        <v>6325.9</v>
      </c>
      <c r="B1583" s="0" t="n">
        <v>25.8</v>
      </c>
      <c r="C1583" s="0" t="n">
        <v>-3.7824</v>
      </c>
    </row>
    <row r="1584" customFormat="false" ht="13.2" hidden="false" customHeight="false" outlineLevel="0" collapsed="false">
      <c r="A1584" s="0" t="n">
        <v>6328.8</v>
      </c>
      <c r="B1584" s="0" t="n">
        <v>25.8</v>
      </c>
      <c r="C1584" s="0" t="n">
        <v>-3.7481</v>
      </c>
    </row>
    <row r="1585" customFormat="false" ht="13.2" hidden="false" customHeight="false" outlineLevel="0" collapsed="false">
      <c r="A1585" s="0" t="n">
        <v>6332.4</v>
      </c>
      <c r="B1585" s="0" t="n">
        <v>25.9</v>
      </c>
      <c r="C1585" s="0" t="n">
        <v>-3.7615</v>
      </c>
    </row>
    <row r="1586" customFormat="false" ht="13.2" hidden="false" customHeight="false" outlineLevel="0" collapsed="false">
      <c r="A1586" s="0" t="n">
        <v>6337</v>
      </c>
      <c r="B1586" s="0" t="n">
        <v>25.8</v>
      </c>
      <c r="C1586" s="0" t="n">
        <v>-3.7761</v>
      </c>
    </row>
    <row r="1587" customFormat="false" ht="13.2" hidden="false" customHeight="false" outlineLevel="0" collapsed="false">
      <c r="A1587" s="0" t="n">
        <v>6341.6</v>
      </c>
      <c r="B1587" s="0" t="n">
        <v>25.9</v>
      </c>
      <c r="C1587" s="0" t="n">
        <v>-3.7847</v>
      </c>
    </row>
    <row r="1588" customFormat="false" ht="13.2" hidden="false" customHeight="false" outlineLevel="0" collapsed="false">
      <c r="A1588" s="0" t="n">
        <v>6345.2</v>
      </c>
      <c r="B1588" s="0" t="n">
        <v>25.8</v>
      </c>
      <c r="C1588" s="0" t="n">
        <v>-3.7817</v>
      </c>
    </row>
    <row r="1589" customFormat="false" ht="13.2" hidden="false" customHeight="false" outlineLevel="0" collapsed="false">
      <c r="A1589" s="0" t="n">
        <v>6349.8</v>
      </c>
      <c r="B1589" s="0" t="n">
        <v>25.8</v>
      </c>
      <c r="C1589" s="0" t="n">
        <v>-3.7906</v>
      </c>
    </row>
    <row r="1590" customFormat="false" ht="13.2" hidden="false" customHeight="false" outlineLevel="0" collapsed="false">
      <c r="A1590" s="0" t="n">
        <v>6352.7</v>
      </c>
      <c r="B1590" s="0" t="n">
        <v>25.8</v>
      </c>
      <c r="C1590" s="0" t="n">
        <v>-3.7743</v>
      </c>
    </row>
    <row r="1591" customFormat="false" ht="13.2" hidden="false" customHeight="false" outlineLevel="0" collapsed="false">
      <c r="A1591" s="0" t="n">
        <v>6356.3</v>
      </c>
      <c r="B1591" s="0" t="n">
        <v>25.8</v>
      </c>
      <c r="C1591" s="0" t="n">
        <v>-3.7643</v>
      </c>
    </row>
    <row r="1592" customFormat="false" ht="13.2" hidden="false" customHeight="false" outlineLevel="0" collapsed="false">
      <c r="A1592" s="0" t="n">
        <v>6360.9</v>
      </c>
      <c r="B1592" s="0" t="n">
        <v>25.8</v>
      </c>
      <c r="C1592" s="0" t="n">
        <v>-3.7891</v>
      </c>
    </row>
    <row r="1593" customFormat="false" ht="13.2" hidden="false" customHeight="false" outlineLevel="0" collapsed="false">
      <c r="A1593" s="0" t="n">
        <v>6365.7</v>
      </c>
      <c r="B1593" s="0" t="n">
        <v>25.8</v>
      </c>
      <c r="C1593" s="0" t="n">
        <v>-3.7937</v>
      </c>
    </row>
    <row r="1594" customFormat="false" ht="13.2" hidden="false" customHeight="false" outlineLevel="0" collapsed="false">
      <c r="A1594" s="0" t="n">
        <v>6369.3</v>
      </c>
      <c r="B1594" s="0" t="n">
        <v>25.8</v>
      </c>
      <c r="C1594" s="0" t="n">
        <v>-3.7804</v>
      </c>
    </row>
    <row r="1595" customFormat="false" ht="13.2" hidden="false" customHeight="false" outlineLevel="0" collapsed="false">
      <c r="A1595" s="0" t="n">
        <v>6373.9</v>
      </c>
      <c r="B1595" s="0" t="n">
        <v>25.7</v>
      </c>
      <c r="C1595" s="0" t="n">
        <v>-3.7925</v>
      </c>
    </row>
    <row r="1596" customFormat="false" ht="13.2" hidden="false" customHeight="false" outlineLevel="0" collapsed="false">
      <c r="A1596" s="0" t="n">
        <v>6377.6</v>
      </c>
      <c r="B1596" s="0" t="n">
        <v>25.8</v>
      </c>
      <c r="C1596" s="0" t="n">
        <v>-3.7995</v>
      </c>
    </row>
    <row r="1597" customFormat="false" ht="13.2" hidden="false" customHeight="false" outlineLevel="0" collapsed="false">
      <c r="A1597" s="0" t="n">
        <v>6380.5</v>
      </c>
      <c r="B1597" s="0" t="n">
        <v>25.8</v>
      </c>
      <c r="C1597" s="0" t="n">
        <v>-3.7701</v>
      </c>
    </row>
    <row r="1598" customFormat="false" ht="13.2" hidden="false" customHeight="false" outlineLevel="0" collapsed="false">
      <c r="A1598" s="0" t="n">
        <v>6385.2</v>
      </c>
      <c r="B1598" s="0" t="n">
        <v>25.8</v>
      </c>
      <c r="C1598" s="0" t="n">
        <v>-3.7838</v>
      </c>
    </row>
    <row r="1599" customFormat="false" ht="13.2" hidden="false" customHeight="false" outlineLevel="0" collapsed="false">
      <c r="A1599" s="0" t="n">
        <v>6388.8</v>
      </c>
      <c r="B1599" s="0" t="n">
        <v>25.8</v>
      </c>
      <c r="C1599" s="0" t="n">
        <v>-3.7643</v>
      </c>
    </row>
    <row r="1600" customFormat="false" ht="13.2" hidden="false" customHeight="false" outlineLevel="0" collapsed="false">
      <c r="A1600" s="0" t="n">
        <v>6393.4</v>
      </c>
      <c r="B1600" s="0" t="n">
        <v>25.8</v>
      </c>
      <c r="C1600" s="0" t="n">
        <v>-3.7876</v>
      </c>
    </row>
    <row r="1601" customFormat="false" ht="13.2" hidden="false" customHeight="false" outlineLevel="0" collapsed="false">
      <c r="A1601" s="0" t="n">
        <v>6397</v>
      </c>
      <c r="B1601" s="0" t="n">
        <v>25.8</v>
      </c>
      <c r="C1601" s="0" t="n">
        <v>-3.7931</v>
      </c>
    </row>
    <row r="1602" customFormat="false" ht="13.2" hidden="false" customHeight="false" outlineLevel="0" collapsed="false">
      <c r="A1602" s="0" t="n">
        <v>6401.8</v>
      </c>
      <c r="B1602" s="0" t="n">
        <v>25.8</v>
      </c>
      <c r="C1602" s="0" t="n">
        <v>-3.7973</v>
      </c>
    </row>
    <row r="1603" customFormat="false" ht="13.2" hidden="false" customHeight="false" outlineLevel="0" collapsed="false">
      <c r="A1603" s="0" t="n">
        <v>6404.6</v>
      </c>
      <c r="B1603" s="0" t="n">
        <v>25.8</v>
      </c>
      <c r="C1603" s="0" t="n">
        <v>-3.7822</v>
      </c>
    </row>
    <row r="1604" customFormat="false" ht="13.2" hidden="false" customHeight="false" outlineLevel="0" collapsed="false">
      <c r="A1604" s="0" t="n">
        <v>6408.3</v>
      </c>
      <c r="B1604" s="0" t="n">
        <v>25.8</v>
      </c>
      <c r="C1604" s="0" t="n">
        <v>-3.7717</v>
      </c>
    </row>
    <row r="1605" customFormat="false" ht="13.2" hidden="false" customHeight="false" outlineLevel="0" collapsed="false">
      <c r="A1605" s="0" t="n">
        <v>6412.9</v>
      </c>
      <c r="B1605" s="0" t="n">
        <v>25.8</v>
      </c>
      <c r="C1605" s="0" t="n">
        <v>-3.7979</v>
      </c>
    </row>
    <row r="1606" customFormat="false" ht="13.2" hidden="false" customHeight="false" outlineLevel="0" collapsed="false">
      <c r="A1606" s="0" t="n">
        <v>6417.6</v>
      </c>
      <c r="B1606" s="0" t="n">
        <v>25.9</v>
      </c>
      <c r="C1606" s="0" t="n">
        <v>-3.6703</v>
      </c>
    </row>
    <row r="1607" customFormat="false" ht="13.2" hidden="false" customHeight="false" outlineLevel="0" collapsed="false">
      <c r="A1607" s="0" t="n">
        <v>6421.3</v>
      </c>
      <c r="B1607" s="0" t="n">
        <v>25.8</v>
      </c>
      <c r="C1607" s="0" t="n">
        <v>-3.7327</v>
      </c>
    </row>
    <row r="1608" customFormat="false" ht="13.2" hidden="false" customHeight="false" outlineLevel="0" collapsed="false">
      <c r="A1608" s="0" t="n">
        <v>6426.1</v>
      </c>
      <c r="B1608" s="0" t="n">
        <v>25.8</v>
      </c>
      <c r="C1608" s="0" t="n">
        <v>-3.7506</v>
      </c>
    </row>
    <row r="1609" customFormat="false" ht="13.2" hidden="false" customHeight="false" outlineLevel="0" collapsed="false">
      <c r="A1609" s="0" t="n">
        <v>6430.1</v>
      </c>
      <c r="B1609" s="0" t="n">
        <v>25.8</v>
      </c>
      <c r="C1609" s="0" t="n">
        <v>-3.727</v>
      </c>
    </row>
    <row r="1610" customFormat="false" ht="13.2" hidden="false" customHeight="false" outlineLevel="0" collapsed="false">
      <c r="A1610" s="0" t="n">
        <v>6433.1</v>
      </c>
      <c r="B1610" s="0" t="n">
        <v>25.8</v>
      </c>
      <c r="C1610" s="0" t="n">
        <v>-3.7651</v>
      </c>
    </row>
    <row r="1611" customFormat="false" ht="13.2" hidden="false" customHeight="false" outlineLevel="0" collapsed="false">
      <c r="A1611" s="0" t="n">
        <v>6436.7</v>
      </c>
      <c r="B1611" s="0" t="n">
        <v>25.8</v>
      </c>
      <c r="C1611" s="0" t="n">
        <v>-3.7494</v>
      </c>
    </row>
    <row r="1612" customFormat="false" ht="13.2" hidden="false" customHeight="false" outlineLevel="0" collapsed="false">
      <c r="A1612" s="0" t="n">
        <v>6441.6</v>
      </c>
      <c r="B1612" s="0" t="n">
        <v>25.9</v>
      </c>
      <c r="C1612" s="0" t="n">
        <v>-3.7616</v>
      </c>
    </row>
    <row r="1613" customFormat="false" ht="13.2" hidden="false" customHeight="false" outlineLevel="0" collapsed="false">
      <c r="A1613" s="0" t="n">
        <v>6446.2</v>
      </c>
      <c r="B1613" s="0" t="n">
        <v>25.8</v>
      </c>
      <c r="C1613" s="0" t="n">
        <v>-3.7341</v>
      </c>
    </row>
    <row r="1614" customFormat="false" ht="13.2" hidden="false" customHeight="false" outlineLevel="0" collapsed="false">
      <c r="A1614" s="0" t="n">
        <v>6450.9</v>
      </c>
      <c r="B1614" s="0" t="n">
        <v>25.8</v>
      </c>
      <c r="C1614" s="0" t="n">
        <v>-3.7633</v>
      </c>
    </row>
    <row r="1615" customFormat="false" ht="13.2" hidden="false" customHeight="false" outlineLevel="0" collapsed="false">
      <c r="A1615" s="0" t="n">
        <v>6455.7</v>
      </c>
      <c r="B1615" s="0" t="n">
        <v>25.8</v>
      </c>
      <c r="C1615" s="0" t="n">
        <v>-3.7439</v>
      </c>
    </row>
    <row r="1616" customFormat="false" ht="13.2" hidden="false" customHeight="false" outlineLevel="0" collapsed="false">
      <c r="A1616" s="0" t="n">
        <v>6457.5</v>
      </c>
      <c r="B1616" s="0" t="n">
        <v>25.9</v>
      </c>
      <c r="C1616" s="0" t="n">
        <v>-3.772</v>
      </c>
    </row>
    <row r="1617" customFormat="false" ht="13.2" hidden="false" customHeight="false" outlineLevel="0" collapsed="false">
      <c r="A1617" s="0" t="n">
        <v>6460.3</v>
      </c>
      <c r="B1617" s="0" t="n">
        <v>25.8</v>
      </c>
      <c r="C1617" s="0" t="n">
        <v>-3.7455</v>
      </c>
    </row>
    <row r="1618" customFormat="false" ht="13.2" hidden="false" customHeight="false" outlineLevel="0" collapsed="false">
      <c r="A1618" s="0" t="n">
        <v>6465.3</v>
      </c>
      <c r="B1618" s="0" t="n">
        <v>25.9</v>
      </c>
      <c r="C1618" s="0" t="n">
        <v>-3.7666</v>
      </c>
    </row>
    <row r="1619" customFormat="false" ht="13.2" hidden="false" customHeight="false" outlineLevel="0" collapsed="false">
      <c r="A1619" s="0" t="n">
        <v>6469.9</v>
      </c>
      <c r="B1619" s="0" t="n">
        <v>25.9</v>
      </c>
      <c r="C1619" s="0" t="n">
        <v>-3.7452</v>
      </c>
    </row>
    <row r="1620" customFormat="false" ht="13.2" hidden="false" customHeight="false" outlineLevel="0" collapsed="false">
      <c r="A1620" s="0" t="n">
        <v>6472.9</v>
      </c>
      <c r="B1620" s="0" t="n">
        <v>25.9</v>
      </c>
      <c r="C1620" s="0" t="n">
        <v>-3.7476</v>
      </c>
    </row>
    <row r="1621" customFormat="false" ht="13.2" hidden="false" customHeight="false" outlineLevel="0" collapsed="false">
      <c r="A1621" s="0" t="n">
        <v>6478.5</v>
      </c>
      <c r="B1621" s="0" t="n">
        <v>26</v>
      </c>
      <c r="C1621" s="0" t="n">
        <v>-3.7311</v>
      </c>
    </row>
    <row r="1622" customFormat="false" ht="13.2" hidden="false" customHeight="false" outlineLevel="0" collapsed="false">
      <c r="A1622" s="0" t="n">
        <v>6483.3</v>
      </c>
      <c r="B1622" s="0" t="n">
        <v>25.9</v>
      </c>
      <c r="C1622" s="0" t="n">
        <v>-3.7927</v>
      </c>
    </row>
    <row r="1623" customFormat="false" ht="13.2" hidden="false" customHeight="false" outlineLevel="0" collapsed="false">
      <c r="A1623" s="0" t="n">
        <v>6484.5</v>
      </c>
      <c r="B1623" s="0" t="n">
        <v>25.9</v>
      </c>
      <c r="C1623" s="0" t="n">
        <v>-3.7594</v>
      </c>
    </row>
    <row r="1624" customFormat="false" ht="13.2" hidden="false" customHeight="false" outlineLevel="0" collapsed="false">
      <c r="A1624" s="0" t="n">
        <v>6489.2</v>
      </c>
      <c r="B1624" s="0" t="n">
        <v>25.9</v>
      </c>
      <c r="C1624" s="0" t="n">
        <v>-3.76</v>
      </c>
    </row>
    <row r="1625" customFormat="false" ht="13.2" hidden="false" customHeight="false" outlineLevel="0" collapsed="false">
      <c r="A1625" s="0" t="n">
        <v>6493.1</v>
      </c>
      <c r="B1625" s="0" t="n">
        <v>25.8</v>
      </c>
      <c r="C1625" s="0" t="n">
        <v>-3.7865</v>
      </c>
    </row>
    <row r="1626" customFormat="false" ht="13.2" hidden="false" customHeight="false" outlineLevel="0" collapsed="false">
      <c r="A1626" s="0" t="n">
        <v>6497.9</v>
      </c>
      <c r="B1626" s="0" t="n">
        <v>25.8</v>
      </c>
      <c r="C1626" s="0" t="n">
        <v>-3.753</v>
      </c>
    </row>
    <row r="1627" customFormat="false" ht="13.2" hidden="false" customHeight="false" outlineLevel="0" collapsed="false">
      <c r="A1627" s="0" t="n">
        <v>6501.7</v>
      </c>
      <c r="B1627" s="0" t="n">
        <v>25.7</v>
      </c>
      <c r="C1627" s="0" t="n">
        <v>-3.7829</v>
      </c>
    </row>
    <row r="1628" customFormat="false" ht="13.2" hidden="false" customHeight="false" outlineLevel="0" collapsed="false">
      <c r="A1628" s="0" t="n">
        <v>6505.8</v>
      </c>
      <c r="B1628" s="0" t="n">
        <v>25.8</v>
      </c>
      <c r="C1628" s="0" t="n">
        <v>-3.7564</v>
      </c>
    </row>
    <row r="1629" customFormat="false" ht="13.2" hidden="false" customHeight="false" outlineLevel="0" collapsed="false">
      <c r="A1629" s="0" t="n">
        <v>6510</v>
      </c>
      <c r="B1629" s="0" t="n">
        <v>25.8</v>
      </c>
      <c r="C1629" s="0" t="n">
        <v>-3.7493</v>
      </c>
    </row>
    <row r="1630" customFormat="false" ht="13.2" hidden="false" customHeight="false" outlineLevel="0" collapsed="false">
      <c r="A1630" s="0" t="n">
        <v>6514.1</v>
      </c>
      <c r="B1630" s="0" t="n">
        <v>25.8</v>
      </c>
      <c r="C1630" s="0" t="n">
        <v>-3.7676</v>
      </c>
    </row>
    <row r="1631" customFormat="false" ht="13.2" hidden="false" customHeight="false" outlineLevel="0" collapsed="false">
      <c r="A1631" s="0" t="n">
        <v>6517.2</v>
      </c>
      <c r="B1631" s="0" t="n">
        <v>25.8</v>
      </c>
      <c r="C1631" s="0" t="n">
        <v>-3.7682</v>
      </c>
    </row>
    <row r="1632" customFormat="false" ht="13.2" hidden="false" customHeight="false" outlineLevel="0" collapsed="false">
      <c r="A1632" s="0" t="n">
        <v>6521.3</v>
      </c>
      <c r="B1632" s="0" t="n">
        <v>25.8</v>
      </c>
      <c r="C1632" s="0" t="n">
        <v>-3.7803</v>
      </c>
    </row>
    <row r="1633" customFormat="false" ht="13.2" hidden="false" customHeight="false" outlineLevel="0" collapsed="false">
      <c r="A1633" s="0" t="n">
        <v>6524.7</v>
      </c>
      <c r="B1633" s="0" t="n">
        <v>25.8</v>
      </c>
      <c r="C1633" s="0" t="n">
        <v>-3.7622</v>
      </c>
    </row>
    <row r="1634" customFormat="false" ht="13.2" hidden="false" customHeight="false" outlineLevel="0" collapsed="false">
      <c r="A1634" s="0" t="n">
        <v>6528.3</v>
      </c>
      <c r="B1634" s="0" t="n">
        <v>25.8</v>
      </c>
      <c r="C1634" s="0" t="n">
        <v>-3.7618</v>
      </c>
    </row>
    <row r="1635" customFormat="false" ht="13.2" hidden="false" customHeight="false" outlineLevel="0" collapsed="false">
      <c r="A1635" s="0" t="n">
        <v>6533.2</v>
      </c>
      <c r="B1635" s="0" t="n">
        <v>25.8</v>
      </c>
      <c r="C1635" s="0" t="n">
        <v>-3.7808</v>
      </c>
    </row>
    <row r="1636" customFormat="false" ht="13.2" hidden="false" customHeight="false" outlineLevel="0" collapsed="false">
      <c r="A1636" s="0" t="n">
        <v>6537.2</v>
      </c>
      <c r="B1636" s="0" t="n">
        <v>25.7</v>
      </c>
      <c r="C1636" s="0" t="n">
        <v>-3.7954</v>
      </c>
    </row>
    <row r="1637" customFormat="false" ht="13.2" hidden="false" customHeight="false" outlineLevel="0" collapsed="false">
      <c r="A1637" s="0" t="n">
        <v>6540.8</v>
      </c>
      <c r="B1637" s="0" t="n">
        <v>25.7</v>
      </c>
      <c r="C1637" s="0" t="n">
        <v>-3.7749</v>
      </c>
    </row>
    <row r="1638" customFormat="false" ht="13.2" hidden="false" customHeight="false" outlineLevel="0" collapsed="false">
      <c r="A1638" s="0" t="n">
        <v>6544.9</v>
      </c>
      <c r="B1638" s="0" t="n">
        <v>25.8</v>
      </c>
      <c r="C1638" s="0" t="n">
        <v>-3.7716</v>
      </c>
    </row>
    <row r="1639" customFormat="false" ht="13.2" hidden="false" customHeight="false" outlineLevel="0" collapsed="false">
      <c r="A1639" s="0" t="n">
        <v>6549</v>
      </c>
      <c r="B1639" s="0" t="n">
        <v>25.7</v>
      </c>
      <c r="C1639" s="0" t="n">
        <v>-3.7712</v>
      </c>
    </row>
    <row r="1640" customFormat="false" ht="13.2" hidden="false" customHeight="false" outlineLevel="0" collapsed="false">
      <c r="A1640" s="0" t="n">
        <v>6553.3</v>
      </c>
      <c r="B1640" s="0" t="n">
        <v>25.8</v>
      </c>
      <c r="C1640" s="0" t="n">
        <v>-3.7945</v>
      </c>
    </row>
    <row r="1641" customFormat="false" ht="13.2" hidden="false" customHeight="false" outlineLevel="0" collapsed="false">
      <c r="A1641" s="0" t="n">
        <v>6558.3</v>
      </c>
      <c r="B1641" s="0" t="n">
        <v>25.8</v>
      </c>
      <c r="C1641" s="0" t="n">
        <v>-3.7578</v>
      </c>
    </row>
    <row r="1642" customFormat="false" ht="13.2" hidden="false" customHeight="false" outlineLevel="0" collapsed="false">
      <c r="A1642" s="0" t="n">
        <v>6561.2</v>
      </c>
      <c r="B1642" s="0" t="n">
        <v>25.7</v>
      </c>
      <c r="C1642" s="0" t="n">
        <v>-3.7997</v>
      </c>
    </row>
    <row r="1643" customFormat="false" ht="13.2" hidden="false" customHeight="false" outlineLevel="0" collapsed="false">
      <c r="A1643" s="0" t="n">
        <v>6565</v>
      </c>
      <c r="B1643" s="0" t="n">
        <v>25.8</v>
      </c>
      <c r="C1643" s="0" t="n">
        <v>-3.7666</v>
      </c>
    </row>
    <row r="1644" customFormat="false" ht="13.2" hidden="false" customHeight="false" outlineLevel="0" collapsed="false">
      <c r="A1644" s="0" t="n">
        <v>6569.7</v>
      </c>
      <c r="B1644" s="0" t="n">
        <v>25.9</v>
      </c>
      <c r="C1644" s="0" t="n">
        <v>-3.7756</v>
      </c>
    </row>
    <row r="1645" customFormat="false" ht="13.2" hidden="false" customHeight="false" outlineLevel="0" collapsed="false">
      <c r="A1645" s="0" t="n">
        <v>6572.6</v>
      </c>
      <c r="B1645" s="0" t="n">
        <v>25.8</v>
      </c>
      <c r="C1645" s="0" t="n">
        <v>-3.7562</v>
      </c>
    </row>
    <row r="1646" customFormat="false" ht="13.2" hidden="false" customHeight="false" outlineLevel="0" collapsed="false">
      <c r="A1646" s="0" t="n">
        <v>6576.2</v>
      </c>
      <c r="B1646" s="0" t="n">
        <v>25.8</v>
      </c>
      <c r="C1646" s="0" t="n">
        <v>-3.7668</v>
      </c>
    </row>
    <row r="1647" customFormat="false" ht="13.2" hidden="false" customHeight="false" outlineLevel="0" collapsed="false">
      <c r="A1647" s="0" t="n">
        <v>6581</v>
      </c>
      <c r="B1647" s="0" t="n">
        <v>25.8</v>
      </c>
      <c r="C1647" s="0" t="n">
        <v>-3.785</v>
      </c>
    </row>
    <row r="1648" customFormat="false" ht="13.2" hidden="false" customHeight="false" outlineLevel="0" collapsed="false">
      <c r="A1648" s="0" t="n">
        <v>6585.6</v>
      </c>
      <c r="B1648" s="0" t="n">
        <v>25.8</v>
      </c>
      <c r="C1648" s="0" t="n">
        <v>-3.7844</v>
      </c>
    </row>
    <row r="1649" customFormat="false" ht="13.2" hidden="false" customHeight="false" outlineLevel="0" collapsed="false">
      <c r="A1649" s="0" t="n">
        <v>6589.3</v>
      </c>
      <c r="B1649" s="0" t="n">
        <v>25.8</v>
      </c>
      <c r="C1649" s="0" t="n">
        <v>-3.8105</v>
      </c>
    </row>
    <row r="1650" customFormat="false" ht="13.2" hidden="false" customHeight="false" outlineLevel="0" collapsed="false">
      <c r="A1650" s="0" t="n">
        <v>6594</v>
      </c>
      <c r="B1650" s="0" t="n">
        <v>25.8</v>
      </c>
      <c r="C1650" s="0" t="n">
        <v>-3.7607</v>
      </c>
    </row>
    <row r="1651" customFormat="false" ht="13.2" hidden="false" customHeight="false" outlineLevel="0" collapsed="false">
      <c r="A1651" s="0" t="n">
        <v>6596.9</v>
      </c>
      <c r="B1651" s="0" t="n">
        <v>25.8</v>
      </c>
      <c r="C1651" s="0" t="n">
        <v>-3.7725</v>
      </c>
    </row>
    <row r="1652" customFormat="false" ht="13.2" hidden="false" customHeight="false" outlineLevel="0" collapsed="false">
      <c r="A1652" s="0" t="n">
        <v>6600.7</v>
      </c>
      <c r="B1652" s="0" t="n">
        <v>25.8</v>
      </c>
      <c r="C1652" s="0" t="n">
        <v>-3.7848</v>
      </c>
    </row>
    <row r="1653" customFormat="false" ht="13.2" hidden="false" customHeight="false" outlineLevel="0" collapsed="false">
      <c r="A1653" s="0" t="n">
        <v>6605.3</v>
      </c>
      <c r="B1653" s="0" t="n">
        <v>25.8</v>
      </c>
      <c r="C1653" s="0" t="n">
        <v>-3.7931</v>
      </c>
    </row>
    <row r="1654" customFormat="false" ht="13.2" hidden="false" customHeight="false" outlineLevel="0" collapsed="false">
      <c r="A1654" s="0" t="n">
        <v>6609</v>
      </c>
      <c r="B1654" s="0" t="n">
        <v>25.8</v>
      </c>
      <c r="C1654" s="0" t="n">
        <v>-3.7941</v>
      </c>
    </row>
    <row r="1655" customFormat="false" ht="13.2" hidden="false" customHeight="false" outlineLevel="0" collapsed="false">
      <c r="A1655" s="0" t="n">
        <v>6613.8</v>
      </c>
      <c r="B1655" s="0" t="n">
        <v>25.8</v>
      </c>
      <c r="C1655" s="0" t="n">
        <v>-3.7892</v>
      </c>
    </row>
    <row r="1656" customFormat="false" ht="13.2" hidden="false" customHeight="false" outlineLevel="0" collapsed="false">
      <c r="A1656" s="0" t="n">
        <v>6616.6</v>
      </c>
      <c r="B1656" s="0" t="n">
        <v>25.8</v>
      </c>
      <c r="C1656" s="0" t="n">
        <v>-3.7918</v>
      </c>
    </row>
    <row r="1657" customFormat="false" ht="13.2" hidden="false" customHeight="false" outlineLevel="0" collapsed="false">
      <c r="A1657" s="0" t="n">
        <v>6621.2</v>
      </c>
      <c r="B1657" s="0" t="n">
        <v>25.8</v>
      </c>
      <c r="C1657" s="0" t="n">
        <v>-3.8093</v>
      </c>
    </row>
    <row r="1658" customFormat="false" ht="13.2" hidden="false" customHeight="false" outlineLevel="0" collapsed="false">
      <c r="A1658" s="0" t="n">
        <v>6624.8</v>
      </c>
      <c r="B1658" s="0" t="n">
        <v>25.8</v>
      </c>
      <c r="C1658" s="0" t="n">
        <v>-3.7985</v>
      </c>
    </row>
    <row r="1659" customFormat="false" ht="13.2" hidden="false" customHeight="false" outlineLevel="0" collapsed="false">
      <c r="A1659" s="0" t="n">
        <v>6629.5</v>
      </c>
      <c r="B1659" s="0" t="n">
        <v>25.8</v>
      </c>
      <c r="C1659" s="0" t="n">
        <v>-3.8016</v>
      </c>
    </row>
    <row r="1660" customFormat="false" ht="13.2" hidden="false" customHeight="false" outlineLevel="0" collapsed="false">
      <c r="A1660" s="0" t="n">
        <v>6632.4</v>
      </c>
      <c r="B1660" s="0" t="n">
        <v>25.8</v>
      </c>
      <c r="C1660" s="0" t="n">
        <v>-3.7815</v>
      </c>
    </row>
    <row r="1661" customFormat="false" ht="13.2" hidden="false" customHeight="false" outlineLevel="0" collapsed="false">
      <c r="A1661" s="0" t="n">
        <v>6637.7</v>
      </c>
      <c r="B1661" s="0" t="n">
        <v>25.7</v>
      </c>
      <c r="C1661" s="0" t="n">
        <v>-3.8196</v>
      </c>
    </row>
    <row r="1662" customFormat="false" ht="13.2" hidden="false" customHeight="false" outlineLevel="0" collapsed="false">
      <c r="A1662" s="0" t="n">
        <v>6640.6</v>
      </c>
      <c r="B1662" s="0" t="n">
        <v>25.8</v>
      </c>
      <c r="C1662" s="0" t="n">
        <v>-3.7885</v>
      </c>
    </row>
    <row r="1663" customFormat="false" ht="13.2" hidden="false" customHeight="false" outlineLevel="0" collapsed="false">
      <c r="A1663" s="0" t="n">
        <v>6645.2</v>
      </c>
      <c r="B1663" s="0" t="n">
        <v>25.8</v>
      </c>
      <c r="C1663" s="0" t="n">
        <v>-3.7927</v>
      </c>
    </row>
    <row r="1664" customFormat="false" ht="13.2" hidden="false" customHeight="false" outlineLevel="0" collapsed="false">
      <c r="A1664" s="0" t="n">
        <v>6648.8</v>
      </c>
      <c r="B1664" s="0" t="n">
        <v>25.8</v>
      </c>
      <c r="C1664" s="0" t="n">
        <v>-3.7945</v>
      </c>
    </row>
    <row r="1665" customFormat="false" ht="13.2" hidden="false" customHeight="false" outlineLevel="0" collapsed="false">
      <c r="A1665" s="0" t="n">
        <v>6653.5</v>
      </c>
      <c r="B1665" s="0" t="n">
        <v>25.8</v>
      </c>
      <c r="C1665" s="0" t="n">
        <v>-3.8051</v>
      </c>
    </row>
    <row r="1666" customFormat="false" ht="13.2" hidden="false" customHeight="false" outlineLevel="0" collapsed="false">
      <c r="A1666" s="0" t="n">
        <v>6656.4</v>
      </c>
      <c r="B1666" s="0" t="n">
        <v>25.8</v>
      </c>
      <c r="C1666" s="0" t="n">
        <v>-3.7858</v>
      </c>
    </row>
    <row r="1667" customFormat="false" ht="13.2" hidden="false" customHeight="false" outlineLevel="0" collapsed="false">
      <c r="A1667" s="0" t="n">
        <v>6660.9</v>
      </c>
      <c r="B1667" s="0" t="n">
        <v>25.8</v>
      </c>
      <c r="C1667" s="0" t="n">
        <v>-3.7568</v>
      </c>
    </row>
    <row r="1668" customFormat="false" ht="13.2" hidden="false" customHeight="false" outlineLevel="0" collapsed="false">
      <c r="A1668" s="0" t="n">
        <v>6664.5</v>
      </c>
      <c r="B1668" s="0" t="n">
        <v>25.9</v>
      </c>
      <c r="C1668" s="0" t="n">
        <v>-3.7825</v>
      </c>
    </row>
    <row r="1669" customFormat="false" ht="13.2" hidden="false" customHeight="false" outlineLevel="0" collapsed="false">
      <c r="A1669" s="0" t="n">
        <v>6669.2</v>
      </c>
      <c r="B1669" s="0" t="n">
        <v>25.8</v>
      </c>
      <c r="C1669" s="0" t="n">
        <v>-3.7966</v>
      </c>
    </row>
    <row r="1670" customFormat="false" ht="13.2" hidden="false" customHeight="false" outlineLevel="0" collapsed="false">
      <c r="A1670" s="0" t="n">
        <v>6673.8</v>
      </c>
      <c r="B1670" s="0" t="n">
        <v>25.9</v>
      </c>
      <c r="C1670" s="0" t="n">
        <v>-3.7844</v>
      </c>
    </row>
    <row r="1671" customFormat="false" ht="13.2" hidden="false" customHeight="false" outlineLevel="0" collapsed="false">
      <c r="A1671" s="0" t="n">
        <v>6677.3</v>
      </c>
      <c r="B1671" s="0" t="n">
        <v>25.9</v>
      </c>
      <c r="C1671" s="0" t="n">
        <v>-3.802</v>
      </c>
    </row>
    <row r="1672" customFormat="false" ht="13.2" hidden="false" customHeight="false" outlineLevel="0" collapsed="false">
      <c r="A1672" s="0" t="n">
        <v>6681.9</v>
      </c>
      <c r="B1672" s="0" t="n">
        <v>25.8</v>
      </c>
      <c r="C1672" s="0" t="n">
        <v>-3.7617</v>
      </c>
    </row>
    <row r="1673" customFormat="false" ht="13.2" hidden="false" customHeight="false" outlineLevel="0" collapsed="false">
      <c r="A1673" s="0" t="n">
        <v>6684.8</v>
      </c>
      <c r="B1673" s="0" t="n">
        <v>25.9</v>
      </c>
      <c r="C1673" s="0" t="n">
        <v>-3.7821</v>
      </c>
    </row>
    <row r="1674" customFormat="false" ht="13.2" hidden="false" customHeight="false" outlineLevel="0" collapsed="false">
      <c r="A1674" s="0" t="n">
        <v>6688.3</v>
      </c>
      <c r="B1674" s="0" t="n">
        <v>25.8</v>
      </c>
      <c r="C1674" s="0" t="n">
        <v>-3.7742</v>
      </c>
    </row>
    <row r="1675" customFormat="false" ht="13.2" hidden="false" customHeight="false" outlineLevel="0" collapsed="false">
      <c r="A1675" s="0" t="n">
        <v>6693.1</v>
      </c>
      <c r="B1675" s="0" t="n">
        <v>25.8</v>
      </c>
      <c r="C1675" s="0" t="n">
        <v>-3.7946</v>
      </c>
    </row>
    <row r="1676" customFormat="false" ht="13.2" hidden="false" customHeight="false" outlineLevel="0" collapsed="false">
      <c r="A1676" s="0" t="n">
        <v>6697.7</v>
      </c>
      <c r="B1676" s="0" t="n">
        <v>25.8</v>
      </c>
      <c r="C1676" s="0" t="n">
        <v>-3.7871</v>
      </c>
    </row>
    <row r="1677" customFormat="false" ht="13.2" hidden="false" customHeight="false" outlineLevel="0" collapsed="false">
      <c r="A1677" s="0" t="n">
        <v>6701.2</v>
      </c>
      <c r="B1677" s="0" t="n">
        <v>25.8</v>
      </c>
      <c r="C1677" s="0" t="n">
        <v>-3.7827</v>
      </c>
    </row>
    <row r="1678" customFormat="false" ht="13.2" hidden="false" customHeight="false" outlineLevel="0" collapsed="false">
      <c r="A1678" s="0" t="n">
        <v>6705.9</v>
      </c>
      <c r="B1678" s="0" t="n">
        <v>25.8</v>
      </c>
      <c r="C1678" s="0" t="n">
        <v>-3.7872</v>
      </c>
    </row>
    <row r="1679" customFormat="false" ht="13.2" hidden="false" customHeight="false" outlineLevel="0" collapsed="false">
      <c r="A1679" s="0" t="n">
        <v>6708.8</v>
      </c>
      <c r="B1679" s="0" t="n">
        <v>25.8</v>
      </c>
      <c r="C1679" s="0" t="n">
        <v>-3.7709</v>
      </c>
    </row>
    <row r="1680" customFormat="false" ht="13.2" hidden="false" customHeight="false" outlineLevel="0" collapsed="false">
      <c r="A1680" s="0" t="n">
        <v>6712.4</v>
      </c>
      <c r="B1680" s="0" t="n">
        <v>25.8</v>
      </c>
      <c r="C1680" s="0" t="n">
        <v>-3.7743</v>
      </c>
    </row>
    <row r="1681" customFormat="false" ht="13.2" hidden="false" customHeight="false" outlineLevel="0" collapsed="false">
      <c r="A1681" s="0" t="n">
        <v>6717.3</v>
      </c>
      <c r="B1681" s="0" t="n">
        <v>25.8</v>
      </c>
      <c r="C1681" s="0" t="n">
        <v>-3.7403</v>
      </c>
    </row>
    <row r="1682" customFormat="false" ht="13.2" hidden="false" customHeight="false" outlineLevel="0" collapsed="false">
      <c r="A1682" s="0" t="n">
        <v>6720.9</v>
      </c>
      <c r="B1682" s="0" t="n">
        <v>25.9</v>
      </c>
      <c r="C1682" s="0" t="n">
        <v>-3.6381</v>
      </c>
    </row>
    <row r="1683" customFormat="false" ht="13.2" hidden="false" customHeight="false" outlineLevel="0" collapsed="false">
      <c r="A1683" s="0" t="n">
        <v>6726.8</v>
      </c>
      <c r="B1683" s="0" t="n">
        <v>25.8</v>
      </c>
      <c r="C1683" s="0" t="n">
        <v>-3.6202</v>
      </c>
    </row>
    <row r="1684" customFormat="false" ht="13.2" hidden="false" customHeight="false" outlineLevel="0" collapsed="false">
      <c r="A1684" s="0" t="n">
        <v>6729.7</v>
      </c>
      <c r="B1684" s="0" t="n">
        <v>25.8</v>
      </c>
      <c r="C1684" s="0" t="n">
        <v>-3.63</v>
      </c>
    </row>
    <row r="1685" customFormat="false" ht="13.2" hidden="false" customHeight="false" outlineLevel="0" collapsed="false">
      <c r="A1685" s="0" t="n">
        <v>6733.3</v>
      </c>
      <c r="B1685" s="0" t="n">
        <v>25.8</v>
      </c>
      <c r="C1685" s="0" t="n">
        <v>-3.6321</v>
      </c>
    </row>
    <row r="1686" customFormat="false" ht="13.2" hidden="false" customHeight="false" outlineLevel="0" collapsed="false">
      <c r="A1686" s="0" t="n">
        <v>6737.8</v>
      </c>
      <c r="B1686" s="0" t="n">
        <v>25.8</v>
      </c>
      <c r="C1686" s="0" t="n">
        <v>-3.6486</v>
      </c>
    </row>
    <row r="1687" customFormat="false" ht="13.2" hidden="false" customHeight="false" outlineLevel="0" collapsed="false">
      <c r="A1687" s="0" t="n">
        <v>6740.8</v>
      </c>
      <c r="B1687" s="0" t="n">
        <v>25.9</v>
      </c>
      <c r="C1687" s="0" t="n">
        <v>-3.6322</v>
      </c>
    </row>
    <row r="1688" customFormat="false" ht="13.2" hidden="false" customHeight="false" outlineLevel="0" collapsed="false">
      <c r="A1688" s="0" t="n">
        <v>6745.5</v>
      </c>
      <c r="B1688" s="0" t="n">
        <v>25.8</v>
      </c>
      <c r="C1688" s="0" t="n">
        <v>-3.6364</v>
      </c>
    </row>
    <row r="1689" customFormat="false" ht="13.2" hidden="false" customHeight="false" outlineLevel="0" collapsed="false">
      <c r="A1689" s="0" t="n">
        <v>6748.3</v>
      </c>
      <c r="B1689" s="0" t="n">
        <v>25.8</v>
      </c>
      <c r="C1689" s="0" t="n">
        <v>-3.6261</v>
      </c>
    </row>
    <row r="1690" customFormat="false" ht="13.2" hidden="false" customHeight="false" outlineLevel="0" collapsed="false">
      <c r="A1690" s="0" t="n">
        <v>6754.1</v>
      </c>
      <c r="B1690" s="0" t="n">
        <v>25.9</v>
      </c>
      <c r="C1690" s="0" t="n">
        <v>-3.6381</v>
      </c>
    </row>
    <row r="1691" customFormat="false" ht="13.2" hidden="false" customHeight="false" outlineLevel="0" collapsed="false">
      <c r="A1691" s="0" t="n">
        <v>6757.5</v>
      </c>
      <c r="B1691" s="0" t="n">
        <v>25.8</v>
      </c>
      <c r="C1691" s="0" t="n">
        <v>-3.6525</v>
      </c>
    </row>
    <row r="1692" customFormat="false" ht="13.2" hidden="false" customHeight="false" outlineLevel="0" collapsed="false">
      <c r="A1692" s="0" t="n">
        <v>6761.6</v>
      </c>
      <c r="B1692" s="0" t="n">
        <v>25.8</v>
      </c>
      <c r="C1692" s="0" t="n">
        <v>-3.638</v>
      </c>
    </row>
    <row r="1693" customFormat="false" ht="13.2" hidden="false" customHeight="false" outlineLevel="0" collapsed="false">
      <c r="A1693" s="0" t="n">
        <v>6765.4</v>
      </c>
      <c r="B1693" s="0" t="n">
        <v>25.8</v>
      </c>
      <c r="C1693" s="0" t="n">
        <v>-3.6487</v>
      </c>
    </row>
    <row r="1694" customFormat="false" ht="13.2" hidden="false" customHeight="false" outlineLevel="0" collapsed="false">
      <c r="A1694" s="0" t="n">
        <v>6768.4</v>
      </c>
      <c r="B1694" s="0" t="n">
        <v>25.8</v>
      </c>
      <c r="C1694" s="0" t="n">
        <v>-3.5931</v>
      </c>
    </row>
    <row r="1695" customFormat="false" ht="13.2" hidden="false" customHeight="false" outlineLevel="0" collapsed="false">
      <c r="A1695" s="0" t="n">
        <v>6772.4</v>
      </c>
      <c r="B1695" s="0" t="n">
        <v>25.8</v>
      </c>
      <c r="C1695" s="0" t="n">
        <v>-3.6261</v>
      </c>
    </row>
    <row r="1696" customFormat="false" ht="13.2" hidden="false" customHeight="false" outlineLevel="0" collapsed="false">
      <c r="A1696" s="0" t="n">
        <v>6776.4</v>
      </c>
      <c r="B1696" s="0" t="n">
        <v>25.8</v>
      </c>
      <c r="C1696" s="0" t="n">
        <v>-3.6039</v>
      </c>
    </row>
    <row r="1697" customFormat="false" ht="13.2" hidden="false" customHeight="false" outlineLevel="0" collapsed="false">
      <c r="A1697" s="0" t="n">
        <v>6781.9</v>
      </c>
      <c r="B1697" s="0" t="n">
        <v>25.9</v>
      </c>
      <c r="C1697" s="0" t="n">
        <v>-3.5959</v>
      </c>
    </row>
    <row r="1698" customFormat="false" ht="13.2" hidden="false" customHeight="false" outlineLevel="0" collapsed="false">
      <c r="A1698" s="0" t="n">
        <v>6786</v>
      </c>
      <c r="B1698" s="0" t="n">
        <v>25.8</v>
      </c>
      <c r="C1698" s="0" t="n">
        <v>-3.6042</v>
      </c>
    </row>
    <row r="1699" customFormat="false" ht="13.2" hidden="false" customHeight="false" outlineLevel="0" collapsed="false">
      <c r="A1699" s="0" t="n">
        <v>6788.9</v>
      </c>
      <c r="B1699" s="0" t="n">
        <v>25.8</v>
      </c>
      <c r="C1699" s="0" t="n">
        <v>-3.6352</v>
      </c>
    </row>
    <row r="1700" customFormat="false" ht="13.2" hidden="false" customHeight="false" outlineLevel="0" collapsed="false">
      <c r="A1700" s="0" t="n">
        <v>6793</v>
      </c>
      <c r="B1700" s="0" t="n">
        <v>25.8</v>
      </c>
      <c r="C1700" s="0" t="n">
        <v>-3.5892</v>
      </c>
    </row>
    <row r="1701" customFormat="false" ht="13.2" hidden="false" customHeight="false" outlineLevel="0" collapsed="false">
      <c r="A1701" s="0" t="n">
        <v>6797</v>
      </c>
      <c r="B1701" s="0" t="n">
        <v>25.9</v>
      </c>
      <c r="C1701" s="0" t="n">
        <v>-3.604</v>
      </c>
    </row>
    <row r="1702" customFormat="false" ht="13.2" hidden="false" customHeight="false" outlineLevel="0" collapsed="false">
      <c r="A1702" s="0" t="n">
        <v>6802.4</v>
      </c>
      <c r="B1702" s="0" t="n">
        <v>26</v>
      </c>
      <c r="C1702" s="0" t="n">
        <v>-3.5687</v>
      </c>
    </row>
    <row r="1703" customFormat="false" ht="13.2" hidden="false" customHeight="false" outlineLevel="0" collapsed="false">
      <c r="A1703" s="0" t="n">
        <v>6805.6</v>
      </c>
      <c r="B1703" s="0" t="n">
        <v>25.9</v>
      </c>
      <c r="C1703" s="0" t="n">
        <v>-3.5914</v>
      </c>
    </row>
    <row r="1704" customFormat="false" ht="13.2" hidden="false" customHeight="false" outlineLevel="0" collapsed="false">
      <c r="A1704" s="0" t="n">
        <v>6809.6</v>
      </c>
      <c r="B1704" s="0" t="n">
        <v>26</v>
      </c>
      <c r="C1704" s="0" t="n">
        <v>-3.568</v>
      </c>
    </row>
    <row r="1705" customFormat="false" ht="13.2" hidden="false" customHeight="false" outlineLevel="0" collapsed="false">
      <c r="A1705" s="0" t="n">
        <v>6813</v>
      </c>
      <c r="B1705" s="0" t="n">
        <v>25.9</v>
      </c>
      <c r="C1705" s="0" t="n">
        <v>-3.6197</v>
      </c>
    </row>
    <row r="1706" customFormat="false" ht="13.2" hidden="false" customHeight="false" outlineLevel="0" collapsed="false">
      <c r="A1706" s="0" t="n">
        <v>6816.9</v>
      </c>
      <c r="B1706" s="0" t="n">
        <v>25.9</v>
      </c>
      <c r="C1706" s="0" t="n">
        <v>-3.5657</v>
      </c>
    </row>
    <row r="1707" customFormat="false" ht="13.2" hidden="false" customHeight="false" outlineLevel="0" collapsed="false">
      <c r="A1707" s="0" t="n">
        <v>6822</v>
      </c>
      <c r="B1707" s="0" t="n">
        <v>25.9</v>
      </c>
      <c r="C1707" s="0" t="n">
        <v>-3.5703</v>
      </c>
    </row>
    <row r="1708" customFormat="false" ht="13.2" hidden="false" customHeight="false" outlineLevel="0" collapsed="false">
      <c r="A1708" s="0" t="n">
        <v>6825.6</v>
      </c>
      <c r="B1708" s="0" t="n">
        <v>25.9</v>
      </c>
      <c r="C1708" s="0" t="n">
        <v>-3.5765</v>
      </c>
    </row>
    <row r="1709" customFormat="false" ht="13.2" hidden="false" customHeight="false" outlineLevel="0" collapsed="false">
      <c r="A1709" s="0" t="n">
        <v>6828.4</v>
      </c>
      <c r="B1709" s="0" t="n">
        <v>26</v>
      </c>
      <c r="C1709" s="0" t="n">
        <v>-3.5407</v>
      </c>
    </row>
    <row r="1710" customFormat="false" ht="13.2" hidden="false" customHeight="false" outlineLevel="0" collapsed="false">
      <c r="A1710" s="0" t="n">
        <v>6833.1</v>
      </c>
      <c r="B1710" s="0" t="n">
        <v>26</v>
      </c>
      <c r="C1710" s="0" t="n">
        <v>-3.568</v>
      </c>
    </row>
    <row r="1711" customFormat="false" ht="13.2" hidden="false" customHeight="false" outlineLevel="0" collapsed="false">
      <c r="A1711" s="0" t="n">
        <v>6837.2</v>
      </c>
      <c r="B1711" s="0" t="n">
        <v>26</v>
      </c>
      <c r="C1711" s="0" t="n">
        <v>-3.5617</v>
      </c>
    </row>
    <row r="1712" customFormat="false" ht="13.2" hidden="false" customHeight="false" outlineLevel="0" collapsed="false">
      <c r="A1712" s="0" t="n">
        <v>6842</v>
      </c>
      <c r="B1712" s="0" t="n">
        <v>26.1</v>
      </c>
      <c r="C1712" s="0" t="n">
        <v>-3.5168</v>
      </c>
    </row>
    <row r="1713" customFormat="false" ht="13.2" hidden="false" customHeight="false" outlineLevel="0" collapsed="false">
      <c r="A1713" s="0" t="n">
        <v>6845.2</v>
      </c>
      <c r="B1713" s="0" t="n">
        <v>26</v>
      </c>
      <c r="C1713" s="0" t="n">
        <v>-3.549</v>
      </c>
    </row>
    <row r="1714" customFormat="false" ht="13.2" hidden="false" customHeight="false" outlineLevel="0" collapsed="false">
      <c r="A1714" s="0" t="n">
        <v>6849.3</v>
      </c>
      <c r="B1714" s="0" t="n">
        <v>26</v>
      </c>
      <c r="C1714" s="0" t="n">
        <v>-3.5308</v>
      </c>
    </row>
    <row r="1715" customFormat="false" ht="13.2" hidden="false" customHeight="false" outlineLevel="0" collapsed="false">
      <c r="A1715" s="0" t="n">
        <v>6853.4</v>
      </c>
      <c r="B1715" s="0" t="n">
        <v>26.1</v>
      </c>
      <c r="C1715" s="0" t="n">
        <v>-3.5204</v>
      </c>
    </row>
    <row r="1716" customFormat="false" ht="13.2" hidden="false" customHeight="false" outlineLevel="0" collapsed="false">
      <c r="A1716" s="0" t="n">
        <v>6856.7</v>
      </c>
      <c r="B1716" s="0" t="n">
        <v>26</v>
      </c>
      <c r="C1716" s="0" t="n">
        <v>-3.5061</v>
      </c>
    </row>
    <row r="1717" customFormat="false" ht="13.2" hidden="false" customHeight="false" outlineLevel="0" collapsed="false">
      <c r="A1717" s="0" t="n">
        <v>6860.8</v>
      </c>
      <c r="B1717" s="0" t="n">
        <v>26</v>
      </c>
      <c r="C1717" s="0" t="n">
        <v>-3.5079</v>
      </c>
    </row>
    <row r="1718" customFormat="false" ht="13.2" hidden="false" customHeight="false" outlineLevel="0" collapsed="false">
      <c r="A1718" s="0" t="n">
        <v>6864.7</v>
      </c>
      <c r="B1718" s="0" t="n">
        <v>26</v>
      </c>
      <c r="C1718" s="0" t="n">
        <v>-3.4829</v>
      </c>
    </row>
    <row r="1719" customFormat="false" ht="13.2" hidden="false" customHeight="false" outlineLevel="0" collapsed="false">
      <c r="A1719" s="0" t="n">
        <v>6870.3</v>
      </c>
      <c r="B1719" s="0" t="n">
        <v>26</v>
      </c>
      <c r="C1719" s="0" t="n">
        <v>-3.48</v>
      </c>
    </row>
    <row r="1720" customFormat="false" ht="13.2" hidden="false" customHeight="false" outlineLevel="0" collapsed="false">
      <c r="A1720" s="0" t="n">
        <v>6874.4</v>
      </c>
      <c r="B1720" s="0" t="n">
        <v>26</v>
      </c>
      <c r="C1720" s="0" t="n">
        <v>-3.4584</v>
      </c>
    </row>
    <row r="1721" customFormat="false" ht="13.2" hidden="false" customHeight="false" outlineLevel="0" collapsed="false">
      <c r="A1721" s="0" t="n">
        <v>6878</v>
      </c>
      <c r="B1721" s="0" t="n">
        <v>26</v>
      </c>
      <c r="C1721" s="0" t="n">
        <v>-3.461</v>
      </c>
    </row>
    <row r="1722" customFormat="false" ht="13.2" hidden="false" customHeight="false" outlineLevel="0" collapsed="false">
      <c r="A1722" s="0" t="n">
        <v>6881.3</v>
      </c>
      <c r="B1722" s="0" t="n">
        <v>26.1</v>
      </c>
      <c r="C1722" s="0" t="n">
        <v>-3.4719</v>
      </c>
    </row>
    <row r="1723" customFormat="false" ht="13.2" hidden="false" customHeight="false" outlineLevel="0" collapsed="false">
      <c r="A1723" s="0" t="n">
        <v>6885.4</v>
      </c>
      <c r="B1723" s="0" t="n">
        <v>26.1</v>
      </c>
      <c r="C1723" s="0" t="n">
        <v>-3.463</v>
      </c>
    </row>
    <row r="1724" customFormat="false" ht="13.2" hidden="false" customHeight="false" outlineLevel="0" collapsed="false">
      <c r="A1724" s="0" t="n">
        <v>6888.8</v>
      </c>
      <c r="B1724" s="0" t="n">
        <v>26.1</v>
      </c>
      <c r="C1724" s="0" t="n">
        <v>-3.4502</v>
      </c>
    </row>
    <row r="1725" customFormat="false" ht="13.2" hidden="false" customHeight="false" outlineLevel="0" collapsed="false">
      <c r="A1725" s="0" t="n">
        <v>6892.9</v>
      </c>
      <c r="B1725" s="0" t="n">
        <v>26.1</v>
      </c>
      <c r="C1725" s="0" t="n">
        <v>-3.4577</v>
      </c>
    </row>
    <row r="1726" customFormat="false" ht="13.2" hidden="false" customHeight="false" outlineLevel="0" collapsed="false">
      <c r="A1726" s="0" t="n">
        <v>6897.2</v>
      </c>
      <c r="B1726" s="0" t="n">
        <v>26.2</v>
      </c>
      <c r="C1726" s="0" t="n">
        <v>-3.4602</v>
      </c>
    </row>
    <row r="1727" customFormat="false" ht="13.2" hidden="false" customHeight="false" outlineLevel="0" collapsed="false">
      <c r="A1727" s="0" t="n">
        <v>6901.2</v>
      </c>
      <c r="B1727" s="0" t="n">
        <v>26</v>
      </c>
      <c r="C1727" s="0" t="n">
        <v>-3.4464</v>
      </c>
    </row>
    <row r="1728" customFormat="false" ht="13.2" hidden="false" customHeight="false" outlineLevel="0" collapsed="false">
      <c r="A1728" s="0" t="n">
        <v>6904.5</v>
      </c>
      <c r="B1728" s="0" t="n">
        <v>26.1</v>
      </c>
      <c r="C1728" s="0" t="n">
        <v>-3.4091</v>
      </c>
    </row>
    <row r="1729" customFormat="false" ht="13.2" hidden="false" customHeight="false" outlineLevel="0" collapsed="false">
      <c r="A1729" s="0" t="n">
        <v>6908.8</v>
      </c>
      <c r="B1729" s="0" t="n">
        <v>26.1</v>
      </c>
      <c r="C1729" s="0" t="n">
        <v>-3.4121</v>
      </c>
    </row>
    <row r="1730" customFormat="false" ht="13.2" hidden="false" customHeight="false" outlineLevel="0" collapsed="false">
      <c r="A1730" s="0" t="n">
        <v>6912.9</v>
      </c>
      <c r="B1730" s="0" t="n">
        <v>26.1</v>
      </c>
      <c r="C1730" s="0" t="n">
        <v>-3.4296</v>
      </c>
    </row>
    <row r="1731" customFormat="false" ht="13.2" hidden="false" customHeight="false" outlineLevel="0" collapsed="false">
      <c r="A1731" s="0" t="n">
        <v>6916.5</v>
      </c>
      <c r="B1731" s="0" t="n">
        <v>26.1</v>
      </c>
      <c r="C1731" s="0" t="n">
        <v>-3.3986</v>
      </c>
    </row>
    <row r="1732" customFormat="false" ht="13.2" hidden="false" customHeight="false" outlineLevel="0" collapsed="false">
      <c r="A1732" s="0" t="n">
        <v>6920.5</v>
      </c>
      <c r="B1732" s="0" t="n">
        <v>26.1</v>
      </c>
      <c r="C1732" s="0" t="n">
        <v>-3.3819</v>
      </c>
    </row>
    <row r="1733" customFormat="false" ht="13.2" hidden="false" customHeight="false" outlineLevel="0" collapsed="false">
      <c r="A1733" s="0" t="n">
        <v>6924.5</v>
      </c>
      <c r="B1733" s="0" t="n">
        <v>26.1</v>
      </c>
      <c r="C1733" s="0" t="n">
        <v>-3.3725</v>
      </c>
    </row>
    <row r="1734" customFormat="false" ht="13.2" hidden="false" customHeight="false" outlineLevel="0" collapsed="false">
      <c r="A1734" s="0" t="n">
        <v>6930.1</v>
      </c>
      <c r="B1734" s="0" t="n">
        <v>26.1</v>
      </c>
      <c r="C1734" s="0" t="n">
        <v>-3.3958</v>
      </c>
    </row>
    <row r="1735" customFormat="false" ht="13.2" hidden="false" customHeight="false" outlineLevel="0" collapsed="false">
      <c r="A1735" s="0" t="n">
        <v>6934.3</v>
      </c>
      <c r="B1735" s="0" t="n">
        <v>26.1</v>
      </c>
      <c r="C1735" s="0" t="n">
        <v>-3.344</v>
      </c>
    </row>
    <row r="1736" customFormat="false" ht="13.2" hidden="false" customHeight="false" outlineLevel="0" collapsed="false">
      <c r="A1736" s="0" t="n">
        <v>6938.4</v>
      </c>
      <c r="B1736" s="0" t="n">
        <v>26.1</v>
      </c>
      <c r="C1736" s="0" t="n">
        <v>-3.3514</v>
      </c>
    </row>
    <row r="1737" customFormat="false" ht="13.2" hidden="false" customHeight="false" outlineLevel="0" collapsed="false">
      <c r="A1737" s="0" t="n">
        <v>6942.4</v>
      </c>
      <c r="B1737" s="0" t="n">
        <v>26.1</v>
      </c>
      <c r="C1737" s="0" t="n">
        <v>-3.3325</v>
      </c>
    </row>
    <row r="1738" customFormat="false" ht="13.2" hidden="false" customHeight="false" outlineLevel="0" collapsed="false">
      <c r="A1738" s="0" t="n">
        <v>6945.5</v>
      </c>
      <c r="B1738" s="0" t="n">
        <v>26.1</v>
      </c>
      <c r="C1738" s="0" t="n">
        <v>-3.3336</v>
      </c>
    </row>
    <row r="1739" customFormat="false" ht="13.2" hidden="false" customHeight="false" outlineLevel="0" collapsed="false">
      <c r="A1739" s="0" t="n">
        <v>6949.7</v>
      </c>
      <c r="B1739" s="0" t="n">
        <v>26.1</v>
      </c>
      <c r="C1739" s="0" t="n">
        <v>-3.3493</v>
      </c>
    </row>
    <row r="1740" customFormat="false" ht="13.2" hidden="false" customHeight="false" outlineLevel="0" collapsed="false">
      <c r="A1740" s="0" t="n">
        <v>6953.8</v>
      </c>
      <c r="B1740" s="0" t="n">
        <v>26.1</v>
      </c>
      <c r="C1740" s="0" t="n">
        <v>-3.3519</v>
      </c>
    </row>
    <row r="1741" customFormat="false" ht="13.2" hidden="false" customHeight="false" outlineLevel="0" collapsed="false">
      <c r="A1741" s="0" t="n">
        <v>6957.3</v>
      </c>
      <c r="B1741" s="0" t="n">
        <v>26.1</v>
      </c>
      <c r="C1741" s="0" t="n">
        <v>-3.3374</v>
      </c>
    </row>
    <row r="1742" customFormat="false" ht="13.2" hidden="false" customHeight="false" outlineLevel="0" collapsed="false">
      <c r="A1742" s="0" t="n">
        <v>6961.3</v>
      </c>
      <c r="B1742" s="0" t="n">
        <v>26.1</v>
      </c>
      <c r="C1742" s="0" t="n">
        <v>-3.3465</v>
      </c>
    </row>
    <row r="1743" customFormat="false" ht="13.2" hidden="false" customHeight="false" outlineLevel="0" collapsed="false">
      <c r="A1743" s="0" t="n">
        <v>6965.4</v>
      </c>
      <c r="B1743" s="0" t="n">
        <v>26.1</v>
      </c>
      <c r="C1743" s="0" t="n">
        <v>-3.3425</v>
      </c>
    </row>
    <row r="1744" customFormat="false" ht="13.2" hidden="false" customHeight="false" outlineLevel="0" collapsed="false">
      <c r="A1744" s="0" t="n">
        <v>6968.7</v>
      </c>
      <c r="B1744" s="0" t="n">
        <v>26.1</v>
      </c>
      <c r="C1744" s="0" t="n">
        <v>-3.3266</v>
      </c>
    </row>
    <row r="1745" customFormat="false" ht="13.2" hidden="false" customHeight="false" outlineLevel="0" collapsed="false">
      <c r="A1745" s="0" t="n">
        <v>6972.9</v>
      </c>
      <c r="B1745" s="0" t="n">
        <v>26.1</v>
      </c>
      <c r="C1745" s="0" t="n">
        <v>-3.3395</v>
      </c>
    </row>
    <row r="1746" customFormat="false" ht="13.2" hidden="false" customHeight="false" outlineLevel="0" collapsed="false">
      <c r="A1746" s="0" t="n">
        <v>6977.3</v>
      </c>
      <c r="B1746" s="0" t="n">
        <v>26.1</v>
      </c>
      <c r="C1746" s="0" t="n">
        <v>-3.3375</v>
      </c>
    </row>
    <row r="1747" customFormat="false" ht="13.2" hidden="false" customHeight="false" outlineLevel="0" collapsed="false">
      <c r="A1747" s="0" t="n">
        <v>6981.4</v>
      </c>
      <c r="B1747" s="0" t="n">
        <v>26.2</v>
      </c>
      <c r="C1747" s="0" t="n">
        <v>-3.2995</v>
      </c>
    </row>
    <row r="1748" customFormat="false" ht="13.2" hidden="false" customHeight="false" outlineLevel="0" collapsed="false">
      <c r="A1748" s="0" t="n">
        <v>6984.8</v>
      </c>
      <c r="B1748" s="0" t="n">
        <v>26.1</v>
      </c>
      <c r="C1748" s="0" t="n">
        <v>-3.2889</v>
      </c>
    </row>
    <row r="1749" customFormat="false" ht="13.2" hidden="false" customHeight="false" outlineLevel="0" collapsed="false">
      <c r="A1749" s="0" t="n">
        <v>6989.1</v>
      </c>
      <c r="B1749" s="0" t="n">
        <v>26.1</v>
      </c>
      <c r="C1749" s="0" t="n">
        <v>-3.3094</v>
      </c>
    </row>
    <row r="1750" customFormat="false" ht="13.2" hidden="false" customHeight="false" outlineLevel="0" collapsed="false">
      <c r="A1750" s="0" t="n">
        <v>6993.3</v>
      </c>
      <c r="B1750" s="0" t="n">
        <v>26.1</v>
      </c>
      <c r="C1750" s="0" t="n">
        <v>-3.2948</v>
      </c>
    </row>
    <row r="1751" customFormat="false" ht="13.2" hidden="false" customHeight="false" outlineLevel="0" collapsed="false">
      <c r="A1751" s="0" t="n">
        <v>6997.6</v>
      </c>
      <c r="B1751" s="0" t="n">
        <v>26.1</v>
      </c>
      <c r="C1751" s="0" t="n">
        <v>-3.28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8:06:40Z</dcterms:created>
  <dc:creator>Thermal Methods Group</dc:creator>
  <dc:description/>
  <dc:language>en-US</dc:language>
  <cp:lastModifiedBy>Anette Philipp</cp:lastModifiedBy>
  <dcterms:modified xsi:type="dcterms:W3CDTF">2019-03-28T15:33:03Z</dcterms:modified>
  <cp:revision>0</cp:revision>
  <dc:subject/>
  <dc:title/>
</cp:coreProperties>
</file>